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58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44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5-2012</t>
  </si>
  <si>
    <t xml:space="preserve">PAGO CUENTA DE TERCERO/ 00067109014 CUENTA: 0168427925   BNET</t>
  </si>
  <si>
    <t xml:space="preserve">PAGO CUENTA DE TERCERO/ 0006947012 CUENTA: 0164019822   BNET</t>
  </si>
  <si>
    <t xml:space="preserve">PAGO CUENTA DE TERCERO/ 0001945007 CUENTA: 0104148916   BNET</t>
  </si>
  <si>
    <t xml:space="preserve">R-16124 31/05/12</t>
  </si>
  <si>
    <t xml:space="preserve">DEP.CHEQUES DE OTRO BANCO/MAY31 14:33 MEXICO</t>
  </si>
  <si>
    <t xml:space="preserve">DEP.CHEQUES DE OTRO BANCO/MAY31 14:32 MEXICO</t>
  </si>
  <si>
    <t xml:space="preserve">CHEQUE PAGADO NO./0010905 0444218655</t>
  </si>
  <si>
    <t xml:space="preserve">CHEQUE PAGADO NO./0010906 0137429126</t>
  </si>
  <si>
    <t xml:space="preserve">CHEQUE PAGADO NO./000010907 0133249794</t>
  </si>
  <si>
    <t xml:space="preserve">CHEQUE PAGADO NO./000010908 0133249794</t>
  </si>
  <si>
    <t xml:space="preserve">CHEQUE PAGADO NO./0010888 0444218655</t>
  </si>
  <si>
    <t xml:space="preserve">DEPOSITO DE TERCERO/0654602CTO00951 3012011568                     CASHW.</t>
  </si>
  <si>
    <t xml:space="preserve">DEPOSITO DE TERCERO/0653794CTO00951 0681609                        CASHW.</t>
  </si>
  <si>
    <t xml:space="preserve">R-16136 31/05/12</t>
  </si>
  <si>
    <t xml:space="preserve">DEPOSITO EN EFECTIVO/ </t>
  </si>
  <si>
    <t xml:space="preserve">I 688</t>
  </si>
  <si>
    <t xml:space="preserve">I 687</t>
  </si>
  <si>
    <t xml:space="preserve">CHEQUE PAGADO NO./0010882 0445084814</t>
  </si>
  <si>
    <t xml:space="preserve">SPEI RECIBIDOBANAMEX/0001443702  002 0000001TRASPASO</t>
  </si>
  <si>
    <t xml:space="preserve">D 1570</t>
  </si>
  <si>
    <t xml:space="preserve">DEVOLUCION DE CHEQUE/030001501490390000185CD010828</t>
  </si>
  <si>
    <t xml:space="preserve">TRASPASO CUENTAS PROPIAS/ 0055274005 CUENTA: 0143011712   BNET</t>
  </si>
  <si>
    <t xml:space="preserve">I 666</t>
  </si>
  <si>
    <t xml:space="preserve">CHEQUE PAGADO NO./0010886 0480372633</t>
  </si>
  <si>
    <t xml:space="preserve">DEPOSITO CHEQUE BANCOMER/ </t>
  </si>
  <si>
    <t xml:space="preserve">AS-08383 30/05/12</t>
  </si>
  <si>
    <t xml:space="preserve">R-16110 30/05/12</t>
  </si>
  <si>
    <t xml:space="preserve">R-16111 30/05/12</t>
  </si>
  <si>
    <t xml:space="preserve">CORTE 30/05/12</t>
  </si>
  <si>
    <t xml:space="preserve">R-16107 30/05/12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IVA TRANSACCION EXITOSA/005829536 EN TERMINAL PUNTO DE VENTA (TPV)</t>
  </si>
  <si>
    <t xml:space="preserve">D 1791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EF RECIBIDO AMERICAN EXP/0981776320  103 1032222TEF AMEXCO SE 9350093168</t>
  </si>
  <si>
    <t xml:space="preserve">CHEQUE PAGADO NO./0010898 RFC CUENTA DE DEPOSITO:VAMA650906G88</t>
  </si>
  <si>
    <t xml:space="preserve">30-05-2012</t>
  </si>
  <si>
    <t xml:space="preserve">TOYOTA FINANCIAL SER/GUIA:1979120                               0593003</t>
  </si>
  <si>
    <t xml:space="preserve">DEPOSITO DE TERCERO/0189879CTO06829 5CC81949                       CASHW.</t>
  </si>
  <si>
    <t xml:space="preserve">D 1804</t>
  </si>
  <si>
    <t xml:space="preserve">0513-TCN12</t>
  </si>
  <si>
    <t xml:space="preserve">CHEQUE PAGADO NO./CH-0010903 RFC CUENTA DE DEPOSITO:C&amp;A050406 -NL0</t>
  </si>
  <si>
    <t xml:space="preserve">DEP.CHEQUES DE OTRO BANCO/0032101 MAY30 14:33 MEXICO</t>
  </si>
  <si>
    <t xml:space="preserve">CHEQUE PAGADO NO./CH-0010900 RFC CUENTA DE DEPOSITO:C&amp;A050406 -NL0</t>
  </si>
  <si>
    <t xml:space="preserve">CHEQUE PAGADO NO./CH-0010901 RFC CUENTA DE DEPOSITO:SAT070924 -6R3</t>
  </si>
  <si>
    <t xml:space="preserve">DEPOSITO DE TERCERO/0028416CTO07505 TOYOTA MOTOR SALES DEMEXICO    CASHW.</t>
  </si>
  <si>
    <t xml:space="preserve">I 704</t>
  </si>
  <si>
    <t xml:space="preserve">SPEI RECIBIDOBANAMEX/0001199229  002 0000001TRASPASO</t>
  </si>
  <si>
    <t xml:space="preserve">TOYOTA FINANCIAL SER/GUIA:0383999                               0593003</t>
  </si>
  <si>
    <t xml:space="preserve">DEPOSITO DE TERCERO/0652643CTO00951 3012011561                     CASHW.</t>
  </si>
  <si>
    <t xml:space="preserve">TOYOTA FINANCIAL SER/GUIA:0339174                               0593003</t>
  </si>
  <si>
    <t xml:space="preserve">TRASPASO ENTRE CUENTAS/DE LA CUENTA 2722877643</t>
  </si>
  <si>
    <t xml:space="preserve">R-16115 30/05/12</t>
  </si>
  <si>
    <t xml:space="preserve">R-16100 29/05/12</t>
  </si>
  <si>
    <t xml:space="preserve">R-16093 29/05/12</t>
  </si>
  <si>
    <t xml:space="preserve">CORTE 29/05/12</t>
  </si>
  <si>
    <t xml:space="preserve">R-16099 29/05/12</t>
  </si>
  <si>
    <t xml:space="preserve">TRASPASO A PERIFERICA/2712619083 MAY30 09:53 BANCOMER 1312  FOLIO:7559</t>
  </si>
  <si>
    <t xml:space="preserve">D 1798</t>
  </si>
  <si>
    <t xml:space="preserve">CHEQUE PAGADO NO./0010890  </t>
  </si>
  <si>
    <t xml:space="preserve">CORTE 28/05/12</t>
  </si>
  <si>
    <t xml:space="preserve">PAGO TARJETA DE CREDITO/99082800845574 DOMICILIACION</t>
  </si>
  <si>
    <t xml:space="preserve">D 1799</t>
  </si>
  <si>
    <t xml:space="preserve">29-05-2012</t>
  </si>
  <si>
    <t xml:space="preserve">PAGO CUENTA DE TERCERO/ 0046772037 CUENTA: 0451469177   BNET</t>
  </si>
  <si>
    <t xml:space="preserve">AS-08376 30/05/12</t>
  </si>
  <si>
    <t xml:space="preserve">SPEI RECIBIDOBANORTE/0001120043  072 0290512diferencia intercambio sienna</t>
  </si>
  <si>
    <t xml:space="preserve">TRASPASO A TERCEROS/REFBNTC00109967 PRUEBA2                       BMRCASH</t>
  </si>
  <si>
    <t xml:space="preserve">TRASPASO A TERCEROS/REFBNTC00109967 PRUEBA DE SERVICIO            BMRCASH</t>
  </si>
  <si>
    <t xml:space="preserve">AS-08382 30/05/12</t>
  </si>
  <si>
    <t xml:space="preserve">DEP.CHEQUES DE OTRO BANCO/MAY29 13:52 MEXICO</t>
  </si>
  <si>
    <t xml:space="preserve">I 657</t>
  </si>
  <si>
    <t xml:space="preserve">SPEI RECIBIDOZURICH/0001084042  627 0000385 PAG PROV MULTI 1801107</t>
  </si>
  <si>
    <t xml:space="preserve">R-16109 30/05/12</t>
  </si>
  <si>
    <t xml:space="preserve">SPEI RECIBIDOZURICH/0001083826  627 0000265 PAG PROV MULTI 1800247</t>
  </si>
  <si>
    <t xml:space="preserve">R-16108 30/05/12</t>
  </si>
  <si>
    <t xml:space="preserve">CHEQUE PAGADO NO./0010889 0447737114</t>
  </si>
  <si>
    <t xml:space="preserve">CHEQUE PAGADO NO./000010892 0133249794</t>
  </si>
  <si>
    <t xml:space="preserve">CHEQUE PAGADO NO./000010891 0133249794</t>
  </si>
  <si>
    <t xml:space="preserve">PAGO CUENTA DE TERCERO/ 0064083039 CUENTA: 0159370129   BNET</t>
  </si>
  <si>
    <t xml:space="preserve">I 694</t>
  </si>
  <si>
    <t xml:space="preserve">R-16082 28/05/12</t>
  </si>
  <si>
    <t xml:space="preserve">R-16092 28/05/12</t>
  </si>
  <si>
    <t xml:space="preserve">R-16085 28/05/12</t>
  </si>
  <si>
    <t xml:space="preserve">CHEQUE PAGADO NO./0010869  </t>
  </si>
  <si>
    <t xml:space="preserve">CHEQUE PAGADO NO./0010887  </t>
  </si>
  <si>
    <t xml:space="preserve">CHEQUE PAGADO NO./0010813 RFC CUENTA DE DEPOSITO:IIC7010314ZO</t>
  </si>
  <si>
    <t xml:space="preserve">CHEQUE PAGADO NO./0010840 RFC CUENTA DE DEPOSITO:MNQ101025MC4</t>
  </si>
  <si>
    <t xml:space="preserve">TEF RECIBIDO AMERICAN EXP/0980775574  103 1032222TEF AMEXCO SE 9350093168</t>
  </si>
  <si>
    <t xml:space="preserve">28-05-2012</t>
  </si>
  <si>
    <t xml:space="preserve">DEP.CHEQUES DE OTRO BANCO/0032043 MAY28 14:54 MEXICO</t>
  </si>
  <si>
    <t xml:space="preserve">SPEI RECIBIDOBANAMEX/0001107777  002 0000001TRASPASO</t>
  </si>
  <si>
    <t xml:space="preserve">D 1282</t>
  </si>
  <si>
    <t xml:space="preserve">IVA INTENTO SOBR CHQ S/F/16%</t>
  </si>
  <si>
    <t xml:space="preserve">INTENTO SOBR CHQ S/FONDOS/0010884 CHQ     133,440.00  SDO      68,330.9</t>
  </si>
  <si>
    <t xml:space="preserve">CHEQUE PAGADO NO./CH-0010885 RFC CUENTA DE DEPOSITO:TFS011012 -M18</t>
  </si>
  <si>
    <t xml:space="preserve">TRASPASO A PERIFERICA/2712619083  </t>
  </si>
  <si>
    <t xml:space="preserve">DEPOSITO EN EFECTIVO/0032037  </t>
  </si>
  <si>
    <t xml:space="preserve">I 658</t>
  </si>
  <si>
    <t xml:space="preserve">DEPOSITO EN EFECTIVO/0032036  </t>
  </si>
  <si>
    <t xml:space="preserve">CORTE 26/05/12</t>
  </si>
  <si>
    <t xml:space="preserve">DEPOSITO EN EFECTIVO/0032035  </t>
  </si>
  <si>
    <t xml:space="preserve">I 597</t>
  </si>
  <si>
    <t xml:space="preserve">CORTE 25/05/12 $25,000.01 Y $19,321.56</t>
  </si>
  <si>
    <t xml:space="preserve">CHEQUE PAGADO NO./0010878 RFC CUENTA DE DEPOSITO:AESH530322IE5</t>
  </si>
  <si>
    <t xml:space="preserve">25-05-2012</t>
  </si>
  <si>
    <t xml:space="preserve">CHEQUE PAGADO NO./0010880 0159302255</t>
  </si>
  <si>
    <t xml:space="preserve">R-16137 31/05/12</t>
  </si>
  <si>
    <t xml:space="preserve">TRASPASO CUENTAS PROPIAS/ 0069091015 CUENTA: 0445084814   BNET</t>
  </si>
  <si>
    <t xml:space="preserve">E 169</t>
  </si>
  <si>
    <t xml:space="preserve">DEPOSITO DE TERCERO/0826573CTO01736 PAGOS ATLAS                    CASHW.</t>
  </si>
  <si>
    <t xml:space="preserve">DEPOSITO DE TERCERO/0826572CTO01736 PAGOS ATLAS                    CASHW.</t>
  </si>
  <si>
    <t xml:space="preserve">SPEI RECIBIDOSANTANDER/0001057466  014 9469589TRASPASO CUENTAS</t>
  </si>
  <si>
    <t xml:space="preserve">I 582</t>
  </si>
  <si>
    <t xml:space="preserve">AS-08321 26/05/12</t>
  </si>
  <si>
    <t xml:space="preserve">CORTE 24/05/12</t>
  </si>
  <si>
    <t xml:space="preserve">CORTE 24/05/12 $14,239.51 Y $1,000 Y 25/05/12 $5,000</t>
  </si>
  <si>
    <t xml:space="preserve">TEF RECIBIDO AMERICAN EXP/0979795250  103 1032222TEF AMEXCO SE 9350093168</t>
  </si>
  <si>
    <t xml:space="preserve">CHEQUE PAGADO NO./0010870 RFC CUENTA DE DEPOSITO:SEV040910EN3</t>
  </si>
  <si>
    <t xml:space="preserve">CHEQUE PAGADO NO./0010862 RFC CUENTA DE DEPOSITO:RFC NO DISP</t>
  </si>
  <si>
    <t xml:space="preserve">24-05-2012</t>
  </si>
  <si>
    <t xml:space="preserve">DEPOSITO DE TERCERO/0009037CTO03185 EXPMILAC F/AA01617/18          CASHW.</t>
  </si>
  <si>
    <t xml:space="preserve">R-16070 Y R-16069 25/05/12</t>
  </si>
  <si>
    <t xml:space="preserve">CHEQUE PAGADO NO./000010871 0447577869</t>
  </si>
  <si>
    <t xml:space="preserve">CHEQUE PAGADO NO./000010872 0447577869</t>
  </si>
  <si>
    <t xml:space="preserve">CHEQUE PAGADO NO./0010876 0111578022</t>
  </si>
  <si>
    <t xml:space="preserve">SPEI RECIBIDOZURICH/0001051313  627 0000354 PAG PROV MULTI 1798801</t>
  </si>
  <si>
    <t xml:space="preserve">R-16066 25/05/12</t>
  </si>
  <si>
    <t xml:space="preserve">TRASPASO CUENTAS PROPIAS/ 0078612011 CUENTA: 0183661741   BNET</t>
  </si>
  <si>
    <t xml:space="preserve">E 167</t>
  </si>
  <si>
    <t xml:space="preserve">SPEI RECIBIDOBANAMEX/0001050293  002 0000001TRASPASO</t>
  </si>
  <si>
    <t xml:space="preserve">D 1279</t>
  </si>
  <si>
    <t xml:space="preserve">PAGO CUENTA DE TERCERO/ 0013913007 CUENTA: 0147658591   BNET</t>
  </si>
  <si>
    <t xml:space="preserve">INTENTO SOBR CHQ S/FONDOS/0010877 CHQ     133,440.00  SDO     122,276.1</t>
  </si>
  <si>
    <t xml:space="preserve">CHEQUE PAGADO NO./0010867 0450865699</t>
  </si>
  <si>
    <t xml:space="preserve">CHEQUE PAGADO NO./0010866 0450865699</t>
  </si>
  <si>
    <t xml:space="preserve">I 664</t>
  </si>
  <si>
    <t xml:space="preserve">CORTE 23/05/12</t>
  </si>
  <si>
    <t xml:space="preserve">TRASPASO A PERIFERICA/2712619083 MAY24 09:49 BANCOMER 1312  FOLIO:2891</t>
  </si>
  <si>
    <t xml:space="preserve">CHEQUE PAGADO NO./0010857 RFC CUENTA DE DEPOSITO:CAAD571113HDF</t>
  </si>
  <si>
    <t xml:space="preserve">CHEQUE PAGADO NO./0010868 RFC CUENTA DE DEPOSITO:OSSJ590728PI3</t>
  </si>
  <si>
    <t xml:space="preserve">CHEQUE PAGADO NO./0010858 RFC CUENTA DE DEPOSITO:OONG650317SF9</t>
  </si>
  <si>
    <t xml:space="preserve">23-05-2012</t>
  </si>
  <si>
    <t xml:space="preserve">PAGO CUENTA DE TERCERO/ 0007684068 CUENTA: 0159370129   BNET</t>
  </si>
  <si>
    <t xml:space="preserve">I 693</t>
  </si>
  <si>
    <t xml:space="preserve">DEPOSITO DE TERCERO/0893407CTO02012 QUALITAS 5550799               CASHW.</t>
  </si>
  <si>
    <t xml:space="preserve">R-16067 25/05/12</t>
  </si>
  <si>
    <t xml:space="preserve">DEPOSITO DE TERCERO/0893247CTO02012 QUALITAS 5550578               CASHW.</t>
  </si>
  <si>
    <t xml:space="preserve">I 696</t>
  </si>
  <si>
    <t xml:space="preserve">CHEQUE PAGADO NO./0010875 0159302255</t>
  </si>
  <si>
    <t xml:space="preserve">DEP.CHEQUES DE OTRO BANCO/MAY23 13:50 MEXICO</t>
  </si>
  <si>
    <t xml:space="preserve">TRASPASO CUENTAS PROPIAS/ 0008798010 CUENTA: 0183661741   BNET</t>
  </si>
  <si>
    <t xml:space="preserve">E 168</t>
  </si>
  <si>
    <t xml:space="preserve">TRASPASO ENTRE CUENTAS/DE LA CUENTA 0143044319</t>
  </si>
  <si>
    <t xml:space="preserve">R-16058 24/05/12</t>
  </si>
  <si>
    <t xml:space="preserve">SPEI RECIBIDOBANAMEX/0001050490  002 0000001TRASPASO</t>
  </si>
  <si>
    <t xml:space="preserve">D 1280</t>
  </si>
  <si>
    <t xml:space="preserve">PAGO CUENTA DE TERCERO/ 0045719012 CUENTA: 1176177247   BNET</t>
  </si>
  <si>
    <t xml:space="preserve">CHEQUE PAGADO NO./000010874 0133249794</t>
  </si>
  <si>
    <t xml:space="preserve">CHEQUE PAGADO NO./000010873 0133249794</t>
  </si>
  <si>
    <t xml:space="preserve">R-16053 23/05/12</t>
  </si>
  <si>
    <t xml:space="preserve">I 659</t>
  </si>
  <si>
    <t xml:space="preserve">CHEQUE PAGADO NO./0010802 0159302255</t>
  </si>
  <si>
    <t xml:space="preserve">R-16083 28/05/12</t>
  </si>
  <si>
    <t xml:space="preserve">CORTE 22/05/12</t>
  </si>
  <si>
    <t xml:space="preserve">TRASPASO A PERIFERICA/2712619083 MAY23 10:03 BANCOMER 9062  FOLIO:8116</t>
  </si>
  <si>
    <t xml:space="preserve">CHEQUE PAGADO NO./0010859 RFC CUENTA DE DEPOSITO:RFC NO DISP</t>
  </si>
  <si>
    <t xml:space="preserve">22-05-2012</t>
  </si>
  <si>
    <t xml:space="preserve">TRASPASO A PERIFERICA/2712619083 MAY22 14:43 BANCOMER 9062  FOLIO:7700</t>
  </si>
  <si>
    <t xml:space="preserve">SPEI RECIBIDOBANAMEX/0001057219  002 0070196KARINA,HERRERIAS/VILLAMIL</t>
  </si>
  <si>
    <t xml:space="preserve">R-16079 26/05/12</t>
  </si>
  <si>
    <t xml:space="preserve">SPEI RECIBIDOBANAMEX/0001057204  002 0071524KARINA,HERRERIAS/VILLAMIL</t>
  </si>
  <si>
    <t xml:space="preserve">CHEQUE PAGADO NO./0010856 2778044864</t>
  </si>
  <si>
    <t xml:space="preserve">CHEQUE PAGADO NO./0010864 0160663751</t>
  </si>
  <si>
    <t xml:space="preserve">CHEQUE PAGADO NO./0010865 0159302255</t>
  </si>
  <si>
    <t xml:space="preserve">SPEI RECIBIDOBANAMEX/0001050934  002 0000001TRASPASO</t>
  </si>
  <si>
    <t xml:space="preserve">D 962</t>
  </si>
  <si>
    <t xml:space="preserve">CHEQUE PAGADO NO./000010863 0133249794</t>
  </si>
  <si>
    <t xml:space="preserve">R-16028 21/05/12</t>
  </si>
  <si>
    <t xml:space="preserve">CORTE 21/05/12</t>
  </si>
  <si>
    <t xml:space="preserve">R-16030 21/05/12</t>
  </si>
  <si>
    <t xml:space="preserve">21-05-2012</t>
  </si>
  <si>
    <t xml:space="preserve">SPEI RECIBIDOBANORTE/0001093855  072 0210512pago diferencia intercambio re</t>
  </si>
  <si>
    <t xml:space="preserve">R-16048 22/05/12</t>
  </si>
  <si>
    <t xml:space="preserve">TRASPASO CUENTAS PROPIAS/ 0016623002 CUENTA: 0183661741   BNET</t>
  </si>
  <si>
    <t xml:space="preserve">E 145</t>
  </si>
  <si>
    <t xml:space="preserve">PRIMA SEGURO DE CONTADO/9879237879</t>
  </si>
  <si>
    <t xml:space="preserve">IVA COMISION APERTURA/9879237879</t>
  </si>
  <si>
    <t xml:space="preserve">COM. APERTURA CONTRATO/9879237879</t>
  </si>
  <si>
    <t xml:space="preserve">LIQUIDACION DEL CONTRATO/9879237879</t>
  </si>
  <si>
    <t xml:space="preserve">R-16037 22/05/12</t>
  </si>
  <si>
    <t xml:space="preserve">TRASPASO CUENTAS PROPIAS/ 0005949019 CUENTA: 0445084814   BNET</t>
  </si>
  <si>
    <t xml:space="preserve">E 144</t>
  </si>
  <si>
    <t xml:space="preserve">SPEI RECIBIDOBANAMEX/0001052915  002 0000001TRASPASO</t>
  </si>
  <si>
    <t xml:space="preserve">D 961</t>
  </si>
  <si>
    <t xml:space="preserve">R-16080 26/05/12</t>
  </si>
  <si>
    <t xml:space="preserve">DEP.CHEQUES DE OTRO BANCO/MAY21 13:04 MEXICO</t>
  </si>
  <si>
    <t xml:space="preserve">CHEQUE PAGADO NO./0010860 2611490931</t>
  </si>
  <si>
    <t xml:space="preserve">CHEQUE PAGADO NO./000010861 0133249794</t>
  </si>
  <si>
    <t xml:space="preserve">SPEI RECIBIDOBANAMEX/0001049698  002 0000001TRASPASO</t>
  </si>
  <si>
    <t xml:space="preserve">D 960</t>
  </si>
  <si>
    <t xml:space="preserve">TRASPASO ENTRE CUENTAS/DE LA CUENTA 2613309088</t>
  </si>
  <si>
    <t xml:space="preserve">R-16043 Y 16042 22/05/12</t>
  </si>
  <si>
    <t xml:space="preserve">CHEQUE PAGADO NO./0010842 0447428170</t>
  </si>
  <si>
    <t xml:space="preserve">I 435</t>
  </si>
  <si>
    <t xml:space="preserve">CORTE 19/05/12</t>
  </si>
  <si>
    <t xml:space="preserve">CORTE 18 Y 19/05/12</t>
  </si>
  <si>
    <t xml:space="preserve">19-05-2012</t>
  </si>
  <si>
    <t xml:space="preserve">TRASPASO A PERIFERICA/2712619083 MAY19 10:04 BANCOMER 9062  FOLIO:6344</t>
  </si>
  <si>
    <t xml:space="preserve">CHEQUE PAGADO NO./0010838 RFC CUENTA DE DEPOSITO:RFC NO DISP</t>
  </si>
  <si>
    <t xml:space="preserve">CHEQUE PAGADO NO./0010837 RFC CUENTA DE DEPOSITO:MSM010207IP3</t>
  </si>
  <si>
    <t xml:space="preserve">18-05-2012</t>
  </si>
  <si>
    <t xml:space="preserve">CHEQUE PAGADO NO./000010847 0446691730</t>
  </si>
  <si>
    <t xml:space="preserve">CHEQUE PAGADO NO./0010852 0159302255</t>
  </si>
  <si>
    <t xml:space="preserve">R-16049 23/05/12</t>
  </si>
  <si>
    <t xml:space="preserve">CHEQUE PAGADO NO./000010835 0135894050</t>
  </si>
  <si>
    <t xml:space="preserve">DEP.CHEQUES DE OTRO BANCO/MAY18 13:33 MEXICO</t>
  </si>
  <si>
    <t xml:space="preserve">DEPOSITO DE TERCERO/0189185CTO06829 NCGO 0074                      CASHW.</t>
  </si>
  <si>
    <t xml:space="preserve">I 699</t>
  </si>
  <si>
    <t xml:space="preserve">DEPOSITO DE TERCERO/0189184CTO06829 NCGO 0073                      CASHW.</t>
  </si>
  <si>
    <t xml:space="preserve">I 698</t>
  </si>
  <si>
    <t xml:space="preserve">CHEQUE PAGADO NO./0010855 0159302255</t>
  </si>
  <si>
    <t xml:space="preserve">CHEQUE PAGADO NO./000010853 0133249794</t>
  </si>
  <si>
    <t xml:space="preserve">TRASPASO CUENTAS PROPIAS/ 0076964047 CUENTA: 0141443798   BNET</t>
  </si>
  <si>
    <t xml:space="preserve">E 143</t>
  </si>
  <si>
    <t xml:space="preserve">TRASPASO ENTRE CUENTAS/DE LA CUENTA 2600357693</t>
  </si>
  <si>
    <t xml:space="preserve">R-16035 21/05/12</t>
  </si>
  <si>
    <t xml:space="preserve">CORTE 17/05/12</t>
  </si>
  <si>
    <t xml:space="preserve">TEF RECIBIDO AMERICAN EXP/0977780510  103 1032222TEF AMEXCO SE 9350093168</t>
  </si>
  <si>
    <t xml:space="preserve">17-05-2012</t>
  </si>
  <si>
    <t xml:space="preserve">DEPOSITO DE TERCERO/0633693CTO00951 PAGO A BENEFICIARIO            CASHW.</t>
  </si>
  <si>
    <t xml:space="preserve">I  695</t>
  </si>
  <si>
    <t xml:space="preserve">DEP.CHEQUES DE OTRO BANCO/MAY17 14:28 MEXICO</t>
  </si>
  <si>
    <t xml:space="preserve">CHEQUE PAGADO NO./000010845 0447577869</t>
  </si>
  <si>
    <t xml:space="preserve">CHEQUE PAGADO NO./000010844 0447577869</t>
  </si>
  <si>
    <t xml:space="preserve">CHEQUE PAGADO NO./000010843 0447577869</t>
  </si>
  <si>
    <t xml:space="preserve">CHEQUE PAGADO NO./0010846 0141284428</t>
  </si>
  <si>
    <t xml:space="preserve">CHEQUE PAGADO NO./0010849 0159302255</t>
  </si>
  <si>
    <t xml:space="preserve">CHEQUE PAGADO NO./0010850 0159302255</t>
  </si>
  <si>
    <t xml:space="preserve">PAGO CUENTA DE TERCERO/ 0065981011 CUENTA: 0152297531   BNET</t>
  </si>
  <si>
    <t xml:space="preserve">AR-02450 28/05/12</t>
  </si>
  <si>
    <t xml:space="preserve">DEP.CHEQUES DE OTRO BANCO/MAY17 13:44 MEXICO</t>
  </si>
  <si>
    <t xml:space="preserve">DEPOSITO DE TERCERO/0189130CTO06829 EMBARQUE                       CASHW.</t>
  </si>
  <si>
    <t xml:space="preserve">SPEI RECIBIDOBANORTE/0001064981  072 0170512intercambio yaris vin 038861</t>
  </si>
  <si>
    <t xml:space="preserve">R-16023 19/05/12</t>
  </si>
  <si>
    <t xml:space="preserve">SPEI RECIBIDOSANTANDER/0001057858  014 9524860MANTENIMIENTO VEHICULO PHC</t>
  </si>
  <si>
    <t xml:space="preserve">AS-08130 17/05/12</t>
  </si>
  <si>
    <t xml:space="preserve">CHEQUE PAGADO NO./0010831 0442658801</t>
  </si>
  <si>
    <t xml:space="preserve">TRASPASO A PERIFERICA/2712619083 MAY17 10:02 BANCOMER 9062  FOLIO:4121</t>
  </si>
  <si>
    <t xml:space="preserve">R-16006 16/05/12</t>
  </si>
  <si>
    <t xml:space="preserve">CORTE 16/05/12</t>
  </si>
  <si>
    <t xml:space="preserve">CHEQUE PAGADO NO./0010832 RFC CUENTA DE DEPOSITO:ESO030320KI9</t>
  </si>
  <si>
    <t xml:space="preserve">16-05-2012</t>
  </si>
  <si>
    <t xml:space="preserve">RECAUDACION DE IMPUE/GUIA:0338338 REF:011206ZT370090683478 CIE:0844985</t>
  </si>
  <si>
    <t xml:space="preserve">TEF ENVIADO  BANORTE/0977529140  072 0010105F-146047,5841,5769</t>
  </si>
  <si>
    <t xml:space="preserve">TEF ENVIADO  BANAMEX/0977529136  002 0010105F-S9500</t>
  </si>
  <si>
    <t xml:space="preserve">TEF ENVIADO  BANORTE/0977529125  072 0010105F-0855</t>
  </si>
  <si>
    <t xml:space="preserve">TEF ENVIADO  SCOTIABANK/0977529114  044 0010105F-12460,12635</t>
  </si>
  <si>
    <t xml:space="preserve">TEF ENVIADO  BAJIO/0977529103  030 0010105F-2182</t>
  </si>
  <si>
    <t xml:space="preserve">TEF ENVIADO  BANORTE/0977529092  072 0010105F-6299,6285,6278</t>
  </si>
  <si>
    <t xml:space="preserve">TEF ENVIADO  IXE/0977529081  032 0010105F-9953,10033,9892</t>
  </si>
  <si>
    <t xml:space="preserve">TEF ENVIADO  BANAMEX/0977529070  002 0010105R-10105</t>
  </si>
  <si>
    <t xml:space="preserve">TEF ENVIADO  BANAMEX/0977529066  002 0010105F-ZE17558,ZE18445,ZH4161</t>
  </si>
  <si>
    <t xml:space="preserve">TRASPASO CUENTAS PROPIAS/ 0028401008 CUENTA: 0445084814   BNET</t>
  </si>
  <si>
    <t xml:space="preserve">E 141</t>
  </si>
  <si>
    <t xml:space="preserve">SPEI RECIBIDOBANAMEX/0001083408  002 0000001TRASPASO</t>
  </si>
  <si>
    <t xml:space="preserve">D 956</t>
  </si>
  <si>
    <t xml:space="preserve">DEP.CHEQUES DE OTRO BANCO/MAY16 14:04 MEXICO</t>
  </si>
  <si>
    <t xml:space="preserve">CHEQUE PAGADO NO./000010833 0133249794</t>
  </si>
  <si>
    <t xml:space="preserve">R-16018 18/05/12</t>
  </si>
  <si>
    <t xml:space="preserve">SPEI RECIBIDOBANAMEX/0001036630  002 0000001TRASPASO</t>
  </si>
  <si>
    <t xml:space="preserve">D 958</t>
  </si>
  <si>
    <t xml:space="preserve">SPEI RECIBIDOBANORTE/0001033445  072 0000003camry</t>
  </si>
  <si>
    <t xml:space="preserve">AR-02418 22/05/12</t>
  </si>
  <si>
    <t xml:space="preserve">SPEI RECIBIDOBANORTE/0001033134  072 0000002yaris</t>
  </si>
  <si>
    <t xml:space="preserve">AR-02417 22/05/12</t>
  </si>
  <si>
    <t xml:space="preserve">CORTE 15/05/12</t>
  </si>
  <si>
    <t xml:space="preserve">TEF RECIBIDO AMERICAN EXP/0976857206  103 1032222TEF AMEXCO SE 9350093168</t>
  </si>
  <si>
    <t xml:space="preserve">TRASPASO A TERCERO EN GPO/CARGO POR GRUPO INTERNET</t>
  </si>
  <si>
    <t xml:space="preserve">CHEQUE PAGADO NO./0010817 RFC CUENTA DE DEPOSITO:LORP760922EW9</t>
  </si>
  <si>
    <t xml:space="preserve">15-05-2012</t>
  </si>
  <si>
    <t xml:space="preserve">CHEQUE PAGADO NO./000010824 0133195457</t>
  </si>
  <si>
    <t xml:space="preserve">CHEQUE PAGADO NO./000010828 0154248465</t>
  </si>
  <si>
    <t xml:space="preserve">CHEQUE PAGADO NO./0010825 PAGO EN EFECTIVO</t>
  </si>
  <si>
    <t xml:space="preserve">CHEQUE PAGADO NO./0010830 0159302255</t>
  </si>
  <si>
    <t xml:space="preserve">CHEQUE PAGADO NO./0010829 0141284428</t>
  </si>
  <si>
    <t xml:space="preserve">CHEQUE PAGADO NO./0010822 0445084814</t>
  </si>
  <si>
    <t xml:space="preserve">DEPOSITO DE TERCERO/0008838CTO03185 EXPMILAC DEP                   CASHW.</t>
  </si>
  <si>
    <t xml:space="preserve">R-16003, R-16002, R-16001</t>
  </si>
  <si>
    <t xml:space="preserve">CHEQUE PAGADO NO./000010815 0146701280</t>
  </si>
  <si>
    <t xml:space="preserve">I 655</t>
  </si>
  <si>
    <t xml:space="preserve">CORTE 14/05/12</t>
  </si>
  <si>
    <t xml:space="preserve">R-15987 14/05/12</t>
  </si>
  <si>
    <t xml:space="preserve">AS-08084 14/05/12</t>
  </si>
  <si>
    <t xml:space="preserve">TEF RECIBIDO AMERICAN EXP/0976247123  103 1032222TEF AMEXCO SE 9350093168</t>
  </si>
  <si>
    <t xml:space="preserve">14-05-2012</t>
  </si>
  <si>
    <t xml:space="preserve">DEPOSITO DE TERCERO/0036206CTO07401 ALICO UDI PAGO FACTURA AM-00   CASHW.</t>
  </si>
  <si>
    <t xml:space="preserve">I 690</t>
  </si>
  <si>
    <t xml:space="preserve">CHEQUE PAGADO NO./CH-0010821 RFC CUENTA DE DEPOSITO:QCS931209 -G49</t>
  </si>
  <si>
    <t xml:space="preserve">CHEQUE PAGADO NO./CH-0010823 RFC CUENTA DE DEPOSITO:C&amp;A050406 -NL0</t>
  </si>
  <si>
    <t xml:space="preserve">CHEQUE PAGADO NO./CH-0010820 RFC CUENTA DE DEPOSITO:DAU031117 -FM5</t>
  </si>
  <si>
    <t xml:space="preserve">TRASPASO CUENTAS PROPIAS/ 0058630002 CUENTA: 0445084814   BNET</t>
  </si>
  <si>
    <t xml:space="preserve">E 103</t>
  </si>
  <si>
    <t xml:space="preserve">TRASPASO CUENTAS PROPIAS/ 0035517030 CUENTA: 0183661741   BNET</t>
  </si>
  <si>
    <t xml:space="preserve">E 75</t>
  </si>
  <si>
    <t xml:space="preserve">SPEI RECIBIDOBANAMEX/0001306895  002 0000001TRASPASO TAS</t>
  </si>
  <si>
    <t xml:space="preserve">D 539</t>
  </si>
  <si>
    <t xml:space="preserve">TRASPASO CUENTAS PROPIAS/ 0035517007 CUENTA: 0445084814   BNET</t>
  </si>
  <si>
    <t xml:space="preserve">E 102</t>
  </si>
  <si>
    <t xml:space="preserve">SPEI RECIBIDOBANAMEX/0001302895  002 0000001TRASPASO</t>
  </si>
  <si>
    <t xml:space="preserve">D 673</t>
  </si>
  <si>
    <t xml:space="preserve">DEPOSITO EN EFECTIVO/0031790  </t>
  </si>
  <si>
    <t xml:space="preserve">R-15985 14/05/12</t>
  </si>
  <si>
    <t xml:space="preserve">DEPOSITO EN EFECTIVO/0031788  </t>
  </si>
  <si>
    <t xml:space="preserve">I 286</t>
  </si>
  <si>
    <t xml:space="preserve">DEPOSITO EN EFECTIVO/0031787  </t>
  </si>
  <si>
    <t xml:space="preserve">CORTE 12/05/12</t>
  </si>
  <si>
    <t xml:space="preserve">CORTE 11/05/12</t>
  </si>
  <si>
    <t xml:space="preserve">PAGO CUENTA DE TERCERO/ 0057190008 CUENTA: 0168427925   BNET</t>
  </si>
  <si>
    <t xml:space="preserve">R-16005 16/05/12</t>
  </si>
  <si>
    <t xml:space="preserve">TRASPASO CUENTAS PROPIAS/ 0026338007 CUENTA: 0445069130   BNET</t>
  </si>
  <si>
    <t xml:space="preserve">E 67</t>
  </si>
  <si>
    <t xml:space="preserve">TEF RECIBIDO AMERICAN EXP/0975758324  103 1032222TEF AMEXCO SE 9350093168</t>
  </si>
  <si>
    <t xml:space="preserve">SPEI RECIBIDOBANORTE/0001176797  072 0110512hilux vin 0250191</t>
  </si>
  <si>
    <t xml:space="preserve">R-16000 15/05/12</t>
  </si>
  <si>
    <t xml:space="preserve">CHEQUE PAGADO NO./CH-0010818 RFC CUENTA DE DEPOSITO:C&amp;A050406 -NL0</t>
  </si>
  <si>
    <t xml:space="preserve">DEP.CHEQUES DE OTRO BANCO/0031764 MAY11 14:53 MEXICO</t>
  </si>
  <si>
    <t xml:space="preserve">CHEQUE PAGADO NO./CH-0010814 RFC CUENTA DE DEPOSITO:TFS011012 -M18</t>
  </si>
  <si>
    <t xml:space="preserve">CHEQUE PAGADO NO./CH-0010801 PAGO EN EFECTIVO</t>
  </si>
  <si>
    <t xml:space="preserve">TRASPASO CUENTAS PROPIAS/ 0019155010 CUENTA: 0141443798   BNET</t>
  </si>
  <si>
    <t xml:space="preserve">E 65</t>
  </si>
  <si>
    <t xml:space="preserve">SPEI RECIBIDOBANAMEX/0001133395  002 0000001TRASPASO</t>
  </si>
  <si>
    <t xml:space="preserve">D 459/05</t>
  </si>
  <si>
    <t xml:space="preserve">TRASPASO CUENTAS PROPIAS/ 0056554002 CUENTA: 0141443798   BNET</t>
  </si>
  <si>
    <t xml:space="preserve">E 66</t>
  </si>
  <si>
    <t xml:space="preserve">DEPOSITO EN EFECTIVO/0031758  </t>
  </si>
  <si>
    <t xml:space="preserve">CORTE 10/05/12</t>
  </si>
  <si>
    <t xml:space="preserve">DEPOSITO EN EFECTIVO/0031757  </t>
  </si>
  <si>
    <t xml:space="preserve">R-15970 10/05/12</t>
  </si>
  <si>
    <t xml:space="preserve">DEPOSITO DE INVERSION/0000000000061  </t>
  </si>
  <si>
    <t xml:space="preserve">I 697</t>
  </si>
  <si>
    <t xml:space="preserve">CHEQUE PAGADO NO./0010806 RFC CUENTA DE DEPOSITO:II@011126FZ5</t>
  </si>
  <si>
    <t xml:space="preserve">DEPOSITO DE TERCERO/0889133CTO02012 QUALITAS 5523556               CASHW.</t>
  </si>
  <si>
    <t xml:space="preserve">R-15979 12/05/12</t>
  </si>
  <si>
    <t xml:space="preserve">CHEQUE PAGADO NO./CH-0010812 RFC CUENTA DE DEPOSITO:SECC870611-IR9</t>
  </si>
  <si>
    <t xml:space="preserve">CHEQUE PAGADO NO./CH-0010811 RFC CUENTA DE DEPOSITO:PESJ780109-UWA</t>
  </si>
  <si>
    <t xml:space="preserve">CHEQUE PAGADO NO./CH-0010810 RFC CUENTA DE DEPOSITO:CACE811001-GQ7</t>
  </si>
  <si>
    <t xml:space="preserve">CHEQUE PAGADO NO./CH-0010809 RFC CUENTA DE DEPOSITO:CUDS820914-6F5</t>
  </si>
  <si>
    <t xml:space="preserve">CHEQUE PAGADO NO./CH-0010808 RFC CUENTA DE DEPOSITO:AILM781014-GB1</t>
  </si>
  <si>
    <t xml:space="preserve">CHEQUE PAGADO NO./CH-0010807 RFC CUENTA DE DEPOSITO:TFS011012 -M18</t>
  </si>
  <si>
    <t xml:space="preserve">SPEI RECIBIDOZURICH/0001072362  627 0000072 PAG PROV MULTI 1792040</t>
  </si>
  <si>
    <t xml:space="preserve">R-15995 15/05/12</t>
  </si>
  <si>
    <t xml:space="preserve">DEPOSITO EN EFECTIVO/0031737  </t>
  </si>
  <si>
    <t xml:space="preserve">CORTE 09/05/12</t>
  </si>
  <si>
    <t xml:space="preserve">DEPOSITO EN EFECTIVO/0031736  </t>
  </si>
  <si>
    <t xml:space="preserve">R-15983 12/05/12</t>
  </si>
  <si>
    <t xml:space="preserve">CHEQUE PAGADO NO./0010805 RFC CUENTA DE DEPOSITO:VMU9702184T8</t>
  </si>
  <si>
    <t xml:space="preserve">CHEQUE PAGADO NO./0010794 RFC CUENTA DE DEPOSITO:CAAD571113HDF</t>
  </si>
  <si>
    <t xml:space="preserve">CHEQUE PAGADO NO./0010793 RFC CUENTA DE DEPOSITO:SEV040910EN3</t>
  </si>
  <si>
    <t xml:space="preserve">CHEQUE PAGADO NO./0010784 PAGO EN EFECTIVO</t>
  </si>
  <si>
    <t xml:space="preserve">CHEQUE PAGADO NO./0010783 PAGO EN EFECTIVO</t>
  </si>
  <si>
    <t xml:space="preserve">CHEQUE PAGADO NO./000010804 0446673376</t>
  </si>
  <si>
    <t xml:space="preserve">DEP.CHEQUES DE OTRO BANCO/MAY09 14:08 MEXICO</t>
  </si>
  <si>
    <t xml:space="preserve">CHEQUE PAGADO NO./0010795 0166619398</t>
  </si>
  <si>
    <t xml:space="preserve">CHEQUE PAGADO NO./0010796 0452829177</t>
  </si>
  <si>
    <t xml:space="preserve">CHEQUE PAGADO NO./0010620 2635358922</t>
  </si>
  <si>
    <t xml:space="preserve">CHEQUE PAGADO NO./000010803 0133249794</t>
  </si>
  <si>
    <t xml:space="preserve">SPEI RECIBIDOBANAMEX/0001031859  002 0000001TRASPASO</t>
  </si>
  <si>
    <t xml:space="preserve">D 398</t>
  </si>
  <si>
    <t xml:space="preserve">PAGO CUENTA DE TERCERO/ 0022491014 CUENTA: 0162463636   BNET</t>
  </si>
  <si>
    <t xml:space="preserve">R-15967 09/05/12</t>
  </si>
  <si>
    <t xml:space="preserve">APERTURA DE INVERSION/0000000000061  </t>
  </si>
  <si>
    <t xml:space="preserve">E 217</t>
  </si>
  <si>
    <t xml:space="preserve">AS-07992 08/05/12</t>
  </si>
  <si>
    <t xml:space="preserve">CORTE 08/05/12</t>
  </si>
  <si>
    <t xml:space="preserve">TRASPASO A PERIFERICA/2712619083 MAY09 10:06 BANCOMER 1312  FOLIO:1597</t>
  </si>
  <si>
    <t xml:space="preserve">CHEQUE PAGADO NO./0010798 RFC CUENTA DE DEPOSITO:VMU9702184T8</t>
  </si>
  <si>
    <t xml:space="preserve">PAGO CUENTA DE TERCERO/ 0071661011 CUENTA: 0176275559   BNET</t>
  </si>
  <si>
    <t xml:space="preserve">AR-02376 12/05/12</t>
  </si>
  <si>
    <t xml:space="preserve">TRASPASO CUENTAS PROPIAS/ 0003103011 CUENTA: 0444218655   BNET</t>
  </si>
  <si>
    <t xml:space="preserve">I 202</t>
  </si>
  <si>
    <t xml:space="preserve">CHEQUE PAGADO NO./CH-0010799 RFC CUENTA DE DEPOSITO:TFS011012 -M18</t>
  </si>
  <si>
    <t xml:space="preserve">CHEQUE PAGADO NO./CH-0010797 RFC CUENTA DE DEPOSITO:CCC910222 -TQ4</t>
  </si>
  <si>
    <t xml:space="preserve">CHEQUE PAGADO NO./CH-0010800 RFC CUENTA DE DEPOSITO:QCS931209 -G49</t>
  </si>
  <si>
    <t xml:space="preserve">SPEI RECIBIDOZURICH/0001049262  627 0000185 PAG PROV MULTI 1790590</t>
  </si>
  <si>
    <t xml:space="preserve">R-15969 10/05/12</t>
  </si>
  <si>
    <t xml:space="preserve">CHEQUE PAGADO NO./CH-0010775 RFC CUENTA DE DEPOSITO:QMO710112 -RH2</t>
  </si>
  <si>
    <t xml:space="preserve">DEPOSITO EN EFECTIVO/0031692  </t>
  </si>
  <si>
    <t xml:space="preserve">I 254</t>
  </si>
  <si>
    <t xml:space="preserve">DEPOSITO EN EFECTIVO/0031691  </t>
  </si>
  <si>
    <t xml:space="preserve">R-15956 07/05/12</t>
  </si>
  <si>
    <t xml:space="preserve">DEPOSITO EN EFECTIVO/0031690  </t>
  </si>
  <si>
    <t xml:space="preserve">CORTE 07/05/12</t>
  </si>
  <si>
    <t xml:space="preserve">DEPOSITO EN EFECTIVO/0031689  </t>
  </si>
  <si>
    <t xml:space="preserve">R-15955 07/05/12</t>
  </si>
  <si>
    <t xml:space="preserve">DEPOSITO EN EFECTIVO/0031688  </t>
  </si>
  <si>
    <t xml:space="preserve">R-15946 07/05/12</t>
  </si>
  <si>
    <t xml:space="preserve">CHEQUE PAGADO NO./0010773 0145782260</t>
  </si>
  <si>
    <t xml:space="preserve">CHEQUE PAGADO NO./0010792 RFC CUENTA DE DEPOSITO:VMU9702184T8</t>
  </si>
  <si>
    <t xml:space="preserve">DEPOSITO EN EFECTIVO/0031677  </t>
  </si>
  <si>
    <t xml:space="preserve">R-15951 07/05/12</t>
  </si>
  <si>
    <t xml:space="preserve">DEPOSITO DE TERCERO/0887683CTO02012 QUALITAS 5516738               CASHW.</t>
  </si>
  <si>
    <t xml:space="preserve">R-15978 12/05/12</t>
  </si>
  <si>
    <t xml:space="preserve">CHEQUE PAGADO NO./CH-0010790 RFC CUENTA DE DEPOSITO:PALF670601-LV6</t>
  </si>
  <si>
    <t xml:space="preserve">CHEQUE PAGADO NO./0010791 0100693871</t>
  </si>
  <si>
    <t xml:space="preserve">CHEQUE PAGADO NO./0010789 0159370129</t>
  </si>
  <si>
    <t xml:space="preserve">TRASPASO CUENTAS PROPIAS/ 0062457005 CUENTA: 0445084814   BNET</t>
  </si>
  <si>
    <t xml:space="preserve">E 64</t>
  </si>
  <si>
    <t xml:space="preserve">SPEI RECIBIDOBANAMEX/0001083615  002 0000001TRASPASO</t>
  </si>
  <si>
    <t xml:space="preserve">D 397/05</t>
  </si>
  <si>
    <t xml:space="preserve">AS-07946 05/05/12</t>
  </si>
  <si>
    <t xml:space="preserve">R-15939 04/05/12</t>
  </si>
  <si>
    <t xml:space="preserve">R-15941 05/05/12</t>
  </si>
  <si>
    <t xml:space="preserve">CORTE 05/05/12</t>
  </si>
  <si>
    <t xml:space="preserve">CHEQUE PAGADO NO./0010770 0145782260</t>
  </si>
  <si>
    <t xml:space="preserve">CORTE 04/05/12</t>
  </si>
  <si>
    <t xml:space="preserve">CHEQUE PAGADO NO./0010787 RFC CUENTA DE DEPOSITO:VMU9702184T8</t>
  </si>
  <si>
    <t xml:space="preserve">CHEQUE PAGADO NO./0010786 RFC CUENTA DE DEPOSITO:DCO050303BG1</t>
  </si>
  <si>
    <t xml:space="preserve">TRASPASO CUENTAS PROPIAS/ 0056061008 CUENTA: 0445084814   BNET</t>
  </si>
  <si>
    <t xml:space="preserve"> I 112</t>
  </si>
  <si>
    <t xml:space="preserve">DEPOSITO DE TERCERO/0012596CTO04427 ALECSA CELAYA, S RL TRASLADO   CASHW.</t>
  </si>
  <si>
    <t xml:space="preserve">DEPOSITO DE TERCERO/0886945CTO02012 QUALITAS 5514685               CASHW.</t>
  </si>
  <si>
    <t xml:space="preserve">R-15954 07/05/12</t>
  </si>
  <si>
    <t xml:space="preserve">PAGO CUENTA DE TERCERO/ 0076075037 CUENTA: 0171884778   BNET</t>
  </si>
  <si>
    <t xml:space="preserve">AS-07944 05/05/12</t>
  </si>
  <si>
    <t xml:space="preserve">DEPOSITO DE TERCERO/0110285CTO00258 0005283409 006 2   GASTOS      CASHW.</t>
  </si>
  <si>
    <t xml:space="preserve">I 691</t>
  </si>
  <si>
    <t xml:space="preserve">CHEQUE PAGADO NO./0010780 2759868704</t>
  </si>
  <si>
    <t xml:space="preserve">CHEQUE PAGADO NO./0010782 0445965713</t>
  </si>
  <si>
    <t xml:space="preserve">CHEQUE PAGADO NO./0010781 0136713173</t>
  </si>
  <si>
    <t xml:space="preserve">CHEQUE PAGADO NO./0010788 0159302255</t>
  </si>
  <si>
    <t xml:space="preserve">CHEQUE PAGADO NO./000010785 0133249794</t>
  </si>
  <si>
    <t xml:space="preserve">TRASPASO CUENTAS PROPIAS/ 0013428002 CUENTA: 0141443798   BNET</t>
  </si>
  <si>
    <t xml:space="preserve"> I 110</t>
  </si>
  <si>
    <t xml:space="preserve">SPEI RECIBIDOBANAMEX/0001053400  002 0000001TRASPASO</t>
  </si>
  <si>
    <t xml:space="preserve">D 204/05</t>
  </si>
  <si>
    <t xml:space="preserve">AR-02320 03/05/12</t>
  </si>
  <si>
    <t xml:space="preserve">CORTE 03/05/12</t>
  </si>
  <si>
    <t xml:space="preserve">CHEQUE PAGADO NO./0010692 RFC CUENTA DE DEPOSITO:CEG950123LU8</t>
  </si>
  <si>
    <t xml:space="preserve">CHEQUE PAGADO NO./0010778 RFC CUENTA DE DEPOSITO:DCO050303BG1</t>
  </si>
  <si>
    <t xml:space="preserve">PAGO CUENTA DE TERCERO/ 0015697012 CUENTA: 0176287344   BNET</t>
  </si>
  <si>
    <t xml:space="preserve">AR-02330 05/05/12</t>
  </si>
  <si>
    <t xml:space="preserve">PAGO CUENTA DE TERCERO/ 0013424018 CUENTA: 0448059357   BNET</t>
  </si>
  <si>
    <t xml:space="preserve">R-15934 04/05/12</t>
  </si>
  <si>
    <t xml:space="preserve">CHEQUE PAGADO NO./000010776 0100177458</t>
  </si>
  <si>
    <t xml:space="preserve">CHEQUE PAGADO NO./000010777 0446691730</t>
  </si>
  <si>
    <t xml:space="preserve">CHEQUE PAGADO NO./0010772 0145952964</t>
  </si>
  <si>
    <t xml:space="preserve">CHEQUE PAGADO NO./0010771 0145952964</t>
  </si>
  <si>
    <t xml:space="preserve">CHEQUE PAGADO NO./0010774 0145952964</t>
  </si>
  <si>
    <t xml:space="preserve">CHEQUE PAGADO NO./000010779 0133249794</t>
  </si>
  <si>
    <t xml:space="preserve">SPEI RECIBIDOBANAMEX/0001041628  002 0000001TRASPASO</t>
  </si>
  <si>
    <t xml:space="preserve">D 202/05</t>
  </si>
  <si>
    <t xml:space="preserve">CHEQUE PAGADO NO./0010712 0159302255</t>
  </si>
  <si>
    <t xml:space="preserve">TRASPASO A PERIFERICA/2712619083 MAY03 11:17 BANCOMER 1312  FOLIO:8654</t>
  </si>
  <si>
    <t xml:space="preserve">CHEQUE PAGADO NO./0010755 0101424270</t>
  </si>
  <si>
    <t xml:space="preserve">CORTE 02/05/12</t>
  </si>
  <si>
    <t xml:space="preserve">R-15926 02/05/12</t>
  </si>
  <si>
    <t xml:space="preserve">TEF RECIBIDO AMERICAN EXP/0972482184  103 1032222TEF AMEXCO SE 9350093168</t>
  </si>
  <si>
    <t xml:space="preserve">PAGO CUENTA DE TERCERO/ 0053087056 CUENTA: 0159370129   BNET</t>
  </si>
  <si>
    <t xml:space="preserve">I 692</t>
  </si>
  <si>
    <t xml:space="preserve">DEPOSITO DE TERCERO/0188147CTO06829 PAGO EN EXCESO                 CASHW.</t>
  </si>
  <si>
    <t xml:space="preserve">TEF ENVIADO  SANTANDER/0972772054  014 0005873F-888,892,895,887,886,894</t>
  </si>
  <si>
    <t xml:space="preserve">TEF ENVIADO  SCOTIABANK/0972772043  044 0005873F-12077,12180</t>
  </si>
  <si>
    <t xml:space="preserve">TEF ENVIADO  BANORTE/0972772032  072 0005873F-5386,5606</t>
  </si>
  <si>
    <t xml:space="preserve">TEF ENVIADO  BANAMEX/0972772021  002 0005873F-15A</t>
  </si>
  <si>
    <t xml:space="preserve">TEF ENVIADO  BANAMEX/0972772010  002 0005873F-0174</t>
  </si>
  <si>
    <t xml:space="preserve">TEF ENVIADO  BANORTE/0972772006  072 0005873F-1648</t>
  </si>
  <si>
    <t xml:space="preserve">TEF ENVIADO  BANAMEX/0972771995  002 0005873F-A0266</t>
  </si>
  <si>
    <t xml:space="preserve">TEF ENVIADO  BANORTE/0972771984  072 0005873F-5873</t>
  </si>
  <si>
    <t xml:space="preserve">DEP.CHEQUES DE OTRO BANCO/0031587 MAY02 14:09 MEXICO</t>
  </si>
  <si>
    <t xml:space="preserve">DEP.CHEQUES DE OTRO BANCO/0031586 MAY02 14:09 MEXICO</t>
  </si>
  <si>
    <t xml:space="preserve">CHEQUE PAGADO NO./000010766 0133249794</t>
  </si>
  <si>
    <t xml:space="preserve">R-15919 02/05/12</t>
  </si>
  <si>
    <t xml:space="preserve">R-15932 04/05/12</t>
  </si>
  <si>
    <t xml:space="preserve">R-15875 30/04/12</t>
  </si>
  <si>
    <t xml:space="preserve">CORTE 30/04/12</t>
  </si>
  <si>
    <t xml:space="preserve">R-15884 30/04/12</t>
  </si>
  <si>
    <t xml:space="preserve">TRASPASO A PERIFERICA/2712619083 MAY02 09:53 BANCOMER 9062  FOLIO:2989</t>
  </si>
  <si>
    <t xml:space="preserve">RECAUDACION 3% DE I.D.E./ </t>
  </si>
  <si>
    <t xml:space="preserve">D 1587/04</t>
  </si>
  <si>
    <t xml:space="preserve">IVA COM CHEQUES LIBRADOS/ 16%</t>
  </si>
  <si>
    <t xml:space="preserve">COM CHQ LIBRADOS PAGADOS/DEL 01ABR12 AL 30ABR12</t>
  </si>
  <si>
    <t xml:space="preserve">TEF RECIBIDO AMERICAN EXP/0971994844  103 1032222TEF AMEXCO SE 9350093168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07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55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1</xdr:row>
      <xdr:rowOff>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8.7"/>
    <col collapsed="false" customWidth="true" hidden="false" outlineLevel="0" max="3" min="3" style="2" width="13.14"/>
    <col collapsed="false" customWidth="true" hidden="false" outlineLevel="0" max="4" min="4" style="2" width="17.42"/>
    <col collapsed="false" customWidth="true" hidden="false" outlineLevel="0" max="5" min="5" style="2" width="13.28"/>
    <col collapsed="false" customWidth="true" hidden="false" outlineLevel="0" max="6" min="6" style="3" width="16.28"/>
    <col collapsed="false" customWidth="true" hidden="false" outlineLevel="0" max="7" min="7" style="1" width="38.56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4"/>
      <c r="B1" s="5"/>
      <c r="D1" s="6" t="s">
        <v>0</v>
      </c>
      <c r="F1" s="7"/>
    </row>
    <row r="2" customFormat="false" ht="12.75" hidden="false" customHeight="false" outlineLevel="0" collapsed="false">
      <c r="A2" s="4"/>
      <c r="B2" s="5"/>
      <c r="D2" s="8" t="s">
        <v>1</v>
      </c>
      <c r="F2" s="7"/>
    </row>
    <row r="3" customFormat="false" ht="12.75" hidden="false" customHeight="false" outlineLevel="0" collapsed="false">
      <c r="A3" s="4"/>
      <c r="B3" s="5"/>
      <c r="D3" s="9"/>
      <c r="F3" s="7"/>
    </row>
    <row r="4" customFormat="false" ht="12.75" hidden="false" customHeight="false" outlineLevel="0" collapsed="false">
      <c r="A4" s="4"/>
      <c r="B4" s="5"/>
      <c r="D4" s="9"/>
      <c r="F4" s="10"/>
    </row>
    <row r="5" customFormat="false" ht="12.75" hidden="false" customHeight="false" outlineLevel="0" collapsed="false">
      <c r="A5" s="11" t="s">
        <v>2</v>
      </c>
      <c r="B5" s="11"/>
      <c r="D5" s="9"/>
      <c r="F5" s="10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9"/>
      <c r="F6" s="14"/>
    </row>
    <row r="7" customFormat="false" ht="12.75" hidden="false" customHeight="true" outlineLevel="0" collapsed="false">
      <c r="A7" s="15" t="s">
        <v>4</v>
      </c>
      <c r="B7" s="15"/>
      <c r="D7" s="9"/>
      <c r="F7" s="10"/>
    </row>
    <row r="8" customFormat="false" ht="12.75" hidden="false" customHeight="true" outlineLevel="0" collapsed="false">
      <c r="A8" s="16" t="s">
        <v>5</v>
      </c>
      <c r="B8" s="16"/>
      <c r="D8" s="9"/>
      <c r="F8" s="10"/>
    </row>
    <row r="9" customFormat="false" ht="12.75" hidden="false" customHeight="false" outlineLevel="0" collapsed="false">
      <c r="A9" s="4"/>
      <c r="B9" s="4"/>
      <c r="F9" s="7"/>
    </row>
    <row r="10" customFormat="false" ht="12" hidden="false" customHeight="true" outlineLevel="0" collapsed="false">
      <c r="A10" s="17" t="s">
        <v>6</v>
      </c>
      <c r="B10" s="17" t="s">
        <v>7</v>
      </c>
      <c r="C10" s="9" t="s">
        <v>8</v>
      </c>
      <c r="D10" s="9" t="s">
        <v>9</v>
      </c>
      <c r="E10" s="9" t="s">
        <v>10</v>
      </c>
      <c r="F10" s="18" t="s">
        <v>11</v>
      </c>
    </row>
    <row r="11" customFormat="false" ht="12" hidden="false" customHeight="true" outlineLevel="0" collapsed="false">
      <c r="A11" s="1" t="s">
        <v>12</v>
      </c>
      <c r="B11" s="1" t="s">
        <v>13</v>
      </c>
      <c r="C11" s="9"/>
      <c r="D11" s="9" t="n">
        <v>120000</v>
      </c>
      <c r="E11" s="9" t="n">
        <f aca="false">+D11+E12</f>
        <v>387873.49</v>
      </c>
      <c r="F11" s="18"/>
    </row>
    <row r="12" customFormat="false" ht="12.75" hidden="false" customHeight="false" outlineLevel="0" collapsed="false">
      <c r="A12" s="1" t="s">
        <v>12</v>
      </c>
      <c r="B12" s="1" t="s">
        <v>14</v>
      </c>
      <c r="D12" s="2" t="n">
        <v>3200</v>
      </c>
      <c r="E12" s="2" t="n">
        <v>267873.49</v>
      </c>
      <c r="F12" s="1"/>
    </row>
    <row r="13" customFormat="false" ht="12.75" hidden="false" customHeight="false" outlineLevel="0" collapsed="false">
      <c r="A13" s="1" t="s">
        <v>12</v>
      </c>
      <c r="B13" s="1" t="s">
        <v>15</v>
      </c>
      <c r="D13" s="2" t="n">
        <v>30000</v>
      </c>
      <c r="E13" s="2" t="n">
        <v>264673.49</v>
      </c>
      <c r="F13" s="1" t="s">
        <v>16</v>
      </c>
    </row>
    <row r="14" customFormat="false" ht="12.75" hidden="false" customHeight="false" outlineLevel="0" collapsed="false">
      <c r="A14" s="1" t="s">
        <v>12</v>
      </c>
      <c r="B14" s="1" t="s">
        <v>17</v>
      </c>
      <c r="D14" s="19" t="n">
        <v>6800</v>
      </c>
      <c r="E14" s="2" t="n">
        <v>234673.49</v>
      </c>
      <c r="F14" s="20"/>
    </row>
    <row r="15" customFormat="false" ht="12.75" hidden="false" customHeight="false" outlineLevel="0" collapsed="false">
      <c r="A15" s="1" t="s">
        <v>12</v>
      </c>
      <c r="B15" s="1" t="s">
        <v>18</v>
      </c>
      <c r="D15" s="19" t="n">
        <v>12000</v>
      </c>
      <c r="E15" s="2" t="n">
        <v>227873.49</v>
      </c>
      <c r="F15" s="1"/>
    </row>
    <row r="16" customFormat="false" ht="12.75" hidden="false" customHeight="false" outlineLevel="0" collapsed="false">
      <c r="A16" s="1" t="s">
        <v>12</v>
      </c>
      <c r="B16" s="1" t="s">
        <v>19</v>
      </c>
      <c r="C16" s="2" t="n">
        <v>100000</v>
      </c>
      <c r="E16" s="2" t="n">
        <v>215873.49</v>
      </c>
      <c r="F16" s="1"/>
    </row>
    <row r="17" customFormat="false" ht="12.75" hidden="false" customHeight="false" outlineLevel="0" collapsed="false">
      <c r="A17" s="1" t="s">
        <v>12</v>
      </c>
      <c r="B17" s="1" t="s">
        <v>20</v>
      </c>
      <c r="C17" s="2" t="n">
        <v>416595.53</v>
      </c>
      <c r="E17" s="2" t="n">
        <v>315873.49</v>
      </c>
      <c r="F17" s="1"/>
    </row>
    <row r="18" customFormat="false" ht="12.75" hidden="false" customHeight="false" outlineLevel="0" collapsed="false">
      <c r="A18" s="1" t="s">
        <v>12</v>
      </c>
      <c r="B18" s="1" t="s">
        <v>21</v>
      </c>
      <c r="C18" s="2" t="n">
        <v>133440</v>
      </c>
      <c r="E18" s="2" t="n">
        <v>732469.02</v>
      </c>
      <c r="F18" s="1"/>
    </row>
    <row r="19" customFormat="false" ht="12.75" hidden="false" customHeight="false" outlineLevel="0" collapsed="false">
      <c r="A19" s="1" t="s">
        <v>12</v>
      </c>
      <c r="B19" s="1" t="s">
        <v>22</v>
      </c>
      <c r="C19" s="2" t="n">
        <v>828634</v>
      </c>
      <c r="E19" s="2" t="n">
        <v>865909.02</v>
      </c>
      <c r="F19" s="1"/>
    </row>
    <row r="20" customFormat="false" ht="12.75" hidden="false" customHeight="false" outlineLevel="0" collapsed="false">
      <c r="A20" s="1" t="s">
        <v>12</v>
      </c>
      <c r="B20" s="1" t="s">
        <v>23</v>
      </c>
      <c r="C20" s="2" t="n">
        <v>100000</v>
      </c>
      <c r="E20" s="2" t="n">
        <v>1694543.02</v>
      </c>
      <c r="F20" s="1"/>
    </row>
    <row r="21" customFormat="false" ht="12.75" hidden="false" customHeight="false" outlineLevel="0" collapsed="false">
      <c r="A21" s="1" t="s">
        <v>12</v>
      </c>
      <c r="B21" s="1" t="s">
        <v>24</v>
      </c>
      <c r="D21" s="21" t="n">
        <v>151928.5</v>
      </c>
      <c r="E21" s="2" t="n">
        <v>1794543.02</v>
      </c>
      <c r="F21" s="1"/>
    </row>
    <row r="22" customFormat="false" ht="12.75" hidden="false" customHeight="false" outlineLevel="0" collapsed="false">
      <c r="A22" s="1" t="s">
        <v>12</v>
      </c>
      <c r="B22" s="1" t="s">
        <v>25</v>
      </c>
      <c r="D22" s="21" t="n">
        <v>4583.67</v>
      </c>
      <c r="E22" s="2" t="n">
        <v>1642614.52</v>
      </c>
      <c r="F22" s="1" t="s">
        <v>26</v>
      </c>
    </row>
    <row r="23" customFormat="false" ht="12.75" hidden="false" customHeight="false" outlineLevel="0" collapsed="false">
      <c r="A23" s="1" t="s">
        <v>12</v>
      </c>
      <c r="B23" s="1" t="s">
        <v>27</v>
      </c>
      <c r="D23" s="2" t="n">
        <v>216000</v>
      </c>
      <c r="E23" s="2" t="n">
        <v>1638030.85</v>
      </c>
      <c r="F23" s="1" t="s">
        <v>28</v>
      </c>
    </row>
    <row r="24" customFormat="false" ht="12.75" hidden="false" customHeight="false" outlineLevel="0" collapsed="false">
      <c r="A24" s="1" t="s">
        <v>12</v>
      </c>
      <c r="B24" s="1" t="s">
        <v>27</v>
      </c>
      <c r="D24" s="2" t="n">
        <v>216000</v>
      </c>
      <c r="E24" s="2" t="n">
        <v>1422030.85</v>
      </c>
      <c r="F24" s="1" t="s">
        <v>29</v>
      </c>
    </row>
    <row r="25" customFormat="false" ht="12.75" hidden="false" customHeight="false" outlineLevel="0" collapsed="false">
      <c r="A25" s="1" t="s">
        <v>12</v>
      </c>
      <c r="B25" s="1" t="s">
        <v>27</v>
      </c>
      <c r="D25" s="2" t="n">
        <v>28000</v>
      </c>
      <c r="E25" s="2" t="n">
        <v>1206030.85</v>
      </c>
      <c r="F25" s="1"/>
    </row>
    <row r="26" customFormat="false" ht="12.75" hidden="false" customHeight="false" outlineLevel="0" collapsed="false">
      <c r="A26" s="1" t="s">
        <v>12</v>
      </c>
      <c r="B26" s="1" t="s">
        <v>30</v>
      </c>
      <c r="C26" s="2" t="n">
        <v>3843.78</v>
      </c>
      <c r="E26" s="2" t="n">
        <v>1178030.85</v>
      </c>
      <c r="F26" s="1"/>
    </row>
    <row r="27" customFormat="false" ht="12.75" hidden="false" customHeight="false" outlineLevel="0" collapsed="false">
      <c r="A27" s="1" t="s">
        <v>12</v>
      </c>
      <c r="B27" s="1" t="s">
        <v>31</v>
      </c>
      <c r="D27" s="2" t="n">
        <v>98000</v>
      </c>
      <c r="E27" s="2" t="n">
        <v>1181874.63</v>
      </c>
      <c r="F27" s="1" t="s">
        <v>32</v>
      </c>
    </row>
    <row r="28" customFormat="false" ht="12.75" hidden="false" customHeight="false" outlineLevel="0" collapsed="false">
      <c r="A28" s="1" t="s">
        <v>12</v>
      </c>
      <c r="B28" s="1" t="s">
        <v>33</v>
      </c>
      <c r="C28" s="2" t="n">
        <v>12000</v>
      </c>
      <c r="E28" s="2" t="n">
        <v>1083874.63</v>
      </c>
      <c r="F28" s="1"/>
    </row>
    <row r="29" customFormat="false" ht="12.75" hidden="false" customHeight="false" outlineLevel="0" collapsed="false">
      <c r="A29" s="1" t="s">
        <v>12</v>
      </c>
      <c r="B29" s="1" t="s">
        <v>34</v>
      </c>
      <c r="D29" s="2" t="n">
        <v>200000</v>
      </c>
      <c r="E29" s="2" t="n">
        <v>1095874.63</v>
      </c>
      <c r="F29" s="1" t="s">
        <v>35</v>
      </c>
    </row>
    <row r="30" customFormat="false" ht="12.75" hidden="false" customHeight="false" outlineLevel="0" collapsed="false">
      <c r="A30" s="1" t="s">
        <v>12</v>
      </c>
      <c r="B30" s="1" t="s">
        <v>36</v>
      </c>
      <c r="C30" s="2" t="n">
        <v>27639</v>
      </c>
      <c r="E30" s="2" t="n">
        <v>895874.63</v>
      </c>
      <c r="F30" s="1"/>
    </row>
    <row r="31" customFormat="false" ht="12.75" hidden="false" customHeight="false" outlineLevel="0" collapsed="false">
      <c r="A31" s="1" t="s">
        <v>12</v>
      </c>
      <c r="B31" s="1" t="s">
        <v>37</v>
      </c>
      <c r="D31" s="2" t="n">
        <v>1823.23</v>
      </c>
      <c r="E31" s="2" t="n">
        <v>923513.63</v>
      </c>
      <c r="F31" s="1" t="s">
        <v>38</v>
      </c>
    </row>
    <row r="32" customFormat="false" ht="12.75" hidden="false" customHeight="false" outlineLevel="0" collapsed="false">
      <c r="A32" s="1" t="s">
        <v>12</v>
      </c>
      <c r="B32" s="1" t="s">
        <v>27</v>
      </c>
      <c r="D32" s="2" t="n">
        <v>24000</v>
      </c>
      <c r="E32" s="2" t="n">
        <v>921690.4</v>
      </c>
      <c r="F32" s="1" t="s">
        <v>39</v>
      </c>
    </row>
    <row r="33" customFormat="false" ht="12.75" hidden="false" customHeight="false" outlineLevel="0" collapsed="false">
      <c r="A33" s="1" t="s">
        <v>12</v>
      </c>
      <c r="B33" s="1" t="s">
        <v>27</v>
      </c>
      <c r="D33" s="2" t="n">
        <v>15000</v>
      </c>
      <c r="E33" s="2" t="n">
        <v>897690.4</v>
      </c>
      <c r="F33" s="1" t="s">
        <v>40</v>
      </c>
    </row>
    <row r="34" customFormat="false" ht="12.75" hidden="false" customHeight="false" outlineLevel="0" collapsed="false">
      <c r="A34" s="1" t="s">
        <v>12</v>
      </c>
      <c r="B34" s="1" t="s">
        <v>27</v>
      </c>
      <c r="D34" s="2" t="n">
        <v>11285.87</v>
      </c>
      <c r="E34" s="2" t="n">
        <v>882690.4</v>
      </c>
      <c r="F34" s="1" t="s">
        <v>41</v>
      </c>
    </row>
    <row r="35" customFormat="false" ht="12.75" hidden="false" customHeight="false" outlineLevel="0" collapsed="false">
      <c r="A35" s="1" t="s">
        <v>12</v>
      </c>
      <c r="B35" s="1" t="s">
        <v>27</v>
      </c>
      <c r="D35" s="2" t="n">
        <v>55000</v>
      </c>
      <c r="E35" s="2" t="n">
        <v>871404.53</v>
      </c>
      <c r="F35" s="1" t="s">
        <v>42</v>
      </c>
    </row>
    <row r="36" customFormat="false" ht="12.75" hidden="false" customHeight="false" outlineLevel="0" collapsed="false">
      <c r="A36" s="1" t="s">
        <v>12</v>
      </c>
      <c r="B36" s="1" t="s">
        <v>37</v>
      </c>
      <c r="D36" s="2" t="n">
        <v>206542.64</v>
      </c>
      <c r="E36" s="2" t="n">
        <v>816404.53</v>
      </c>
      <c r="F36" s="1"/>
    </row>
    <row r="37" customFormat="false" ht="12.75" hidden="false" customHeight="false" outlineLevel="0" collapsed="false">
      <c r="A37" s="1" t="s">
        <v>12</v>
      </c>
      <c r="B37" s="3" t="s">
        <v>43</v>
      </c>
      <c r="C37" s="2" t="n">
        <v>882</v>
      </c>
      <c r="E37" s="2" t="n">
        <v>609861.89</v>
      </c>
    </row>
    <row r="38" customFormat="false" ht="12.75" hidden="false" customHeight="false" outlineLevel="0" collapsed="false">
      <c r="A38" s="1" t="s">
        <v>12</v>
      </c>
      <c r="B38" s="3" t="s">
        <v>44</v>
      </c>
      <c r="C38" s="2" t="n">
        <v>5512.5</v>
      </c>
      <c r="E38" s="2" t="n">
        <v>610743.89</v>
      </c>
    </row>
    <row r="39" customFormat="false" ht="12.75" hidden="false" customHeight="false" outlineLevel="0" collapsed="false">
      <c r="A39" s="1" t="s">
        <v>12</v>
      </c>
      <c r="B39" s="3" t="s">
        <v>45</v>
      </c>
      <c r="D39" s="2" t="n">
        <v>225000</v>
      </c>
      <c r="E39" s="2" t="n">
        <v>616256.39</v>
      </c>
      <c r="F39" s="1"/>
    </row>
    <row r="40" customFormat="false" ht="12.75" hidden="false" customHeight="false" outlineLevel="0" collapsed="false">
      <c r="A40" s="1" t="s">
        <v>12</v>
      </c>
      <c r="B40" s="3" t="s">
        <v>46</v>
      </c>
      <c r="C40" s="2" t="n">
        <v>0.62</v>
      </c>
      <c r="E40" s="2" t="n">
        <v>391256.39</v>
      </c>
      <c r="F40" s="3" t="s">
        <v>47</v>
      </c>
    </row>
    <row r="41" customFormat="false" ht="12.75" hidden="false" customHeight="false" outlineLevel="0" collapsed="false">
      <c r="A41" s="1" t="s">
        <v>12</v>
      </c>
      <c r="B41" s="3" t="s">
        <v>48</v>
      </c>
      <c r="C41" s="2" t="n">
        <v>3.9</v>
      </c>
      <c r="E41" s="2" t="n">
        <v>391257.01</v>
      </c>
      <c r="F41" s="3" t="s">
        <v>47</v>
      </c>
    </row>
    <row r="42" customFormat="false" ht="12.75" hidden="false" customHeight="false" outlineLevel="0" collapsed="false">
      <c r="A42" s="1" t="s">
        <v>12</v>
      </c>
      <c r="B42" s="3" t="s">
        <v>49</v>
      </c>
      <c r="C42" s="22" t="n">
        <v>8.64</v>
      </c>
      <c r="D42" s="22"/>
      <c r="E42" s="2" t="n">
        <v>391260.91</v>
      </c>
      <c r="F42" s="3" t="s">
        <v>47</v>
      </c>
    </row>
    <row r="43" customFormat="false" ht="12.75" hidden="false" customHeight="false" outlineLevel="0" collapsed="false">
      <c r="A43" s="1" t="s">
        <v>12</v>
      </c>
      <c r="B43" s="3" t="s">
        <v>50</v>
      </c>
      <c r="C43" s="22" t="n">
        <v>54</v>
      </c>
      <c r="D43" s="22"/>
      <c r="E43" s="2" t="n">
        <v>391269.55</v>
      </c>
      <c r="F43" s="3" t="s">
        <v>47</v>
      </c>
    </row>
    <row r="44" customFormat="false" ht="12.75" hidden="false" customHeight="false" outlineLevel="0" collapsed="false">
      <c r="A44" s="1" t="s">
        <v>12</v>
      </c>
      <c r="B44" s="3" t="s">
        <v>51</v>
      </c>
      <c r="C44" s="22"/>
      <c r="D44" s="22" t="n">
        <v>13048.6</v>
      </c>
      <c r="E44" s="2" t="n">
        <v>391323.55</v>
      </c>
      <c r="F44" s="1" t="s">
        <v>41</v>
      </c>
    </row>
    <row r="45" customFormat="false" ht="12.75" hidden="false" customHeight="false" outlineLevel="0" collapsed="false">
      <c r="A45" s="1" t="s">
        <v>12</v>
      </c>
      <c r="B45" s="3" t="s">
        <v>43</v>
      </c>
      <c r="C45" s="22" t="n">
        <v>38.32</v>
      </c>
      <c r="D45" s="22"/>
      <c r="E45" s="2" t="n">
        <v>378274.95</v>
      </c>
      <c r="F45" s="3" t="s">
        <v>47</v>
      </c>
    </row>
    <row r="46" customFormat="false" ht="12.75" hidden="false" customHeight="false" outlineLevel="0" collapsed="false">
      <c r="A46" s="1" t="s">
        <v>12</v>
      </c>
      <c r="B46" s="3" t="s">
        <v>44</v>
      </c>
      <c r="C46" s="22" t="n">
        <v>239.52</v>
      </c>
      <c r="D46" s="22"/>
      <c r="E46" s="2" t="n">
        <v>378313.27</v>
      </c>
      <c r="F46" s="3" t="s">
        <v>47</v>
      </c>
    </row>
    <row r="47" customFormat="false" ht="12.75" hidden="false" customHeight="false" outlineLevel="0" collapsed="false">
      <c r="A47" s="1" t="s">
        <v>12</v>
      </c>
      <c r="B47" s="3" t="s">
        <v>45</v>
      </c>
      <c r="C47" s="22"/>
      <c r="D47" s="22" t="n">
        <v>9776.49</v>
      </c>
      <c r="E47" s="2" t="n">
        <v>378552.79</v>
      </c>
      <c r="F47" s="1" t="s">
        <v>41</v>
      </c>
    </row>
    <row r="48" customFormat="false" ht="12.75" hidden="false" customHeight="false" outlineLevel="0" collapsed="false">
      <c r="A48" s="1" t="s">
        <v>12</v>
      </c>
      <c r="B48" s="1" t="s">
        <v>52</v>
      </c>
      <c r="D48" s="2" t="n">
        <v>1572.49</v>
      </c>
      <c r="E48" s="2" t="n">
        <v>368776.3</v>
      </c>
      <c r="F48" s="1"/>
    </row>
    <row r="49" customFormat="false" ht="12.75" hidden="false" customHeight="false" outlineLevel="0" collapsed="false">
      <c r="A49" s="1" t="s">
        <v>12</v>
      </c>
      <c r="B49" s="1" t="s">
        <v>53</v>
      </c>
      <c r="C49" s="2" t="n">
        <v>35000</v>
      </c>
      <c r="E49" s="2" t="n">
        <v>367203.81</v>
      </c>
      <c r="F49" s="1"/>
    </row>
    <row r="50" customFormat="false" ht="12.75" hidden="false" customHeight="false" outlineLevel="0" collapsed="false">
      <c r="A50" s="1" t="s">
        <v>54</v>
      </c>
      <c r="B50" s="1" t="s">
        <v>55</v>
      </c>
      <c r="C50" s="2" t="n">
        <v>1</v>
      </c>
      <c r="E50" s="2" t="n">
        <v>402203.81</v>
      </c>
      <c r="F50" s="1"/>
    </row>
    <row r="51" customFormat="false" ht="12.75" hidden="false" customHeight="false" outlineLevel="0" collapsed="false">
      <c r="A51" s="1" t="s">
        <v>54</v>
      </c>
      <c r="B51" s="1" t="s">
        <v>56</v>
      </c>
      <c r="D51" s="21" t="n">
        <v>217428.7</v>
      </c>
      <c r="E51" s="2" t="n">
        <v>402204.81</v>
      </c>
      <c r="F51" s="1" t="s">
        <v>57</v>
      </c>
      <c r="G51" s="1" t="s">
        <v>58</v>
      </c>
    </row>
    <row r="52" customFormat="false" ht="12.75" hidden="false" customHeight="false" outlineLevel="0" collapsed="false">
      <c r="A52" s="1" t="s">
        <v>54</v>
      </c>
      <c r="B52" s="1" t="s">
        <v>59</v>
      </c>
      <c r="C52" s="2" t="n">
        <v>221892.4</v>
      </c>
      <c r="E52" s="2" t="n">
        <v>184776.11</v>
      </c>
      <c r="F52" s="1"/>
    </row>
    <row r="53" customFormat="false" ht="12.75" hidden="false" customHeight="false" outlineLevel="0" collapsed="false">
      <c r="A53" s="1" t="s">
        <v>54</v>
      </c>
      <c r="B53" s="1" t="s">
        <v>60</v>
      </c>
      <c r="D53" s="2" t="n">
        <v>12000</v>
      </c>
      <c r="E53" s="2" t="n">
        <v>406668.51</v>
      </c>
      <c r="F53" s="1"/>
    </row>
    <row r="54" customFormat="false" ht="12.75" hidden="false" customHeight="false" outlineLevel="0" collapsed="false">
      <c r="A54" s="1" t="s">
        <v>54</v>
      </c>
      <c r="B54" s="1" t="s">
        <v>61</v>
      </c>
      <c r="C54" s="2" t="n">
        <v>1332.25</v>
      </c>
      <c r="E54" s="2" t="n">
        <v>394668.51</v>
      </c>
      <c r="F54" s="1"/>
    </row>
    <row r="55" customFormat="false" ht="12.75" hidden="false" customHeight="false" outlineLevel="0" collapsed="false">
      <c r="A55" s="1" t="s">
        <v>54</v>
      </c>
      <c r="B55" s="1" t="s">
        <v>62</v>
      </c>
      <c r="C55" s="2" t="n">
        <v>2632.93</v>
      </c>
      <c r="E55" s="2" t="n">
        <v>396000.76</v>
      </c>
      <c r="F55" s="1"/>
    </row>
    <row r="56" customFormat="false" ht="12.75" hidden="false" customHeight="false" outlineLevel="0" collapsed="false">
      <c r="A56" s="1" t="s">
        <v>54</v>
      </c>
      <c r="B56" s="1" t="s">
        <v>63</v>
      </c>
      <c r="D56" s="2" t="n">
        <v>31000</v>
      </c>
      <c r="E56" s="2" t="n">
        <v>398633.69</v>
      </c>
      <c r="F56" s="1" t="s">
        <v>64</v>
      </c>
    </row>
    <row r="57" customFormat="false" ht="12.75" hidden="false" customHeight="false" outlineLevel="0" collapsed="false">
      <c r="A57" s="1" t="s">
        <v>54</v>
      </c>
      <c r="B57" s="1" t="s">
        <v>65</v>
      </c>
      <c r="D57" s="2" t="n">
        <v>50000</v>
      </c>
      <c r="E57" s="2" t="n">
        <v>367633.69</v>
      </c>
      <c r="F57" s="1"/>
    </row>
    <row r="58" customFormat="false" ht="12.75" hidden="false" customHeight="false" outlineLevel="0" collapsed="false">
      <c r="A58" s="1" t="s">
        <v>54</v>
      </c>
      <c r="B58" s="1" t="s">
        <v>66</v>
      </c>
      <c r="C58" s="2" t="n">
        <v>241590</v>
      </c>
      <c r="E58" s="2" t="n">
        <v>317633.69</v>
      </c>
      <c r="F58" s="1"/>
    </row>
    <row r="59" customFormat="false" ht="12.75" hidden="false" customHeight="false" outlineLevel="0" collapsed="false">
      <c r="A59" s="1" t="s">
        <v>54</v>
      </c>
      <c r="B59" s="1" t="s">
        <v>67</v>
      </c>
      <c r="D59" s="21" t="n">
        <v>92690.08</v>
      </c>
      <c r="E59" s="2" t="n">
        <v>559223.69</v>
      </c>
      <c r="F59" s="1"/>
    </row>
    <row r="60" customFormat="false" ht="12.75" hidden="false" customHeight="false" outlineLevel="0" collapsed="false">
      <c r="A60" s="1" t="s">
        <v>54</v>
      </c>
      <c r="B60" s="1" t="s">
        <v>68</v>
      </c>
      <c r="C60" s="2" t="n">
        <v>133440</v>
      </c>
      <c r="E60" s="2" t="n">
        <v>466533.61</v>
      </c>
      <c r="F60" s="1"/>
    </row>
    <row r="61" customFormat="false" ht="12.75" hidden="false" customHeight="false" outlineLevel="0" collapsed="false">
      <c r="A61" s="1" t="s">
        <v>54</v>
      </c>
      <c r="B61" s="1" t="s">
        <v>69</v>
      </c>
      <c r="D61" s="2" t="n">
        <v>278700</v>
      </c>
      <c r="E61" s="2" t="n">
        <v>599973.61</v>
      </c>
      <c r="F61" s="1" t="s">
        <v>70</v>
      </c>
    </row>
    <row r="62" customFormat="false" ht="12.75" hidden="false" customHeight="false" outlineLevel="0" collapsed="false">
      <c r="A62" s="1" t="s">
        <v>54</v>
      </c>
      <c r="B62" s="1" t="s">
        <v>27</v>
      </c>
      <c r="D62" s="2" t="n">
        <v>19600</v>
      </c>
      <c r="E62" s="2" t="n">
        <v>321273.61</v>
      </c>
      <c r="F62" s="1" t="s">
        <v>71</v>
      </c>
    </row>
    <row r="63" customFormat="false" ht="12.75" hidden="false" customHeight="false" outlineLevel="0" collapsed="false">
      <c r="A63" s="1" t="s">
        <v>54</v>
      </c>
      <c r="B63" s="1" t="s">
        <v>27</v>
      </c>
      <c r="D63" s="2" t="n">
        <v>28000</v>
      </c>
      <c r="E63" s="2" t="n">
        <v>301673.61</v>
      </c>
      <c r="F63" s="1" t="s">
        <v>72</v>
      </c>
    </row>
    <row r="64" customFormat="false" ht="12.75" hidden="false" customHeight="false" outlineLevel="0" collapsed="false">
      <c r="A64" s="1" t="s">
        <v>54</v>
      </c>
      <c r="B64" s="1" t="s">
        <v>27</v>
      </c>
      <c r="D64" s="2" t="n">
        <v>13061.61</v>
      </c>
      <c r="E64" s="2" t="n">
        <v>273673.61</v>
      </c>
      <c r="F64" s="1" t="s">
        <v>73</v>
      </c>
    </row>
    <row r="65" customFormat="false" ht="12.75" hidden="false" customHeight="false" outlineLevel="0" collapsed="false">
      <c r="A65" s="1" t="s">
        <v>54</v>
      </c>
      <c r="B65" s="1" t="s">
        <v>27</v>
      </c>
      <c r="D65" s="2" t="n">
        <v>2500</v>
      </c>
      <c r="E65" s="2" t="n">
        <v>260612</v>
      </c>
      <c r="F65" s="1" t="s">
        <v>74</v>
      </c>
    </row>
    <row r="66" customFormat="false" ht="12.75" hidden="false" customHeight="false" outlineLevel="0" collapsed="false">
      <c r="A66" s="1" t="s">
        <v>54</v>
      </c>
      <c r="B66" s="1" t="s">
        <v>75</v>
      </c>
      <c r="C66" s="2" t="n">
        <v>5000</v>
      </c>
      <c r="E66" s="2" t="n">
        <v>258112</v>
      </c>
      <c r="F66" s="1" t="s">
        <v>76</v>
      </c>
    </row>
    <row r="67" customFormat="false" ht="12.75" hidden="false" customHeight="false" outlineLevel="0" collapsed="false">
      <c r="A67" s="1" t="s">
        <v>54</v>
      </c>
      <c r="B67" s="1" t="s">
        <v>77</v>
      </c>
      <c r="C67" s="2" t="n">
        <v>671</v>
      </c>
      <c r="E67" s="2" t="n">
        <v>263112</v>
      </c>
      <c r="F67" s="1"/>
    </row>
    <row r="68" customFormat="false" ht="12.75" hidden="false" customHeight="false" outlineLevel="0" collapsed="false">
      <c r="A68" s="1" t="s">
        <v>54</v>
      </c>
      <c r="B68" s="3" t="s">
        <v>43</v>
      </c>
      <c r="C68" s="2" t="n">
        <v>392</v>
      </c>
      <c r="E68" s="2" t="n">
        <v>263783</v>
      </c>
      <c r="F68" s="3" t="s">
        <v>47</v>
      </c>
    </row>
    <row r="69" customFormat="false" ht="12.75" hidden="false" customHeight="false" outlineLevel="0" collapsed="false">
      <c r="A69" s="1" t="s">
        <v>54</v>
      </c>
      <c r="B69" s="3" t="s">
        <v>44</v>
      </c>
      <c r="C69" s="22" t="n">
        <v>2450</v>
      </c>
      <c r="D69" s="22"/>
      <c r="E69" s="2" t="n">
        <v>264175</v>
      </c>
      <c r="F69" s="3" t="s">
        <v>47</v>
      </c>
    </row>
    <row r="70" customFormat="false" ht="12.75" hidden="false" customHeight="false" outlineLevel="0" collapsed="false">
      <c r="A70" s="1" t="s">
        <v>54</v>
      </c>
      <c r="B70" s="3" t="s">
        <v>45</v>
      </c>
      <c r="C70" s="22"/>
      <c r="D70" s="22" t="n">
        <v>100000</v>
      </c>
      <c r="E70" s="2" t="n">
        <v>266625</v>
      </c>
      <c r="F70" s="1" t="s">
        <v>78</v>
      </c>
    </row>
    <row r="71" customFormat="false" ht="12.75" hidden="false" customHeight="false" outlineLevel="0" collapsed="false">
      <c r="A71" s="1" t="s">
        <v>54</v>
      </c>
      <c r="B71" s="3" t="s">
        <v>46</v>
      </c>
      <c r="C71" s="22" t="n">
        <v>0.52</v>
      </c>
      <c r="D71" s="22"/>
      <c r="E71" s="2" t="n">
        <v>166625</v>
      </c>
      <c r="F71" s="3" t="s">
        <v>47</v>
      </c>
    </row>
    <row r="72" customFormat="false" ht="12.75" hidden="false" customHeight="false" outlineLevel="0" collapsed="false">
      <c r="A72" s="1" t="s">
        <v>54</v>
      </c>
      <c r="B72" s="3" t="s">
        <v>48</v>
      </c>
      <c r="C72" s="22" t="n">
        <v>3.25</v>
      </c>
      <c r="D72" s="22"/>
      <c r="E72" s="2" t="n">
        <v>166625.52</v>
      </c>
      <c r="F72" s="3" t="s">
        <v>47</v>
      </c>
    </row>
    <row r="73" customFormat="false" ht="12.75" hidden="false" customHeight="false" outlineLevel="0" collapsed="false">
      <c r="A73" s="1" t="s">
        <v>54</v>
      </c>
      <c r="B73" s="3" t="s">
        <v>49</v>
      </c>
      <c r="C73" s="22" t="n">
        <v>5.28</v>
      </c>
      <c r="D73" s="22"/>
      <c r="E73" s="2" t="n">
        <v>166628.77</v>
      </c>
      <c r="F73" s="3" t="s">
        <v>47</v>
      </c>
    </row>
    <row r="74" customFormat="false" ht="12.75" hidden="false" customHeight="false" outlineLevel="0" collapsed="false">
      <c r="A74" s="1" t="s">
        <v>54</v>
      </c>
      <c r="B74" s="3" t="s">
        <v>50</v>
      </c>
      <c r="C74" s="22" t="n">
        <v>33.01</v>
      </c>
      <c r="D74" s="22"/>
      <c r="E74" s="2" t="n">
        <v>166634.05</v>
      </c>
      <c r="F74" s="3" t="s">
        <v>47</v>
      </c>
    </row>
    <row r="75" customFormat="false" ht="12.75" hidden="false" customHeight="false" outlineLevel="0" collapsed="false">
      <c r="A75" s="1" t="s">
        <v>54</v>
      </c>
      <c r="B75" s="3" t="s">
        <v>51</v>
      </c>
      <c r="C75" s="22"/>
      <c r="D75" s="22" t="n">
        <v>2530.01</v>
      </c>
      <c r="E75" s="2" t="n">
        <v>166667.06</v>
      </c>
      <c r="F75" s="1" t="s">
        <v>73</v>
      </c>
    </row>
    <row r="76" customFormat="false" ht="12.75" hidden="false" customHeight="false" outlineLevel="0" collapsed="false">
      <c r="A76" s="1" t="s">
        <v>54</v>
      </c>
      <c r="B76" s="3" t="s">
        <v>43</v>
      </c>
      <c r="C76" s="22" t="n">
        <v>21.88</v>
      </c>
      <c r="D76" s="22"/>
      <c r="E76" s="2" t="n">
        <v>164137.05</v>
      </c>
      <c r="F76" s="3" t="s">
        <v>47</v>
      </c>
    </row>
    <row r="77" customFormat="false" ht="12.75" hidden="false" customHeight="false" outlineLevel="0" collapsed="false">
      <c r="A77" s="1" t="s">
        <v>54</v>
      </c>
      <c r="B77" s="3" t="s">
        <v>44</v>
      </c>
      <c r="C77" s="22" t="n">
        <v>136.75</v>
      </c>
      <c r="D77" s="22"/>
      <c r="E77" s="2" t="n">
        <v>164158.93</v>
      </c>
      <c r="F77" s="3" t="s">
        <v>47</v>
      </c>
    </row>
    <row r="78" customFormat="false" ht="12.75" hidden="false" customHeight="false" outlineLevel="0" collapsed="false">
      <c r="A78" s="1" t="s">
        <v>54</v>
      </c>
      <c r="B78" s="3" t="s">
        <v>45</v>
      </c>
      <c r="C78" s="22"/>
      <c r="D78" s="22" t="n">
        <v>5582</v>
      </c>
      <c r="E78" s="2" t="n">
        <v>164295.68</v>
      </c>
      <c r="F78" s="1" t="s">
        <v>73</v>
      </c>
    </row>
    <row r="79" customFormat="false" ht="12.75" hidden="false" customHeight="false" outlineLevel="0" collapsed="false">
      <c r="A79" s="1" t="s">
        <v>54</v>
      </c>
      <c r="B79" s="1" t="s">
        <v>79</v>
      </c>
      <c r="C79" s="2" t="n">
        <v>8720.8</v>
      </c>
      <c r="E79" s="2" t="n">
        <v>158713.68</v>
      </c>
      <c r="F79" s="1" t="s">
        <v>80</v>
      </c>
    </row>
    <row r="80" customFormat="false" ht="12.75" hidden="false" customHeight="false" outlineLevel="0" collapsed="false">
      <c r="A80" s="1" t="s">
        <v>81</v>
      </c>
      <c r="B80" s="1" t="s">
        <v>82</v>
      </c>
      <c r="D80" s="2" t="n">
        <v>2222.65</v>
      </c>
      <c r="E80" s="2" t="n">
        <v>167434.48</v>
      </c>
      <c r="F80" s="1" t="s">
        <v>83</v>
      </c>
    </row>
    <row r="81" customFormat="false" ht="12.75" hidden="false" customHeight="false" outlineLevel="0" collapsed="false">
      <c r="A81" s="1" t="s">
        <v>81</v>
      </c>
      <c r="B81" s="1" t="s">
        <v>84</v>
      </c>
      <c r="D81" s="2" t="n">
        <v>4514.78</v>
      </c>
      <c r="E81" s="2" t="n">
        <v>165211.83</v>
      </c>
      <c r="F81" s="1"/>
    </row>
    <row r="82" customFormat="false" ht="12.75" hidden="false" customHeight="false" outlineLevel="0" collapsed="false">
      <c r="A82" s="1" t="s">
        <v>81</v>
      </c>
      <c r="B82" s="1" t="s">
        <v>85</v>
      </c>
      <c r="C82" s="2" t="n">
        <v>1</v>
      </c>
      <c r="E82" s="2" t="n">
        <v>160697.05</v>
      </c>
      <c r="F82" s="1"/>
    </row>
    <row r="83" customFormat="false" ht="12.75" hidden="false" customHeight="false" outlineLevel="0" collapsed="false">
      <c r="A83" s="1" t="s">
        <v>81</v>
      </c>
      <c r="B83" s="1" t="s">
        <v>86</v>
      </c>
      <c r="C83" s="2" t="n">
        <v>1</v>
      </c>
      <c r="E83" s="2" t="n">
        <v>160698.05</v>
      </c>
      <c r="F83" s="1"/>
    </row>
    <row r="84" customFormat="false" ht="12.75" hidden="false" customHeight="false" outlineLevel="0" collapsed="false">
      <c r="A84" s="1" t="s">
        <v>81</v>
      </c>
      <c r="B84" s="1" t="s">
        <v>37</v>
      </c>
      <c r="D84" s="2" t="n">
        <v>3470</v>
      </c>
      <c r="E84" s="2" t="n">
        <v>160699.05</v>
      </c>
      <c r="F84" s="1" t="s">
        <v>87</v>
      </c>
    </row>
    <row r="85" customFormat="false" ht="12.75" hidden="false" customHeight="false" outlineLevel="0" collapsed="false">
      <c r="A85" s="1" t="s">
        <v>81</v>
      </c>
      <c r="B85" s="1" t="s">
        <v>88</v>
      </c>
      <c r="D85" s="2" t="n">
        <v>12000</v>
      </c>
      <c r="E85" s="2" t="n">
        <v>157229.05</v>
      </c>
      <c r="F85" s="1"/>
    </row>
    <row r="86" customFormat="false" ht="12.75" hidden="false" customHeight="false" outlineLevel="0" collapsed="false">
      <c r="A86" s="1" t="s">
        <v>81</v>
      </c>
      <c r="B86" s="1" t="s">
        <v>88</v>
      </c>
      <c r="D86" s="2" t="n">
        <v>5000</v>
      </c>
      <c r="E86" s="2" t="n">
        <v>145229.05</v>
      </c>
      <c r="F86" s="1"/>
    </row>
    <row r="87" customFormat="false" ht="12.75" hidden="false" customHeight="false" outlineLevel="0" collapsed="false">
      <c r="A87" s="1" t="s">
        <v>81</v>
      </c>
      <c r="B87" s="1" t="s">
        <v>27</v>
      </c>
      <c r="D87" s="2" t="n">
        <v>1104.5</v>
      </c>
      <c r="E87" s="2" t="n">
        <v>140229.05</v>
      </c>
      <c r="F87" s="1" t="s">
        <v>89</v>
      </c>
    </row>
    <row r="88" customFormat="false" ht="12.75" hidden="false" customHeight="false" outlineLevel="0" collapsed="false">
      <c r="A88" s="1" t="s">
        <v>81</v>
      </c>
      <c r="B88" s="1" t="s">
        <v>90</v>
      </c>
      <c r="D88" s="2" t="n">
        <v>27796.04</v>
      </c>
      <c r="E88" s="2" t="n">
        <v>139124.55</v>
      </c>
      <c r="F88" s="1" t="s">
        <v>91</v>
      </c>
    </row>
    <row r="89" customFormat="false" ht="12.75" hidden="false" customHeight="false" outlineLevel="0" collapsed="false">
      <c r="A89" s="1" t="s">
        <v>81</v>
      </c>
      <c r="B89" s="1" t="s">
        <v>92</v>
      </c>
      <c r="D89" s="2" t="n">
        <v>24017.39</v>
      </c>
      <c r="E89" s="2" t="n">
        <v>111328.51</v>
      </c>
      <c r="F89" s="1" t="s">
        <v>93</v>
      </c>
    </row>
    <row r="90" customFormat="false" ht="12.75" hidden="false" customHeight="false" outlineLevel="0" collapsed="false">
      <c r="A90" s="1" t="s">
        <v>81</v>
      </c>
      <c r="B90" s="1" t="s">
        <v>94</v>
      </c>
      <c r="C90" s="2" t="n">
        <v>5600</v>
      </c>
      <c r="E90" s="2" t="n">
        <v>87311.12</v>
      </c>
      <c r="F90" s="1"/>
    </row>
    <row r="91" customFormat="false" ht="12.75" hidden="false" customHeight="false" outlineLevel="0" collapsed="false">
      <c r="A91" s="1" t="s">
        <v>81</v>
      </c>
      <c r="B91" s="1" t="s">
        <v>95</v>
      </c>
      <c r="C91" s="2" t="n">
        <v>833.36</v>
      </c>
      <c r="E91" s="2" t="n">
        <v>92911.12</v>
      </c>
      <c r="F91" s="1"/>
    </row>
    <row r="92" customFormat="false" ht="12.75" hidden="false" customHeight="false" outlineLevel="0" collapsed="false">
      <c r="A92" s="1" t="s">
        <v>81</v>
      </c>
      <c r="B92" s="1" t="s">
        <v>96</v>
      </c>
      <c r="C92" s="2" t="n">
        <v>202765.43</v>
      </c>
      <c r="E92" s="2" t="n">
        <v>93744.48</v>
      </c>
      <c r="F92" s="1"/>
    </row>
    <row r="93" customFormat="false" ht="12.75" hidden="false" customHeight="false" outlineLevel="0" collapsed="false">
      <c r="A93" s="1" t="s">
        <v>81</v>
      </c>
      <c r="B93" s="1" t="s">
        <v>97</v>
      </c>
      <c r="D93" s="2" t="n">
        <v>172.5</v>
      </c>
      <c r="E93" s="2" t="n">
        <v>296509.91</v>
      </c>
      <c r="F93" s="1" t="s">
        <v>98</v>
      </c>
    </row>
    <row r="94" customFormat="false" ht="12.75" hidden="false" customHeight="false" outlineLevel="0" collapsed="false">
      <c r="A94" s="1" t="s">
        <v>81</v>
      </c>
      <c r="B94" s="1" t="s">
        <v>27</v>
      </c>
      <c r="D94" s="2" t="n">
        <v>12514.37</v>
      </c>
      <c r="E94" s="2" t="n">
        <v>296337.41</v>
      </c>
      <c r="F94" s="1" t="s">
        <v>78</v>
      </c>
    </row>
    <row r="95" customFormat="false" ht="12.75" hidden="false" customHeight="false" outlineLevel="0" collapsed="false">
      <c r="A95" s="1" t="s">
        <v>81</v>
      </c>
      <c r="B95" s="1" t="s">
        <v>27</v>
      </c>
      <c r="D95" s="2" t="n">
        <v>20000</v>
      </c>
      <c r="E95" s="2" t="n">
        <v>283823.04</v>
      </c>
      <c r="F95" s="1" t="s">
        <v>99</v>
      </c>
    </row>
    <row r="96" customFormat="false" ht="12.75" hidden="false" customHeight="false" outlineLevel="0" collapsed="false">
      <c r="A96" s="1" t="s">
        <v>81</v>
      </c>
      <c r="B96" s="1" t="s">
        <v>27</v>
      </c>
      <c r="D96" s="2" t="n">
        <v>10000</v>
      </c>
      <c r="E96" s="2" t="n">
        <v>263823.04</v>
      </c>
      <c r="F96" s="1" t="s">
        <v>100</v>
      </c>
    </row>
    <row r="97" customFormat="false" ht="12.75" hidden="false" customHeight="false" outlineLevel="0" collapsed="false">
      <c r="A97" s="1" t="s">
        <v>81</v>
      </c>
      <c r="B97" s="1" t="s">
        <v>27</v>
      </c>
      <c r="D97" s="2" t="n">
        <v>10900</v>
      </c>
      <c r="E97" s="2" t="n">
        <v>253823.04</v>
      </c>
      <c r="F97" s="1" t="s">
        <v>101</v>
      </c>
    </row>
    <row r="98" customFormat="false" ht="12.75" hidden="false" customHeight="false" outlineLevel="0" collapsed="false">
      <c r="A98" s="1" t="s">
        <v>81</v>
      </c>
      <c r="B98" s="1" t="s">
        <v>102</v>
      </c>
      <c r="C98" s="2" t="n">
        <v>7476.18</v>
      </c>
      <c r="E98" s="2" t="n">
        <v>242923.04</v>
      </c>
      <c r="F98" s="1"/>
    </row>
    <row r="99" customFormat="false" ht="12.75" hidden="false" customHeight="false" outlineLevel="0" collapsed="false">
      <c r="A99" s="1" t="s">
        <v>81</v>
      </c>
      <c r="B99" s="1" t="s">
        <v>103</v>
      </c>
      <c r="C99" s="2" t="n">
        <v>730</v>
      </c>
      <c r="E99" s="2" t="n">
        <v>250399.22</v>
      </c>
      <c r="F99" s="1"/>
    </row>
    <row r="100" customFormat="false" ht="12.75" hidden="false" customHeight="false" outlineLevel="0" collapsed="false">
      <c r="A100" s="1" t="s">
        <v>81</v>
      </c>
      <c r="B100" s="3" t="s">
        <v>46</v>
      </c>
      <c r="C100" s="2" t="n">
        <v>0.83</v>
      </c>
      <c r="E100" s="2" t="n">
        <v>251129.22</v>
      </c>
      <c r="F100" s="3" t="s">
        <v>47</v>
      </c>
    </row>
    <row r="101" customFormat="false" ht="12.75" hidden="false" customHeight="false" outlineLevel="0" collapsed="false">
      <c r="A101" s="1" t="s">
        <v>81</v>
      </c>
      <c r="B101" s="3" t="s">
        <v>48</v>
      </c>
      <c r="C101" s="22" t="n">
        <v>5.2</v>
      </c>
      <c r="D101" s="22"/>
      <c r="E101" s="2" t="n">
        <v>251130.05</v>
      </c>
      <c r="F101" s="3" t="s">
        <v>47</v>
      </c>
    </row>
    <row r="102" customFormat="false" ht="12.75" hidden="false" customHeight="false" outlineLevel="0" collapsed="false">
      <c r="A102" s="1" t="s">
        <v>81</v>
      </c>
      <c r="B102" s="3" t="s">
        <v>49</v>
      </c>
      <c r="C102" s="22" t="n">
        <v>8.64</v>
      </c>
      <c r="D102" s="22"/>
      <c r="E102" s="2" t="n">
        <v>251135.25</v>
      </c>
      <c r="F102" s="3" t="s">
        <v>47</v>
      </c>
    </row>
    <row r="103" customFormat="false" ht="12.75" hidden="false" customHeight="false" outlineLevel="0" collapsed="false">
      <c r="A103" s="1" t="s">
        <v>81</v>
      </c>
      <c r="B103" s="3" t="s">
        <v>50</v>
      </c>
      <c r="C103" s="22" t="n">
        <v>54</v>
      </c>
      <c r="D103" s="22"/>
      <c r="E103" s="2" t="n">
        <v>251143.89</v>
      </c>
      <c r="F103" s="3" t="s">
        <v>47</v>
      </c>
    </row>
    <row r="104" customFormat="false" ht="12.75" hidden="false" customHeight="false" outlineLevel="0" collapsed="false">
      <c r="A104" s="1" t="s">
        <v>81</v>
      </c>
      <c r="B104" s="3" t="s">
        <v>51</v>
      </c>
      <c r="C104" s="22"/>
      <c r="D104" s="22" t="n">
        <v>10844.19</v>
      </c>
      <c r="E104" s="2" t="n">
        <v>251197.89</v>
      </c>
      <c r="F104" s="1" t="s">
        <v>78</v>
      </c>
    </row>
    <row r="105" customFormat="false" ht="12.75" hidden="false" customHeight="false" outlineLevel="0" collapsed="false">
      <c r="A105" s="1" t="s">
        <v>81</v>
      </c>
      <c r="B105" s="3" t="s">
        <v>43</v>
      </c>
      <c r="C105" s="22" t="n">
        <v>26.37</v>
      </c>
      <c r="D105" s="22"/>
      <c r="E105" s="2" t="n">
        <v>240353.7</v>
      </c>
      <c r="F105" s="3" t="s">
        <v>47</v>
      </c>
    </row>
    <row r="106" customFormat="false" ht="12.75" hidden="false" customHeight="false" outlineLevel="0" collapsed="false">
      <c r="A106" s="1" t="s">
        <v>81</v>
      </c>
      <c r="B106" s="3" t="s">
        <v>44</v>
      </c>
      <c r="C106" s="22" t="n">
        <v>164.79</v>
      </c>
      <c r="D106" s="22"/>
      <c r="E106" s="2" t="n">
        <v>240380.07</v>
      </c>
      <c r="F106" s="3" t="s">
        <v>47</v>
      </c>
    </row>
    <row r="107" customFormat="false" ht="12.75" hidden="false" customHeight="false" outlineLevel="0" collapsed="false">
      <c r="A107" s="1" t="s">
        <v>81</v>
      </c>
      <c r="B107" s="3" t="s">
        <v>45</v>
      </c>
      <c r="C107" s="22"/>
      <c r="D107" s="22" t="n">
        <v>6726.92</v>
      </c>
      <c r="E107" s="2" t="n">
        <v>240544.86</v>
      </c>
      <c r="F107" s="1" t="s">
        <v>78</v>
      </c>
    </row>
    <row r="108" customFormat="false" ht="12.75" hidden="false" customHeight="false" outlineLevel="0" collapsed="false">
      <c r="A108" s="1" t="s">
        <v>81</v>
      </c>
      <c r="B108" s="1" t="s">
        <v>104</v>
      </c>
      <c r="C108" s="2" t="n">
        <v>17400</v>
      </c>
      <c r="E108" s="2" t="n">
        <v>233817.94</v>
      </c>
      <c r="F108" s="1"/>
    </row>
    <row r="109" customFormat="false" ht="12.75" hidden="false" customHeight="false" outlineLevel="0" collapsed="false">
      <c r="A109" s="1" t="s">
        <v>81</v>
      </c>
      <c r="B109" s="1" t="s">
        <v>105</v>
      </c>
      <c r="C109" s="2" t="n">
        <v>7308</v>
      </c>
      <c r="E109" s="2" t="n">
        <v>251217.94</v>
      </c>
      <c r="F109" s="1"/>
    </row>
    <row r="110" customFormat="false" ht="12.75" hidden="false" customHeight="false" outlineLevel="0" collapsed="false">
      <c r="A110" s="1" t="s">
        <v>81</v>
      </c>
      <c r="B110" s="1" t="s">
        <v>106</v>
      </c>
      <c r="D110" s="2" t="n">
        <v>764.51</v>
      </c>
      <c r="E110" s="2" t="n">
        <v>258525.94</v>
      </c>
      <c r="F110" s="1"/>
    </row>
    <row r="111" customFormat="false" ht="12.75" hidden="false" customHeight="false" outlineLevel="0" collapsed="false">
      <c r="A111" s="1" t="s">
        <v>107</v>
      </c>
      <c r="B111" s="1" t="s">
        <v>108</v>
      </c>
      <c r="D111" s="2" t="n">
        <v>9000</v>
      </c>
      <c r="E111" s="2" t="n">
        <v>257761.43</v>
      </c>
      <c r="F111" s="1"/>
    </row>
    <row r="112" customFormat="false" ht="12.75" hidden="false" customHeight="false" outlineLevel="0" collapsed="false">
      <c r="A112" s="1" t="s">
        <v>107</v>
      </c>
      <c r="B112" s="1" t="s">
        <v>109</v>
      </c>
      <c r="D112" s="2" t="n">
        <v>181500</v>
      </c>
      <c r="E112" s="2" t="n">
        <v>248761.43</v>
      </c>
      <c r="F112" s="1" t="s">
        <v>110</v>
      </c>
    </row>
    <row r="113" customFormat="false" ht="12.75" hidden="false" customHeight="false" outlineLevel="0" collapsed="false">
      <c r="A113" s="1" t="s">
        <v>107</v>
      </c>
      <c r="B113" s="1" t="s">
        <v>111</v>
      </c>
      <c r="C113" s="2" t="n">
        <v>147.52</v>
      </c>
      <c r="E113" s="2" t="n">
        <v>67261.43</v>
      </c>
      <c r="F113" s="3" t="s">
        <v>47</v>
      </c>
    </row>
    <row r="114" customFormat="false" ht="12.75" hidden="false" customHeight="false" outlineLevel="0" collapsed="false">
      <c r="A114" s="1" t="s">
        <v>107</v>
      </c>
      <c r="B114" s="1" t="s">
        <v>112</v>
      </c>
      <c r="C114" s="2" t="n">
        <v>922</v>
      </c>
      <c r="E114" s="2" t="n">
        <v>67408.95</v>
      </c>
      <c r="F114" s="3" t="s">
        <v>47</v>
      </c>
    </row>
    <row r="115" customFormat="false" ht="12.75" hidden="false" customHeight="false" outlineLevel="0" collapsed="false">
      <c r="A115" s="1" t="s">
        <v>107</v>
      </c>
      <c r="B115" s="1" t="s">
        <v>113</v>
      </c>
      <c r="C115" s="2" t="n">
        <v>93648.36</v>
      </c>
      <c r="E115" s="2" t="n">
        <v>68330.95</v>
      </c>
      <c r="F115" s="1"/>
    </row>
    <row r="116" customFormat="false" ht="12.75" hidden="false" customHeight="false" outlineLevel="0" collapsed="false">
      <c r="A116" s="1" t="s">
        <v>107</v>
      </c>
      <c r="B116" s="1" t="s">
        <v>114</v>
      </c>
      <c r="C116" s="2" t="n">
        <v>5000</v>
      </c>
      <c r="E116" s="2" t="n">
        <v>161979.31</v>
      </c>
      <c r="F116" s="1" t="s">
        <v>76</v>
      </c>
    </row>
    <row r="117" customFormat="false" ht="12.75" hidden="false" customHeight="false" outlineLevel="0" collapsed="false">
      <c r="A117" s="1" t="s">
        <v>107</v>
      </c>
      <c r="B117" s="1" t="s">
        <v>115</v>
      </c>
      <c r="D117" s="2" t="n">
        <v>4341.01</v>
      </c>
      <c r="E117" s="2" t="n">
        <v>166979.31</v>
      </c>
      <c r="F117" s="1" t="s">
        <v>116</v>
      </c>
    </row>
    <row r="118" customFormat="false" ht="12.75" hidden="false" customHeight="false" outlineLevel="0" collapsed="false">
      <c r="A118" s="1" t="s">
        <v>107</v>
      </c>
      <c r="B118" s="1" t="s">
        <v>117</v>
      </c>
      <c r="D118" s="2" t="n">
        <v>16773.04</v>
      </c>
      <c r="E118" s="2" t="n">
        <v>162638.3</v>
      </c>
      <c r="F118" s="1" t="s">
        <v>118</v>
      </c>
    </row>
    <row r="119" customFormat="false" ht="12.75" hidden="false" customHeight="false" outlineLevel="0" collapsed="false">
      <c r="A119" s="1" t="s">
        <v>107</v>
      </c>
      <c r="B119" s="1" t="s">
        <v>119</v>
      </c>
      <c r="D119" s="2" t="n">
        <v>670</v>
      </c>
      <c r="E119" s="2" t="n">
        <v>145865.26</v>
      </c>
      <c r="F119" s="1" t="s">
        <v>120</v>
      </c>
    </row>
    <row r="120" customFormat="false" ht="12.75" hidden="false" customHeight="false" outlineLevel="0" collapsed="false">
      <c r="A120" s="1" t="s">
        <v>107</v>
      </c>
      <c r="B120" s="3" t="s">
        <v>46</v>
      </c>
      <c r="C120" s="2" t="n">
        <v>1.25</v>
      </c>
      <c r="E120" s="2" t="n">
        <v>145195.26</v>
      </c>
      <c r="F120" s="3" t="s">
        <v>47</v>
      </c>
    </row>
    <row r="121" customFormat="false" ht="12.75" hidden="false" customHeight="false" outlineLevel="0" collapsed="false">
      <c r="A121" s="1" t="s">
        <v>107</v>
      </c>
      <c r="B121" s="3" t="s">
        <v>48</v>
      </c>
      <c r="C121" s="2" t="n">
        <v>7.8</v>
      </c>
      <c r="E121" s="2" t="n">
        <v>145196.51</v>
      </c>
      <c r="F121" s="3" t="s">
        <v>47</v>
      </c>
    </row>
    <row r="122" customFormat="false" ht="12.75" hidden="false" customHeight="false" outlineLevel="0" collapsed="false">
      <c r="A122" s="1" t="s">
        <v>107</v>
      </c>
      <c r="B122" s="3" t="s">
        <v>49</v>
      </c>
      <c r="C122" s="2" t="n">
        <v>2.4</v>
      </c>
      <c r="E122" s="2" t="n">
        <v>145204.31</v>
      </c>
      <c r="F122" s="3" t="s">
        <v>47</v>
      </c>
    </row>
    <row r="123" customFormat="false" ht="12.75" hidden="false" customHeight="false" outlineLevel="0" collapsed="false">
      <c r="A123" s="1" t="s">
        <v>107</v>
      </c>
      <c r="B123" s="3" t="s">
        <v>50</v>
      </c>
      <c r="C123" s="22" t="n">
        <v>15.01</v>
      </c>
      <c r="D123" s="22"/>
      <c r="E123" s="2" t="n">
        <v>145206.71</v>
      </c>
      <c r="F123" s="3" t="s">
        <v>47</v>
      </c>
    </row>
    <row r="124" customFormat="false" ht="12.75" hidden="false" customHeight="false" outlineLevel="0" collapsed="false">
      <c r="A124" s="1" t="s">
        <v>107</v>
      </c>
      <c r="B124" s="3" t="s">
        <v>51</v>
      </c>
      <c r="C124" s="22"/>
      <c r="D124" s="22" t="n">
        <v>910.01</v>
      </c>
      <c r="E124" s="2" t="n">
        <v>145221.72</v>
      </c>
      <c r="F124" s="1" t="s">
        <v>121</v>
      </c>
    </row>
    <row r="125" customFormat="false" ht="12.75" hidden="false" customHeight="false" outlineLevel="0" collapsed="false">
      <c r="A125" s="1" t="s">
        <v>107</v>
      </c>
      <c r="B125" s="3" t="s">
        <v>43</v>
      </c>
      <c r="C125" s="22" t="n">
        <v>170.17</v>
      </c>
      <c r="D125" s="22"/>
      <c r="E125" s="2" t="n">
        <v>144311.71</v>
      </c>
      <c r="F125" s="3" t="s">
        <v>47</v>
      </c>
    </row>
    <row r="126" customFormat="false" ht="12.75" hidden="false" customHeight="false" outlineLevel="0" collapsed="false">
      <c r="A126" s="1" t="s">
        <v>107</v>
      </c>
      <c r="B126" s="3" t="s">
        <v>44</v>
      </c>
      <c r="C126" s="22" t="n">
        <v>1063.54</v>
      </c>
      <c r="D126" s="22"/>
      <c r="E126" s="2" t="n">
        <v>144481.88</v>
      </c>
      <c r="F126" s="3" t="s">
        <v>47</v>
      </c>
    </row>
    <row r="127" customFormat="false" ht="12.75" hidden="false" customHeight="false" outlineLevel="0" collapsed="false">
      <c r="A127" s="1" t="s">
        <v>107</v>
      </c>
      <c r="B127" s="3" t="s">
        <v>45</v>
      </c>
      <c r="C127" s="22"/>
      <c r="D127" s="22" t="n">
        <v>43411.56</v>
      </c>
      <c r="E127" s="2" t="n">
        <v>145545.42</v>
      </c>
      <c r="F127" s="1" t="s">
        <v>121</v>
      </c>
    </row>
    <row r="128" customFormat="false" ht="12.75" hidden="false" customHeight="false" outlineLevel="0" collapsed="false">
      <c r="A128" s="1" t="s">
        <v>107</v>
      </c>
      <c r="B128" s="3" t="s">
        <v>46</v>
      </c>
      <c r="C128" s="22" t="n">
        <v>0.83</v>
      </c>
      <c r="D128" s="22"/>
      <c r="E128" s="2" t="n">
        <v>102133.86</v>
      </c>
      <c r="F128" s="3" t="s">
        <v>47</v>
      </c>
    </row>
    <row r="129" customFormat="false" ht="12.75" hidden="false" customHeight="false" outlineLevel="0" collapsed="false">
      <c r="A129" s="1" t="s">
        <v>107</v>
      </c>
      <c r="B129" s="3" t="s">
        <v>48</v>
      </c>
      <c r="C129" s="22" t="n">
        <v>5.2</v>
      </c>
      <c r="D129" s="22"/>
      <c r="E129" s="2" t="n">
        <v>102134.69</v>
      </c>
      <c r="F129" s="3" t="s">
        <v>47</v>
      </c>
    </row>
    <row r="130" customFormat="false" ht="12.75" hidden="false" customHeight="false" outlineLevel="0" collapsed="false">
      <c r="A130" s="1" t="s">
        <v>107</v>
      </c>
      <c r="B130" s="3" t="s">
        <v>49</v>
      </c>
      <c r="C130" s="22" t="n">
        <v>8.93</v>
      </c>
      <c r="D130" s="22"/>
      <c r="E130" s="2" t="n">
        <v>102139.89</v>
      </c>
      <c r="F130" s="3" t="s">
        <v>47</v>
      </c>
    </row>
    <row r="131" customFormat="false" ht="12.75" hidden="false" customHeight="false" outlineLevel="0" collapsed="false">
      <c r="A131" s="1" t="s">
        <v>107</v>
      </c>
      <c r="B131" s="3" t="s">
        <v>50</v>
      </c>
      <c r="C131" s="22" t="n">
        <v>55.8</v>
      </c>
      <c r="D131" s="22"/>
      <c r="E131" s="2" t="n">
        <v>102148.82</v>
      </c>
      <c r="F131" s="3" t="s">
        <v>47</v>
      </c>
    </row>
    <row r="132" customFormat="false" ht="12.75" hidden="false" customHeight="false" outlineLevel="0" collapsed="false">
      <c r="A132" s="1" t="s">
        <v>107</v>
      </c>
      <c r="B132" s="3" t="s">
        <v>51</v>
      </c>
      <c r="C132" s="22"/>
      <c r="D132" s="22" t="n">
        <v>7800.1</v>
      </c>
      <c r="E132" s="2" t="n">
        <v>102204.62</v>
      </c>
      <c r="F132" s="1" t="s">
        <v>118</v>
      </c>
    </row>
    <row r="133" customFormat="false" ht="12.75" hidden="false" customHeight="false" outlineLevel="0" collapsed="false">
      <c r="A133" s="1" t="s">
        <v>107</v>
      </c>
      <c r="B133" s="3" t="s">
        <v>43</v>
      </c>
      <c r="C133" s="22" t="n">
        <v>36.15</v>
      </c>
      <c r="D133" s="22"/>
      <c r="E133" s="2" t="n">
        <v>94404.52</v>
      </c>
      <c r="F133" s="3" t="s">
        <v>47</v>
      </c>
    </row>
    <row r="134" customFormat="false" ht="12.75" hidden="false" customHeight="false" outlineLevel="0" collapsed="false">
      <c r="A134" s="1" t="s">
        <v>107</v>
      </c>
      <c r="B134" s="3" t="s">
        <v>44</v>
      </c>
      <c r="C134" s="22" t="n">
        <v>225.92</v>
      </c>
      <c r="D134" s="22"/>
      <c r="E134" s="2" t="n">
        <v>94440.67</v>
      </c>
      <c r="F134" s="3" t="s">
        <v>47</v>
      </c>
    </row>
    <row r="135" customFormat="false" ht="12.75" hidden="false" customHeight="false" outlineLevel="0" collapsed="false">
      <c r="A135" s="1" t="s">
        <v>107</v>
      </c>
      <c r="B135" s="3" t="s">
        <v>45</v>
      </c>
      <c r="C135" s="22"/>
      <c r="D135" s="22" t="n">
        <v>9221.91</v>
      </c>
      <c r="E135" s="2" t="n">
        <v>94666.59</v>
      </c>
      <c r="F135" s="1" t="s">
        <v>118</v>
      </c>
    </row>
    <row r="136" customFormat="false" ht="12.75" hidden="false" customHeight="false" outlineLevel="0" collapsed="false">
      <c r="A136" s="1" t="s">
        <v>107</v>
      </c>
      <c r="B136" s="1" t="s">
        <v>122</v>
      </c>
      <c r="C136" s="2" t="n">
        <v>70000</v>
      </c>
      <c r="E136" s="2" t="n">
        <v>85444.68</v>
      </c>
      <c r="F136" s="1"/>
    </row>
    <row r="137" customFormat="false" ht="12.75" hidden="false" customHeight="false" outlineLevel="0" collapsed="false">
      <c r="A137" s="1" t="s">
        <v>123</v>
      </c>
      <c r="B137" s="1" t="s">
        <v>124</v>
      </c>
      <c r="C137" s="2" t="n">
        <v>84173.37</v>
      </c>
      <c r="E137" s="2" t="n">
        <v>155444.68</v>
      </c>
      <c r="F137" s="1"/>
    </row>
    <row r="138" customFormat="false" ht="12.75" hidden="false" customHeight="false" outlineLevel="0" collapsed="false">
      <c r="A138" s="1" t="s">
        <v>123</v>
      </c>
      <c r="B138" s="1" t="s">
        <v>37</v>
      </c>
      <c r="D138" s="2" t="n">
        <v>7700</v>
      </c>
      <c r="E138" s="2" t="n">
        <v>239618.05</v>
      </c>
      <c r="F138" s="1"/>
    </row>
    <row r="139" customFormat="false" ht="12.75" hidden="false" customHeight="false" outlineLevel="0" collapsed="false">
      <c r="A139" s="1" t="s">
        <v>123</v>
      </c>
      <c r="B139" s="1" t="s">
        <v>37</v>
      </c>
      <c r="D139" s="2" t="n">
        <v>32000</v>
      </c>
      <c r="E139" s="2" t="n">
        <v>231918.05</v>
      </c>
      <c r="F139" s="1" t="s">
        <v>125</v>
      </c>
    </row>
    <row r="140" customFormat="false" ht="12.75" hidden="false" customHeight="false" outlineLevel="0" collapsed="false">
      <c r="A140" s="1" t="s">
        <v>123</v>
      </c>
      <c r="B140" s="1" t="s">
        <v>126</v>
      </c>
      <c r="C140" s="2" t="n">
        <v>858000</v>
      </c>
      <c r="E140" s="2" t="n">
        <v>199918.05</v>
      </c>
      <c r="F140" s="1" t="s">
        <v>127</v>
      </c>
    </row>
    <row r="141" customFormat="false" ht="12.75" hidden="false" customHeight="false" outlineLevel="0" collapsed="false">
      <c r="A141" s="1" t="s">
        <v>123</v>
      </c>
      <c r="B141" s="1" t="s">
        <v>128</v>
      </c>
      <c r="D141" s="2" t="n">
        <v>3480</v>
      </c>
      <c r="E141" s="2" t="n">
        <v>1057918.05</v>
      </c>
      <c r="F141" s="1"/>
    </row>
    <row r="142" customFormat="false" ht="12.75" hidden="false" customHeight="false" outlineLevel="0" collapsed="false">
      <c r="A142" s="1" t="s">
        <v>123</v>
      </c>
      <c r="B142" s="1" t="s">
        <v>129</v>
      </c>
      <c r="D142" s="2" t="n">
        <v>13846.08</v>
      </c>
      <c r="E142" s="2" t="n">
        <v>1054438.05</v>
      </c>
      <c r="F142" s="1"/>
    </row>
    <row r="143" customFormat="false" ht="12.75" hidden="false" customHeight="false" outlineLevel="0" collapsed="false">
      <c r="A143" s="1" t="s">
        <v>123</v>
      </c>
      <c r="B143" s="1" t="s">
        <v>130</v>
      </c>
      <c r="D143" s="2" t="n">
        <v>108000</v>
      </c>
      <c r="E143" s="2" t="n">
        <v>1040591.97</v>
      </c>
      <c r="F143" s="1" t="s">
        <v>131</v>
      </c>
    </row>
    <row r="144" customFormat="false" ht="12.75" hidden="false" customHeight="false" outlineLevel="0" collapsed="false">
      <c r="A144" s="1" t="s">
        <v>123</v>
      </c>
      <c r="B144" s="1" t="s">
        <v>27</v>
      </c>
      <c r="D144" s="2" t="n">
        <v>4990</v>
      </c>
      <c r="E144" s="2" t="n">
        <v>932591.97</v>
      </c>
      <c r="F144" s="1" t="s">
        <v>132</v>
      </c>
    </row>
    <row r="145" customFormat="false" ht="12.75" hidden="false" customHeight="false" outlineLevel="0" collapsed="false">
      <c r="A145" s="1" t="s">
        <v>123</v>
      </c>
      <c r="B145" s="1" t="s">
        <v>27</v>
      </c>
      <c r="D145" s="2" t="n">
        <v>16427.11</v>
      </c>
      <c r="E145" s="2" t="n">
        <v>927601.97</v>
      </c>
      <c r="F145" s="1" t="s">
        <v>133</v>
      </c>
    </row>
    <row r="146" customFormat="false" ht="12.75" hidden="false" customHeight="false" outlineLevel="0" collapsed="false">
      <c r="A146" s="1" t="s">
        <v>123</v>
      </c>
      <c r="B146" s="3" t="s">
        <v>46</v>
      </c>
      <c r="C146" s="2" t="n">
        <v>1.04</v>
      </c>
      <c r="E146" s="2" t="n">
        <v>911174.86</v>
      </c>
      <c r="F146" s="3" t="s">
        <v>47</v>
      </c>
    </row>
    <row r="147" customFormat="false" ht="12.75" hidden="false" customHeight="false" outlineLevel="0" collapsed="false">
      <c r="A147" s="1" t="s">
        <v>123</v>
      </c>
      <c r="B147" s="3" t="s">
        <v>48</v>
      </c>
      <c r="C147" s="2" t="n">
        <v>6.5</v>
      </c>
      <c r="E147" s="2" t="n">
        <v>911175.9</v>
      </c>
      <c r="F147" s="3" t="s">
        <v>47</v>
      </c>
    </row>
    <row r="148" customFormat="false" ht="12.75" hidden="false" customHeight="false" outlineLevel="0" collapsed="false">
      <c r="A148" s="1" t="s">
        <v>123</v>
      </c>
      <c r="B148" s="3" t="s">
        <v>49</v>
      </c>
      <c r="C148" s="2" t="n">
        <v>20.54</v>
      </c>
      <c r="E148" s="2" t="n">
        <v>911182.4</v>
      </c>
      <c r="F148" s="3" t="s">
        <v>47</v>
      </c>
    </row>
    <row r="149" customFormat="false" ht="12.75" hidden="false" customHeight="false" outlineLevel="0" collapsed="false">
      <c r="A149" s="1" t="s">
        <v>123</v>
      </c>
      <c r="B149" s="3" t="s">
        <v>50</v>
      </c>
      <c r="C149" s="2" t="n">
        <v>128.4</v>
      </c>
      <c r="E149" s="2" t="n">
        <v>911202.94</v>
      </c>
      <c r="F149" s="3" t="s">
        <v>47</v>
      </c>
    </row>
    <row r="150" customFormat="false" ht="12.75" hidden="false" customHeight="false" outlineLevel="0" collapsed="false">
      <c r="A150" s="1" t="s">
        <v>123</v>
      </c>
      <c r="B150" s="3" t="s">
        <v>51</v>
      </c>
      <c r="D150" s="2" t="n">
        <v>17709.51</v>
      </c>
      <c r="E150" s="2" t="n">
        <v>911331.34</v>
      </c>
      <c r="F150" s="1" t="s">
        <v>134</v>
      </c>
    </row>
    <row r="151" customFormat="false" ht="12.75" hidden="false" customHeight="false" outlineLevel="0" collapsed="false">
      <c r="A151" s="1" t="s">
        <v>123</v>
      </c>
      <c r="B151" s="3" t="s">
        <v>43</v>
      </c>
      <c r="C151" s="22" t="n">
        <v>9.92</v>
      </c>
      <c r="D151" s="22"/>
      <c r="E151" s="2" t="n">
        <v>893621.83</v>
      </c>
      <c r="F151" s="3" t="s">
        <v>47</v>
      </c>
    </row>
    <row r="152" customFormat="false" ht="12.75" hidden="false" customHeight="false" outlineLevel="0" collapsed="false">
      <c r="A152" s="1" t="s">
        <v>123</v>
      </c>
      <c r="B152" s="3" t="s">
        <v>44</v>
      </c>
      <c r="C152" s="22" t="n">
        <v>61.98</v>
      </c>
      <c r="D152" s="22"/>
      <c r="E152" s="2" t="n">
        <v>893631.75</v>
      </c>
      <c r="F152" s="3" t="s">
        <v>47</v>
      </c>
    </row>
    <row r="153" customFormat="false" ht="12.75" hidden="false" customHeight="false" outlineLevel="0" collapsed="false">
      <c r="A153" s="1" t="s">
        <v>123</v>
      </c>
      <c r="B153" s="3" t="s">
        <v>45</v>
      </c>
      <c r="C153" s="22"/>
      <c r="D153" s="22" t="n">
        <v>2530</v>
      </c>
      <c r="E153" s="2" t="n">
        <v>893693.73</v>
      </c>
      <c r="F153" s="1" t="s">
        <v>134</v>
      </c>
    </row>
    <row r="154" customFormat="false" ht="12.75" hidden="false" customHeight="false" outlineLevel="0" collapsed="false">
      <c r="A154" s="23" t="s">
        <v>123</v>
      </c>
      <c r="B154" s="24" t="s">
        <v>135</v>
      </c>
      <c r="D154" s="25" t="n">
        <v>3916.92</v>
      </c>
      <c r="E154" s="2" t="n">
        <v>891163.73</v>
      </c>
      <c r="F154" s="1"/>
    </row>
    <row r="155" customFormat="false" ht="12.75" hidden="false" customHeight="false" outlineLevel="0" collapsed="false">
      <c r="A155" s="1" t="s">
        <v>123</v>
      </c>
      <c r="B155" s="1" t="s">
        <v>136</v>
      </c>
      <c r="C155" s="2" t="n">
        <v>15661.31</v>
      </c>
      <c r="E155" s="2" t="n">
        <v>887246.81</v>
      </c>
      <c r="F155" s="1"/>
    </row>
    <row r="156" customFormat="false" ht="12.75" hidden="false" customHeight="false" outlineLevel="0" collapsed="false">
      <c r="A156" s="1" t="s">
        <v>123</v>
      </c>
      <c r="B156" s="1" t="s">
        <v>137</v>
      </c>
      <c r="C156" s="2" t="n">
        <v>174</v>
      </c>
      <c r="E156" s="2" t="n">
        <v>902908.12</v>
      </c>
      <c r="F156" s="1"/>
    </row>
    <row r="157" customFormat="false" ht="12.75" hidden="false" customHeight="false" outlineLevel="0" collapsed="false">
      <c r="A157" s="1" t="s">
        <v>138</v>
      </c>
      <c r="B157" s="1" t="s">
        <v>139</v>
      </c>
      <c r="D157" s="2" t="n">
        <v>781000</v>
      </c>
      <c r="E157" s="2" t="n">
        <v>903082.12</v>
      </c>
      <c r="F157" s="1" t="s">
        <v>140</v>
      </c>
    </row>
    <row r="158" customFormat="false" ht="12.75" hidden="false" customHeight="false" outlineLevel="0" collapsed="false">
      <c r="A158" s="1" t="s">
        <v>138</v>
      </c>
      <c r="B158" s="1" t="s">
        <v>141</v>
      </c>
      <c r="C158" s="2" t="n">
        <v>2865</v>
      </c>
      <c r="E158" s="2" t="n">
        <v>122082.12</v>
      </c>
      <c r="F158" s="1"/>
    </row>
    <row r="159" customFormat="false" ht="12.75" hidden="false" customHeight="false" outlineLevel="0" collapsed="false">
      <c r="A159" s="1" t="s">
        <v>138</v>
      </c>
      <c r="B159" s="1" t="s">
        <v>142</v>
      </c>
      <c r="C159" s="2" t="n">
        <v>2204</v>
      </c>
      <c r="E159" s="2" t="n">
        <v>124947.12</v>
      </c>
      <c r="F159" s="1"/>
    </row>
    <row r="160" customFormat="false" ht="12.75" hidden="false" customHeight="false" outlineLevel="0" collapsed="false">
      <c r="A160" s="1" t="s">
        <v>138</v>
      </c>
      <c r="B160" s="1" t="s">
        <v>143</v>
      </c>
      <c r="C160" s="2" t="n">
        <v>10700</v>
      </c>
      <c r="E160" s="2" t="n">
        <v>127151.12</v>
      </c>
      <c r="F160" s="1"/>
    </row>
    <row r="161" customFormat="false" ht="12.75" hidden="false" customHeight="false" outlineLevel="0" collapsed="false">
      <c r="A161" s="1" t="s">
        <v>138</v>
      </c>
      <c r="B161" s="1" t="s">
        <v>144</v>
      </c>
      <c r="D161" s="2" t="n">
        <v>12098.8</v>
      </c>
      <c r="E161" s="2" t="n">
        <v>137851.12</v>
      </c>
      <c r="F161" s="1" t="s">
        <v>145</v>
      </c>
    </row>
    <row r="162" customFormat="false" ht="12.75" hidden="false" customHeight="false" outlineLevel="0" collapsed="false">
      <c r="A162" s="1" t="s">
        <v>138</v>
      </c>
      <c r="B162" s="1" t="s">
        <v>146</v>
      </c>
      <c r="C162" s="2" t="n">
        <v>76000</v>
      </c>
      <c r="E162" s="2" t="n">
        <v>125752.32</v>
      </c>
      <c r="F162" s="1" t="s">
        <v>147</v>
      </c>
    </row>
    <row r="163" customFormat="false" ht="12.75" hidden="false" customHeight="false" outlineLevel="0" collapsed="false">
      <c r="A163" s="1" t="s">
        <v>138</v>
      </c>
      <c r="B163" s="1" t="s">
        <v>148</v>
      </c>
      <c r="D163" s="2" t="n">
        <v>76000</v>
      </c>
      <c r="E163" s="2" t="n">
        <v>201752.32</v>
      </c>
      <c r="F163" s="1" t="s">
        <v>149</v>
      </c>
    </row>
    <row r="164" customFormat="false" ht="12.75" hidden="false" customHeight="false" outlineLevel="0" collapsed="false">
      <c r="A164" s="1" t="s">
        <v>138</v>
      </c>
      <c r="B164" s="1" t="s">
        <v>150</v>
      </c>
      <c r="D164" s="2" t="n">
        <v>4545.71</v>
      </c>
      <c r="E164" s="2" t="n">
        <v>125752.32</v>
      </c>
      <c r="F164" s="1"/>
    </row>
    <row r="165" customFormat="false" ht="12.75" hidden="false" customHeight="false" outlineLevel="0" collapsed="false">
      <c r="A165" s="1" t="s">
        <v>138</v>
      </c>
      <c r="B165" s="1" t="s">
        <v>111</v>
      </c>
      <c r="C165" s="2" t="n">
        <v>147.52</v>
      </c>
      <c r="E165" s="2" t="n">
        <v>121206.61</v>
      </c>
      <c r="F165" s="3" t="s">
        <v>47</v>
      </c>
    </row>
    <row r="166" customFormat="false" ht="12.75" hidden="false" customHeight="false" outlineLevel="0" collapsed="false">
      <c r="A166" s="1" t="s">
        <v>138</v>
      </c>
      <c r="B166" s="1" t="s">
        <v>151</v>
      </c>
      <c r="C166" s="2" t="n">
        <v>922</v>
      </c>
      <c r="E166" s="2" t="n">
        <v>121354.13</v>
      </c>
      <c r="F166" s="3" t="s">
        <v>47</v>
      </c>
    </row>
    <row r="167" customFormat="false" ht="12.75" hidden="false" customHeight="false" outlineLevel="0" collapsed="false">
      <c r="A167" s="1" t="s">
        <v>138</v>
      </c>
      <c r="B167" s="1" t="s">
        <v>152</v>
      </c>
      <c r="C167" s="2" t="n">
        <v>25000</v>
      </c>
      <c r="E167" s="2" t="n">
        <v>122276.13</v>
      </c>
      <c r="F167" s="1"/>
    </row>
    <row r="168" customFormat="false" ht="12.75" hidden="false" customHeight="false" outlineLevel="0" collapsed="false">
      <c r="A168" s="1" t="s">
        <v>138</v>
      </c>
      <c r="B168" s="1" t="s">
        <v>153</v>
      </c>
      <c r="C168" s="2" t="n">
        <v>25000</v>
      </c>
      <c r="E168" s="2" t="n">
        <v>147276.13</v>
      </c>
      <c r="F168" s="1"/>
    </row>
    <row r="169" customFormat="false" ht="12.75" hidden="false" customHeight="false" outlineLevel="0" collapsed="false">
      <c r="A169" s="1" t="s">
        <v>138</v>
      </c>
      <c r="B169" s="1" t="s">
        <v>27</v>
      </c>
      <c r="D169" s="2" t="n">
        <v>575</v>
      </c>
      <c r="E169" s="2" t="n">
        <v>172276.13</v>
      </c>
      <c r="F169" s="1" t="s">
        <v>154</v>
      </c>
    </row>
    <row r="170" customFormat="false" ht="12.75" hidden="false" customHeight="false" outlineLevel="0" collapsed="false">
      <c r="A170" s="1" t="s">
        <v>138</v>
      </c>
      <c r="B170" s="1" t="s">
        <v>27</v>
      </c>
      <c r="D170" s="2" t="n">
        <v>22143.88</v>
      </c>
      <c r="E170" s="2" t="n">
        <v>171701.13</v>
      </c>
      <c r="F170" s="1" t="s">
        <v>155</v>
      </c>
    </row>
    <row r="171" customFormat="false" ht="12.75" hidden="false" customHeight="false" outlineLevel="0" collapsed="false">
      <c r="A171" s="1" t="s">
        <v>138</v>
      </c>
      <c r="B171" s="1" t="s">
        <v>156</v>
      </c>
      <c r="C171" s="2" t="n">
        <v>5000</v>
      </c>
      <c r="E171" s="2" t="n">
        <v>149557.25</v>
      </c>
      <c r="F171" s="1" t="s">
        <v>76</v>
      </c>
    </row>
    <row r="172" customFormat="false" ht="12.75" hidden="false" customHeight="false" outlineLevel="0" collapsed="false">
      <c r="A172" s="1" t="s">
        <v>138</v>
      </c>
      <c r="B172" s="3" t="s">
        <v>46</v>
      </c>
      <c r="C172" s="22" t="n">
        <v>0.31</v>
      </c>
      <c r="E172" s="2" t="n">
        <v>154557.25</v>
      </c>
      <c r="F172" s="3" t="s">
        <v>47</v>
      </c>
    </row>
    <row r="173" customFormat="false" ht="12.75" hidden="false" customHeight="false" outlineLevel="0" collapsed="false">
      <c r="A173" s="1" t="s">
        <v>138</v>
      </c>
      <c r="B173" s="3" t="s">
        <v>48</v>
      </c>
      <c r="C173" s="22" t="n">
        <v>1.95</v>
      </c>
      <c r="E173" s="2" t="n">
        <v>154557.56</v>
      </c>
      <c r="F173" s="3" t="s">
        <v>47</v>
      </c>
    </row>
    <row r="174" customFormat="false" ht="12.75" hidden="false" customHeight="false" outlineLevel="0" collapsed="false">
      <c r="A174" s="1" t="s">
        <v>138</v>
      </c>
      <c r="B174" s="3" t="s">
        <v>49</v>
      </c>
      <c r="C174" s="22" t="n">
        <v>4.48</v>
      </c>
      <c r="E174" s="2" t="n">
        <v>154559.51</v>
      </c>
      <c r="F174" s="3" t="s">
        <v>47</v>
      </c>
    </row>
    <row r="175" customFormat="false" ht="12.75" hidden="false" customHeight="false" outlineLevel="0" collapsed="false">
      <c r="A175" s="1" t="s">
        <v>138</v>
      </c>
      <c r="B175" s="3" t="s">
        <v>50</v>
      </c>
      <c r="C175" s="22" t="n">
        <v>28.03</v>
      </c>
      <c r="E175" s="2" t="n">
        <v>154563.99</v>
      </c>
      <c r="F175" s="3" t="s">
        <v>47</v>
      </c>
    </row>
    <row r="176" customFormat="false" ht="12.75" hidden="false" customHeight="false" outlineLevel="0" collapsed="false">
      <c r="A176" s="1" t="s">
        <v>138</v>
      </c>
      <c r="B176" s="3" t="s">
        <v>51</v>
      </c>
      <c r="C176" s="22"/>
      <c r="D176" s="22" t="n">
        <v>4198.46</v>
      </c>
      <c r="E176" s="2" t="n">
        <v>154592.02</v>
      </c>
      <c r="F176" s="1" t="s">
        <v>155</v>
      </c>
    </row>
    <row r="177" customFormat="false" ht="12.75" hidden="false" customHeight="false" outlineLevel="0" collapsed="false">
      <c r="A177" s="1" t="s">
        <v>138</v>
      </c>
      <c r="B177" s="3" t="s">
        <v>43</v>
      </c>
      <c r="C177" s="22" t="n">
        <v>19.6</v>
      </c>
      <c r="D177" s="22"/>
      <c r="E177" s="2" t="n">
        <v>150393.56</v>
      </c>
      <c r="F177" s="3" t="s">
        <v>47</v>
      </c>
    </row>
    <row r="178" customFormat="false" ht="12.75" hidden="false" customHeight="false" outlineLevel="0" collapsed="false">
      <c r="A178" s="1" t="s">
        <v>138</v>
      </c>
      <c r="B178" s="3" t="s">
        <v>44</v>
      </c>
      <c r="C178" s="22" t="n">
        <v>122.5</v>
      </c>
      <c r="D178" s="22"/>
      <c r="E178" s="2" t="n">
        <v>150413.16</v>
      </c>
      <c r="F178" s="3" t="s">
        <v>47</v>
      </c>
    </row>
    <row r="179" customFormat="false" ht="12.75" hidden="false" customHeight="false" outlineLevel="0" collapsed="false">
      <c r="A179" s="1" t="s">
        <v>138</v>
      </c>
      <c r="B179" s="3" t="s">
        <v>45</v>
      </c>
      <c r="C179" s="22"/>
      <c r="D179" s="22" t="n">
        <v>5000</v>
      </c>
      <c r="E179" s="2" t="n">
        <v>150535.66</v>
      </c>
      <c r="F179" s="1" t="s">
        <v>155</v>
      </c>
    </row>
    <row r="180" customFormat="false" ht="12.75" hidden="false" customHeight="false" outlineLevel="0" collapsed="false">
      <c r="A180" s="1" t="s">
        <v>138</v>
      </c>
      <c r="B180" s="1" t="s">
        <v>157</v>
      </c>
      <c r="C180" s="2" t="n">
        <v>24548</v>
      </c>
      <c r="E180" s="2" t="n">
        <v>145535.66</v>
      </c>
      <c r="F180" s="1"/>
    </row>
    <row r="181" customFormat="false" ht="12.75" hidden="false" customHeight="false" outlineLevel="0" collapsed="false">
      <c r="A181" s="1" t="s">
        <v>138</v>
      </c>
      <c r="B181" s="1" t="s">
        <v>158</v>
      </c>
      <c r="C181" s="2" t="n">
        <v>260</v>
      </c>
      <c r="E181" s="2" t="n">
        <v>170083.66</v>
      </c>
      <c r="F181" s="1"/>
    </row>
    <row r="182" customFormat="false" ht="12.75" hidden="false" customHeight="false" outlineLevel="0" collapsed="false">
      <c r="A182" s="1" t="s">
        <v>138</v>
      </c>
      <c r="B182" s="1" t="s">
        <v>159</v>
      </c>
      <c r="C182" s="2" t="n">
        <v>19778</v>
      </c>
      <c r="E182" s="2" t="n">
        <v>170343.66</v>
      </c>
      <c r="F182" s="1"/>
    </row>
    <row r="183" customFormat="false" ht="12.75" hidden="false" customHeight="false" outlineLevel="0" collapsed="false">
      <c r="A183" s="1" t="s">
        <v>160</v>
      </c>
      <c r="B183" s="1" t="s">
        <v>161</v>
      </c>
      <c r="D183" s="2" t="n">
        <v>4328.58</v>
      </c>
      <c r="E183" s="2" t="n">
        <v>190121.66</v>
      </c>
      <c r="F183" s="1" t="s">
        <v>162</v>
      </c>
    </row>
    <row r="184" customFormat="false" ht="12.75" hidden="false" customHeight="false" outlineLevel="0" collapsed="false">
      <c r="A184" s="1" t="s">
        <v>160</v>
      </c>
      <c r="B184" s="1" t="s">
        <v>163</v>
      </c>
      <c r="D184" s="2" t="n">
        <v>15588.29</v>
      </c>
      <c r="E184" s="2" t="n">
        <v>185793.08</v>
      </c>
      <c r="F184" s="1" t="s">
        <v>164</v>
      </c>
    </row>
    <row r="185" customFormat="false" ht="12.75" hidden="false" customHeight="false" outlineLevel="0" collapsed="false">
      <c r="A185" s="1" t="s">
        <v>160</v>
      </c>
      <c r="B185" s="1" t="s">
        <v>165</v>
      </c>
      <c r="D185" s="2" t="n">
        <v>2692.45</v>
      </c>
      <c r="E185" s="2" t="n">
        <v>170204.79</v>
      </c>
      <c r="F185" s="1" t="s">
        <v>166</v>
      </c>
    </row>
    <row r="186" customFormat="false" ht="12.75" hidden="false" customHeight="false" outlineLevel="0" collapsed="false">
      <c r="A186" s="1" t="s">
        <v>160</v>
      </c>
      <c r="B186" s="1" t="s">
        <v>167</v>
      </c>
      <c r="C186" s="2" t="n">
        <v>5076.6</v>
      </c>
      <c r="E186" s="2" t="n">
        <v>167512.34</v>
      </c>
      <c r="F186" s="1"/>
    </row>
    <row r="187" customFormat="false" ht="12.75" hidden="false" customHeight="false" outlineLevel="0" collapsed="false">
      <c r="A187" s="1" t="s">
        <v>160</v>
      </c>
      <c r="B187" s="1" t="s">
        <v>168</v>
      </c>
      <c r="D187" s="2" t="n">
        <v>4802.4</v>
      </c>
      <c r="E187" s="2" t="n">
        <v>172588.94</v>
      </c>
      <c r="F187" s="1"/>
    </row>
    <row r="188" customFormat="false" ht="12.75" hidden="false" customHeight="false" outlineLevel="0" collapsed="false">
      <c r="A188" s="1" t="s">
        <v>160</v>
      </c>
      <c r="B188" s="1" t="s">
        <v>169</v>
      </c>
      <c r="C188" s="2" t="n">
        <v>47000</v>
      </c>
      <c r="E188" s="2" t="n">
        <v>167786.54</v>
      </c>
      <c r="F188" s="1" t="s">
        <v>170</v>
      </c>
    </row>
    <row r="189" customFormat="false" ht="12.75" hidden="false" customHeight="false" outlineLevel="0" collapsed="false">
      <c r="A189" s="1" t="s">
        <v>160</v>
      </c>
      <c r="B189" s="1" t="s">
        <v>171</v>
      </c>
      <c r="D189" s="2" t="n">
        <v>16000</v>
      </c>
      <c r="E189" s="2" t="n">
        <v>214786.54</v>
      </c>
      <c r="F189" s="1" t="s">
        <v>172</v>
      </c>
    </row>
    <row r="190" customFormat="false" ht="12.75" hidden="false" customHeight="false" outlineLevel="0" collapsed="false">
      <c r="A190" s="1" t="s">
        <v>160</v>
      </c>
      <c r="B190" s="1" t="s">
        <v>173</v>
      </c>
      <c r="D190" s="2" t="n">
        <v>47000</v>
      </c>
      <c r="E190" s="2" t="n">
        <v>198786.54</v>
      </c>
      <c r="F190" s="1" t="s">
        <v>174</v>
      </c>
    </row>
    <row r="191" customFormat="false" ht="12.75" hidden="false" customHeight="false" outlineLevel="0" collapsed="false">
      <c r="A191" s="1" t="s">
        <v>160</v>
      </c>
      <c r="B191" s="1" t="s">
        <v>175</v>
      </c>
      <c r="D191" s="2" t="n">
        <v>361</v>
      </c>
      <c r="E191" s="2" t="n">
        <v>151786.54</v>
      </c>
      <c r="F191" s="1"/>
    </row>
    <row r="192" customFormat="false" ht="12.75" hidden="false" customHeight="false" outlineLevel="0" collapsed="false">
      <c r="A192" s="1" t="s">
        <v>160</v>
      </c>
      <c r="B192" s="1" t="s">
        <v>176</v>
      </c>
      <c r="C192" s="2" t="n">
        <v>74080</v>
      </c>
      <c r="E192" s="2" t="n">
        <v>151425.54</v>
      </c>
      <c r="F192" s="1"/>
    </row>
    <row r="193" customFormat="false" ht="12.75" hidden="false" customHeight="false" outlineLevel="0" collapsed="false">
      <c r="A193" s="1" t="s">
        <v>160</v>
      </c>
      <c r="B193" s="1" t="s">
        <v>177</v>
      </c>
      <c r="C193" s="2" t="n">
        <v>252443.66</v>
      </c>
      <c r="E193" s="2" t="n">
        <v>225505.54</v>
      </c>
      <c r="F193" s="1"/>
    </row>
    <row r="194" customFormat="false" ht="12.75" hidden="false" customHeight="false" outlineLevel="0" collapsed="false">
      <c r="A194" s="1" t="s">
        <v>160</v>
      </c>
      <c r="B194" s="1" t="s">
        <v>27</v>
      </c>
      <c r="D194" s="2" t="n">
        <v>45000</v>
      </c>
      <c r="E194" s="2" t="n">
        <v>477949.2</v>
      </c>
      <c r="F194" s="1" t="s">
        <v>172</v>
      </c>
    </row>
    <row r="195" customFormat="false" ht="12.75" hidden="false" customHeight="false" outlineLevel="0" collapsed="false">
      <c r="A195" s="1" t="s">
        <v>160</v>
      </c>
      <c r="B195" s="1" t="s">
        <v>27</v>
      </c>
      <c r="D195" s="2" t="n">
        <v>278800</v>
      </c>
      <c r="E195" s="2" t="n">
        <v>432949.2</v>
      </c>
      <c r="F195" s="1" t="s">
        <v>178</v>
      </c>
    </row>
    <row r="196" customFormat="false" ht="12.75" hidden="false" customHeight="false" outlineLevel="0" collapsed="false">
      <c r="A196" s="1" t="s">
        <v>160</v>
      </c>
      <c r="B196" s="1" t="s">
        <v>27</v>
      </c>
      <c r="D196" s="2" t="n">
        <v>210</v>
      </c>
      <c r="E196" s="2" t="n">
        <v>154149.2</v>
      </c>
      <c r="F196" s="1" t="s">
        <v>179</v>
      </c>
    </row>
    <row r="197" customFormat="false" ht="12.75" hidden="false" customHeight="false" outlineLevel="0" collapsed="false">
      <c r="A197" s="1" t="s">
        <v>160</v>
      </c>
      <c r="B197" s="1" t="s">
        <v>180</v>
      </c>
      <c r="C197" s="2" t="n">
        <v>3776.31</v>
      </c>
      <c r="E197" s="2" t="n">
        <v>153939.2</v>
      </c>
      <c r="F197" s="1"/>
    </row>
    <row r="198" customFormat="false" ht="12.75" hidden="false" customHeight="false" outlineLevel="0" collapsed="false">
      <c r="A198" s="1" t="s">
        <v>160</v>
      </c>
      <c r="B198" s="1" t="s">
        <v>27</v>
      </c>
      <c r="D198" s="2" t="n">
        <v>10137.21</v>
      </c>
      <c r="E198" s="2" t="n">
        <v>157715.51</v>
      </c>
      <c r="F198" s="1" t="s">
        <v>181</v>
      </c>
    </row>
    <row r="199" customFormat="false" ht="12.75" hidden="false" customHeight="false" outlineLevel="0" collapsed="false">
      <c r="A199" s="1" t="s">
        <v>160</v>
      </c>
      <c r="B199" s="1" t="s">
        <v>27</v>
      </c>
      <c r="D199" s="2" t="n">
        <v>22164.49</v>
      </c>
      <c r="E199" s="2" t="n">
        <v>147578.3</v>
      </c>
      <c r="F199" s="1" t="s">
        <v>182</v>
      </c>
    </row>
    <row r="200" customFormat="false" ht="12.75" hidden="false" customHeight="false" outlineLevel="0" collapsed="false">
      <c r="A200" s="1" t="s">
        <v>160</v>
      </c>
      <c r="B200" s="1" t="s">
        <v>183</v>
      </c>
      <c r="C200" s="2" t="n">
        <v>5000</v>
      </c>
      <c r="E200" s="2" t="n">
        <v>125413.81</v>
      </c>
      <c r="F200" s="1" t="s">
        <v>76</v>
      </c>
    </row>
    <row r="201" customFormat="false" ht="12.75" hidden="false" customHeight="false" outlineLevel="0" collapsed="false">
      <c r="A201" s="1" t="s">
        <v>160</v>
      </c>
      <c r="B201" s="3" t="s">
        <v>46</v>
      </c>
      <c r="C201" s="22" t="n">
        <v>0.83</v>
      </c>
      <c r="D201" s="22"/>
      <c r="E201" s="2" t="n">
        <v>130413.81</v>
      </c>
      <c r="F201" s="3" t="s">
        <v>47</v>
      </c>
    </row>
    <row r="202" customFormat="false" ht="12.75" hidden="false" customHeight="false" outlineLevel="0" collapsed="false">
      <c r="A202" s="1" t="s">
        <v>160</v>
      </c>
      <c r="B202" s="3" t="s">
        <v>48</v>
      </c>
      <c r="C202" s="22" t="n">
        <v>5.2</v>
      </c>
      <c r="D202" s="22"/>
      <c r="E202" s="2" t="n">
        <v>130414.64</v>
      </c>
      <c r="F202" s="3" t="s">
        <v>47</v>
      </c>
    </row>
    <row r="203" customFormat="false" ht="12.75" hidden="false" customHeight="false" outlineLevel="0" collapsed="false">
      <c r="A203" s="1" t="s">
        <v>160</v>
      </c>
      <c r="B203" s="3" t="s">
        <v>49</v>
      </c>
      <c r="C203" s="22" t="n">
        <v>4.59</v>
      </c>
      <c r="D203" s="22"/>
      <c r="E203" s="2" t="n">
        <v>130419.84</v>
      </c>
      <c r="F203" s="3" t="s">
        <v>47</v>
      </c>
    </row>
    <row r="204" customFormat="false" ht="12.75" hidden="false" customHeight="false" outlineLevel="0" collapsed="false">
      <c r="A204" s="1" t="s">
        <v>160</v>
      </c>
      <c r="B204" s="3" t="s">
        <v>50</v>
      </c>
      <c r="C204" s="22" t="n">
        <v>28.7</v>
      </c>
      <c r="D204" s="22"/>
      <c r="E204" s="2" t="n">
        <v>130424.43</v>
      </c>
      <c r="F204" s="3" t="s">
        <v>47</v>
      </c>
    </row>
    <row r="205" customFormat="false" ht="12.75" hidden="false" customHeight="false" outlineLevel="0" collapsed="false">
      <c r="A205" s="1" t="s">
        <v>160</v>
      </c>
      <c r="B205" s="3" t="s">
        <v>51</v>
      </c>
      <c r="C205" s="22"/>
      <c r="D205" s="22" t="n">
        <v>3680.87</v>
      </c>
      <c r="E205" s="2" t="n">
        <v>130453.13</v>
      </c>
      <c r="F205" s="1" t="s">
        <v>182</v>
      </c>
    </row>
    <row r="206" customFormat="false" ht="12.75" hidden="false" customHeight="false" outlineLevel="0" collapsed="false">
      <c r="A206" s="1" t="s">
        <v>160</v>
      </c>
      <c r="B206" s="3" t="s">
        <v>43</v>
      </c>
      <c r="C206" s="22" t="n">
        <v>71.22</v>
      </c>
      <c r="D206" s="22"/>
      <c r="E206" s="2" t="n">
        <v>126772.26</v>
      </c>
      <c r="F206" s="3" t="s">
        <v>47</v>
      </c>
    </row>
    <row r="207" customFormat="false" ht="12.75" hidden="false" customHeight="false" outlineLevel="0" collapsed="false">
      <c r="A207" s="1" t="s">
        <v>160</v>
      </c>
      <c r="B207" s="3" t="s">
        <v>44</v>
      </c>
      <c r="C207" s="22" t="n">
        <v>445.1</v>
      </c>
      <c r="D207" s="22"/>
      <c r="E207" s="2" t="n">
        <v>126843.48</v>
      </c>
      <c r="F207" s="3" t="s">
        <v>47</v>
      </c>
    </row>
    <row r="208" customFormat="false" ht="12.75" hidden="false" customHeight="false" outlineLevel="0" collapsed="false">
      <c r="A208" s="1" t="s">
        <v>160</v>
      </c>
      <c r="B208" s="3" t="s">
        <v>45</v>
      </c>
      <c r="C208" s="22"/>
      <c r="D208" s="22" t="n">
        <v>18168.3</v>
      </c>
      <c r="E208" s="2" t="n">
        <v>127288.58</v>
      </c>
      <c r="F208" s="1" t="s">
        <v>182</v>
      </c>
    </row>
    <row r="209" customFormat="false" ht="12.75" hidden="false" customHeight="false" outlineLevel="0" collapsed="false">
      <c r="A209" s="1" t="s">
        <v>160</v>
      </c>
      <c r="B209" s="1" t="s">
        <v>184</v>
      </c>
      <c r="C209" s="2" t="n">
        <v>473.28</v>
      </c>
      <c r="E209" s="2" t="n">
        <v>109120.28</v>
      </c>
      <c r="F209" s="1"/>
    </row>
    <row r="210" customFormat="false" ht="12.75" hidden="false" customHeight="false" outlineLevel="0" collapsed="false">
      <c r="A210" s="1" t="s">
        <v>185</v>
      </c>
      <c r="B210" s="1" t="s">
        <v>186</v>
      </c>
      <c r="C210" s="2" t="n">
        <v>5000</v>
      </c>
      <c r="E210" s="2" t="n">
        <v>109593.56</v>
      </c>
      <c r="F210" s="1" t="s">
        <v>76</v>
      </c>
    </row>
    <row r="211" customFormat="false" ht="12.75" hidden="false" customHeight="false" outlineLevel="0" collapsed="false">
      <c r="A211" s="1" t="s">
        <v>185</v>
      </c>
      <c r="B211" s="1" t="s">
        <v>187</v>
      </c>
      <c r="D211" s="2" t="n">
        <v>18000</v>
      </c>
      <c r="E211" s="2" t="n">
        <v>114593.56</v>
      </c>
      <c r="F211" s="1" t="s">
        <v>188</v>
      </c>
    </row>
    <row r="212" customFormat="false" ht="12.75" hidden="false" customHeight="false" outlineLevel="0" collapsed="false">
      <c r="A212" s="1" t="s">
        <v>185</v>
      </c>
      <c r="B212" s="1" t="s">
        <v>189</v>
      </c>
      <c r="D212" s="2" t="n">
        <v>2000</v>
      </c>
      <c r="E212" s="2" t="n">
        <v>96593.56</v>
      </c>
      <c r="F212" s="1" t="s">
        <v>188</v>
      </c>
    </row>
    <row r="213" customFormat="false" ht="12.75" hidden="false" customHeight="false" outlineLevel="0" collapsed="false">
      <c r="A213" s="1" t="s">
        <v>185</v>
      </c>
      <c r="B213" s="1" t="s">
        <v>190</v>
      </c>
      <c r="C213" s="2" t="n">
        <v>1600</v>
      </c>
      <c r="E213" s="2" t="n">
        <v>94593.56</v>
      </c>
      <c r="F213" s="1"/>
    </row>
    <row r="214" customFormat="false" ht="12.75" hidden="false" customHeight="false" outlineLevel="0" collapsed="false">
      <c r="A214" s="1" t="s">
        <v>185</v>
      </c>
      <c r="B214" s="1" t="s">
        <v>191</v>
      </c>
      <c r="C214" s="2" t="n">
        <v>291850</v>
      </c>
      <c r="E214" s="2" t="n">
        <v>96193.56</v>
      </c>
      <c r="F214" s="1"/>
    </row>
    <row r="215" customFormat="false" ht="12.75" hidden="false" customHeight="false" outlineLevel="0" collapsed="false">
      <c r="A215" s="1" t="s">
        <v>185</v>
      </c>
      <c r="B215" s="1" t="s">
        <v>192</v>
      </c>
      <c r="C215" s="2" t="n">
        <v>705.45</v>
      </c>
      <c r="E215" s="2" t="n">
        <v>388043.56</v>
      </c>
      <c r="F215" s="1"/>
    </row>
    <row r="216" customFormat="false" ht="12.75" hidden="false" customHeight="false" outlineLevel="0" collapsed="false">
      <c r="A216" s="1" t="s">
        <v>185</v>
      </c>
      <c r="B216" s="1" t="s">
        <v>193</v>
      </c>
      <c r="D216" s="2" t="n">
        <v>194000</v>
      </c>
      <c r="E216" s="2" t="n">
        <v>388749.01</v>
      </c>
      <c r="F216" s="1" t="s">
        <v>194</v>
      </c>
    </row>
    <row r="217" customFormat="false" ht="12.75" hidden="false" customHeight="false" outlineLevel="0" collapsed="false">
      <c r="A217" s="1" t="s">
        <v>185</v>
      </c>
      <c r="B217" s="1" t="s">
        <v>195</v>
      </c>
      <c r="C217" s="2" t="n">
        <v>480280.42</v>
      </c>
      <c r="E217" s="2" t="n">
        <v>194749.01</v>
      </c>
      <c r="F217" s="1"/>
    </row>
    <row r="218" customFormat="false" ht="12.75" hidden="false" customHeight="false" outlineLevel="0" collapsed="false">
      <c r="A218" s="1" t="s">
        <v>185</v>
      </c>
      <c r="B218" s="1" t="s">
        <v>27</v>
      </c>
      <c r="D218" s="2" t="n">
        <v>45000</v>
      </c>
      <c r="E218" s="2" t="n">
        <v>675029.43</v>
      </c>
      <c r="F218" s="1" t="s">
        <v>196</v>
      </c>
    </row>
    <row r="219" customFormat="false" ht="12.75" hidden="false" customHeight="false" outlineLevel="0" collapsed="false">
      <c r="A219" s="1" t="s">
        <v>185</v>
      </c>
      <c r="B219" s="1" t="s">
        <v>27</v>
      </c>
      <c r="D219" s="2" t="n">
        <v>30755.79</v>
      </c>
      <c r="E219" s="2" t="n">
        <v>630029.43</v>
      </c>
      <c r="F219" s="1" t="s">
        <v>197</v>
      </c>
    </row>
    <row r="220" customFormat="false" ht="12.75" hidden="false" customHeight="false" outlineLevel="0" collapsed="false">
      <c r="A220" s="1" t="s">
        <v>185</v>
      </c>
      <c r="B220" s="1" t="s">
        <v>27</v>
      </c>
      <c r="D220" s="2" t="n">
        <v>10000</v>
      </c>
      <c r="E220" s="2" t="n">
        <v>599273.64</v>
      </c>
      <c r="F220" s="1" t="s">
        <v>198</v>
      </c>
    </row>
    <row r="221" customFormat="false" ht="12.75" hidden="false" customHeight="false" outlineLevel="0" collapsed="false">
      <c r="A221" s="1" t="s">
        <v>185</v>
      </c>
      <c r="B221" s="3" t="s">
        <v>46</v>
      </c>
      <c r="C221" s="2" t="n">
        <v>0.83</v>
      </c>
      <c r="E221" s="2" t="n">
        <v>589273.64</v>
      </c>
      <c r="F221" s="3" t="s">
        <v>47</v>
      </c>
    </row>
    <row r="222" customFormat="false" ht="12.75" hidden="false" customHeight="false" outlineLevel="0" collapsed="false">
      <c r="A222" s="1" t="s">
        <v>185</v>
      </c>
      <c r="B222" s="3" t="s">
        <v>48</v>
      </c>
      <c r="C222" s="2" t="n">
        <v>5.2</v>
      </c>
      <c r="E222" s="2" t="n">
        <v>589274.47</v>
      </c>
      <c r="F222" s="3" t="s">
        <v>47</v>
      </c>
    </row>
    <row r="223" customFormat="false" ht="12.75" hidden="false" customHeight="false" outlineLevel="0" collapsed="false">
      <c r="A223" s="1" t="s">
        <v>185</v>
      </c>
      <c r="B223" s="3" t="s">
        <v>49</v>
      </c>
      <c r="C223" s="2" t="n">
        <v>11.52</v>
      </c>
      <c r="E223" s="2" t="n">
        <v>589279.67</v>
      </c>
      <c r="F223" s="3" t="s">
        <v>47</v>
      </c>
    </row>
    <row r="224" customFormat="false" ht="12.75" hidden="false" customHeight="false" outlineLevel="0" collapsed="false">
      <c r="A224" s="1" t="s">
        <v>185</v>
      </c>
      <c r="B224" s="3" t="s">
        <v>50</v>
      </c>
      <c r="C224" s="2" t="n">
        <v>72</v>
      </c>
      <c r="E224" s="2" t="n">
        <v>589291.19</v>
      </c>
      <c r="F224" s="3" t="s">
        <v>47</v>
      </c>
    </row>
    <row r="225" customFormat="false" ht="12.75" hidden="false" customHeight="false" outlineLevel="0" collapsed="false">
      <c r="A225" s="1" t="s">
        <v>185</v>
      </c>
      <c r="B225" s="3" t="s">
        <v>51</v>
      </c>
      <c r="C225" s="22"/>
      <c r="D225" s="22" t="n">
        <v>5579.48</v>
      </c>
      <c r="E225" s="2" t="n">
        <v>589363.19</v>
      </c>
      <c r="F225" s="1" t="s">
        <v>197</v>
      </c>
    </row>
    <row r="226" customFormat="false" ht="12.75" hidden="false" customHeight="false" outlineLevel="0" collapsed="false">
      <c r="A226" s="1" t="s">
        <v>185</v>
      </c>
      <c r="B226" s="3" t="s">
        <v>43</v>
      </c>
      <c r="C226" s="22" t="n">
        <v>27.69</v>
      </c>
      <c r="D226" s="22"/>
      <c r="E226" s="2" t="n">
        <v>583783.71</v>
      </c>
      <c r="F226" s="3" t="s">
        <v>47</v>
      </c>
    </row>
    <row r="227" customFormat="false" ht="12.75" hidden="false" customHeight="false" outlineLevel="0" collapsed="false">
      <c r="A227" s="1" t="s">
        <v>185</v>
      </c>
      <c r="B227" s="3" t="s">
        <v>44</v>
      </c>
      <c r="C227" s="22" t="n">
        <v>173.04</v>
      </c>
      <c r="D227" s="22"/>
      <c r="E227" s="2" t="n">
        <v>583811.4</v>
      </c>
      <c r="F227" s="3" t="s">
        <v>47</v>
      </c>
    </row>
    <row r="228" customFormat="false" ht="12.75" hidden="false" customHeight="false" outlineLevel="0" collapsed="false">
      <c r="A228" s="1" t="s">
        <v>185</v>
      </c>
      <c r="B228" s="3" t="s">
        <v>45</v>
      </c>
      <c r="C228" s="22"/>
      <c r="D228" s="22" t="n">
        <v>7063.59</v>
      </c>
      <c r="E228" s="2" t="n">
        <v>583984.44</v>
      </c>
      <c r="F228" s="1" t="s">
        <v>197</v>
      </c>
    </row>
    <row r="229" customFormat="false" ht="12.75" hidden="false" customHeight="false" outlineLevel="0" collapsed="false">
      <c r="A229" s="1" t="s">
        <v>199</v>
      </c>
      <c r="B229" s="1" t="s">
        <v>200</v>
      </c>
      <c r="D229" s="2" t="n">
        <v>4534.78</v>
      </c>
      <c r="E229" s="2" t="n">
        <v>576920.85</v>
      </c>
      <c r="F229" s="1"/>
    </row>
    <row r="230" customFormat="false" ht="12.75" hidden="false" customHeight="false" outlineLevel="0" collapsed="false">
      <c r="A230" s="1" t="s">
        <v>199</v>
      </c>
      <c r="B230" s="1" t="s">
        <v>27</v>
      </c>
      <c r="D230" s="2" t="n">
        <v>20000</v>
      </c>
      <c r="E230" s="2" t="n">
        <v>572386.07</v>
      </c>
      <c r="F230" s="1" t="s">
        <v>201</v>
      </c>
    </row>
    <row r="231" customFormat="false" ht="12.75" hidden="false" customHeight="false" outlineLevel="0" collapsed="false">
      <c r="A231" s="1" t="s">
        <v>199</v>
      </c>
      <c r="B231" s="1" t="s">
        <v>202</v>
      </c>
      <c r="C231" s="2" t="n">
        <v>150000</v>
      </c>
      <c r="E231" s="2" t="n">
        <v>552386.07</v>
      </c>
      <c r="F231" s="1" t="s">
        <v>203</v>
      </c>
    </row>
    <row r="232" customFormat="false" ht="12.75" hidden="false" customHeight="false" outlineLevel="0" collapsed="false">
      <c r="A232" s="26" t="s">
        <v>199</v>
      </c>
      <c r="B232" s="27" t="s">
        <v>204</v>
      </c>
      <c r="C232" s="28" t="n">
        <v>8644.95</v>
      </c>
      <c r="D232" s="29" t="n">
        <f aca="false">+D235-C234-C233-C232</f>
        <v>67301.7</v>
      </c>
      <c r="E232" s="2" t="n">
        <v>702386.07</v>
      </c>
      <c r="F232" s="1"/>
    </row>
    <row r="233" customFormat="false" ht="12.75" hidden="false" customHeight="false" outlineLevel="0" collapsed="false">
      <c r="A233" s="30" t="s">
        <v>199</v>
      </c>
      <c r="B233" s="31" t="s">
        <v>205</v>
      </c>
      <c r="C233" s="2" t="n">
        <v>359.2</v>
      </c>
      <c r="D233" s="32"/>
      <c r="E233" s="2" t="n">
        <v>711031.02</v>
      </c>
      <c r="F233" s="1"/>
    </row>
    <row r="234" customFormat="false" ht="12.75" hidden="false" customHeight="false" outlineLevel="0" collapsed="false">
      <c r="A234" s="30" t="s">
        <v>199</v>
      </c>
      <c r="B234" s="31" t="s">
        <v>206</v>
      </c>
      <c r="C234" s="2" t="n">
        <v>2245</v>
      </c>
      <c r="D234" s="32"/>
      <c r="E234" s="2" t="n">
        <v>711390.22</v>
      </c>
      <c r="F234" s="1"/>
    </row>
    <row r="235" customFormat="false" ht="12.75" hidden="false" customHeight="false" outlineLevel="0" collapsed="false">
      <c r="A235" s="33" t="s">
        <v>199</v>
      </c>
      <c r="B235" s="34" t="s">
        <v>207</v>
      </c>
      <c r="C235" s="35"/>
      <c r="D235" s="36" t="n">
        <v>78550.85</v>
      </c>
      <c r="E235" s="2" t="n">
        <v>713635.22</v>
      </c>
      <c r="F235" s="37" t="n">
        <f aca="false">+D235-C232-C233-C234</f>
        <v>67301.7</v>
      </c>
      <c r="G235" s="1" t="s">
        <v>208</v>
      </c>
    </row>
    <row r="236" customFormat="false" ht="12.75" hidden="false" customHeight="false" outlineLevel="0" collapsed="false">
      <c r="A236" s="1" t="s">
        <v>199</v>
      </c>
      <c r="B236" s="1" t="s">
        <v>209</v>
      </c>
      <c r="C236" s="2" t="n">
        <v>100000</v>
      </c>
      <c r="E236" s="2" t="n">
        <v>623835.22</v>
      </c>
      <c r="F236" s="1" t="s">
        <v>210</v>
      </c>
    </row>
    <row r="237" customFormat="false" ht="12.75" hidden="false" customHeight="false" outlineLevel="0" collapsed="false">
      <c r="A237" s="1" t="s">
        <v>199</v>
      </c>
      <c r="B237" s="1" t="s">
        <v>211</v>
      </c>
      <c r="D237" s="2" t="n">
        <v>100000</v>
      </c>
      <c r="E237" s="2" t="n">
        <v>723835.22</v>
      </c>
      <c r="F237" s="1" t="s">
        <v>212</v>
      </c>
    </row>
    <row r="238" customFormat="false" ht="12.75" hidden="false" customHeight="false" outlineLevel="0" collapsed="false">
      <c r="A238" s="1" t="s">
        <v>199</v>
      </c>
      <c r="B238" s="1" t="s">
        <v>27</v>
      </c>
      <c r="D238" s="2" t="n">
        <v>5000</v>
      </c>
      <c r="E238" s="2" t="n">
        <v>623835.22</v>
      </c>
      <c r="F238" s="1" t="s">
        <v>213</v>
      </c>
    </row>
    <row r="239" customFormat="false" ht="12.75" hidden="false" customHeight="false" outlineLevel="0" collapsed="false">
      <c r="A239" s="1" t="s">
        <v>199</v>
      </c>
      <c r="B239" s="1" t="s">
        <v>214</v>
      </c>
      <c r="D239" s="2" t="n">
        <v>146000</v>
      </c>
      <c r="E239" s="2" t="n">
        <v>618835.22</v>
      </c>
      <c r="F239" s="1"/>
    </row>
    <row r="240" customFormat="false" ht="12.75" hidden="false" customHeight="false" outlineLevel="0" collapsed="false">
      <c r="A240" s="1" t="s">
        <v>199</v>
      </c>
      <c r="B240" s="1" t="s">
        <v>215</v>
      </c>
      <c r="C240" s="2" t="n">
        <v>2500</v>
      </c>
      <c r="E240" s="2" t="n">
        <v>472835.22</v>
      </c>
      <c r="F240" s="1"/>
    </row>
    <row r="241" customFormat="false" ht="12.75" hidden="false" customHeight="false" outlineLevel="0" collapsed="false">
      <c r="A241" s="1" t="s">
        <v>199</v>
      </c>
      <c r="B241" s="1" t="s">
        <v>216</v>
      </c>
      <c r="C241" s="2" t="n">
        <v>291015</v>
      </c>
      <c r="E241" s="2" t="n">
        <v>475335.22</v>
      </c>
      <c r="F241" s="1"/>
    </row>
    <row r="242" customFormat="false" ht="12.75" hidden="false" customHeight="false" outlineLevel="0" collapsed="false">
      <c r="A242" s="1" t="s">
        <v>199</v>
      </c>
      <c r="B242" s="1" t="s">
        <v>217</v>
      </c>
      <c r="D242" s="2" t="n">
        <v>408500</v>
      </c>
      <c r="E242" s="2" t="n">
        <v>766350.22</v>
      </c>
      <c r="F242" s="1" t="s">
        <v>218</v>
      </c>
    </row>
    <row r="243" customFormat="false" ht="12.75" hidden="false" customHeight="false" outlineLevel="0" collapsed="false">
      <c r="A243" s="1" t="s">
        <v>199</v>
      </c>
      <c r="B243" s="1" t="s">
        <v>219</v>
      </c>
      <c r="D243" s="2" t="n">
        <v>24357.69</v>
      </c>
      <c r="E243" s="2" t="n">
        <v>357850.22</v>
      </c>
      <c r="F243" s="1" t="s">
        <v>220</v>
      </c>
    </row>
    <row r="244" customFormat="false" ht="12.75" hidden="false" customHeight="false" outlineLevel="0" collapsed="false">
      <c r="A244" s="1" t="s">
        <v>199</v>
      </c>
      <c r="B244" s="1" t="s">
        <v>221</v>
      </c>
      <c r="C244" s="2" t="n">
        <v>4935.79</v>
      </c>
      <c r="E244" s="2" t="n">
        <v>333492.53</v>
      </c>
      <c r="F244" s="1"/>
    </row>
    <row r="245" customFormat="false" ht="12.75" hidden="false" customHeight="false" outlineLevel="0" collapsed="false">
      <c r="A245" s="1" t="s">
        <v>199</v>
      </c>
      <c r="B245" s="1" t="s">
        <v>27</v>
      </c>
      <c r="D245" s="2" t="n">
        <v>680</v>
      </c>
      <c r="E245" s="2" t="n">
        <v>338428.32</v>
      </c>
      <c r="F245" s="1" t="s">
        <v>222</v>
      </c>
    </row>
    <row r="246" customFormat="false" ht="12.75" hidden="false" customHeight="false" outlineLevel="0" collapsed="false">
      <c r="A246" s="1" t="s">
        <v>199</v>
      </c>
      <c r="B246" s="1" t="s">
        <v>27</v>
      </c>
      <c r="D246" s="2" t="n">
        <v>27126.6</v>
      </c>
      <c r="E246" s="2" t="n">
        <v>337748.32</v>
      </c>
      <c r="F246" s="1" t="s">
        <v>223</v>
      </c>
    </row>
    <row r="247" customFormat="false" ht="12.75" hidden="false" customHeight="false" outlineLevel="0" collapsed="false">
      <c r="A247" s="1" t="s">
        <v>199</v>
      </c>
      <c r="B247" s="3" t="s">
        <v>46</v>
      </c>
      <c r="C247" s="2" t="n">
        <v>1.87</v>
      </c>
      <c r="E247" s="2" t="n">
        <v>310621.72</v>
      </c>
      <c r="F247" s="3" t="s">
        <v>47</v>
      </c>
    </row>
    <row r="248" customFormat="false" ht="12.75" hidden="false" customHeight="false" outlineLevel="0" collapsed="false">
      <c r="A248" s="1" t="s">
        <v>199</v>
      </c>
      <c r="B248" s="3" t="s">
        <v>48</v>
      </c>
      <c r="C248" s="2" t="n">
        <v>11.7</v>
      </c>
      <c r="E248" s="2" t="n">
        <v>310623.59</v>
      </c>
      <c r="F248" s="3" t="s">
        <v>47</v>
      </c>
    </row>
    <row r="249" customFormat="false" ht="12.75" hidden="false" customHeight="false" outlineLevel="0" collapsed="false">
      <c r="A249" s="1" t="s">
        <v>199</v>
      </c>
      <c r="B249" s="3" t="s">
        <v>49</v>
      </c>
      <c r="C249" s="2" t="n">
        <v>28.18</v>
      </c>
      <c r="E249" s="2" t="n">
        <v>310635.29</v>
      </c>
      <c r="F249" s="3" t="s">
        <v>47</v>
      </c>
    </row>
    <row r="250" customFormat="false" ht="12.75" hidden="false" customHeight="false" outlineLevel="0" collapsed="false">
      <c r="A250" s="1" t="s">
        <v>199</v>
      </c>
      <c r="B250" s="3" t="s">
        <v>50</v>
      </c>
      <c r="C250" s="2" t="n">
        <v>176.14</v>
      </c>
      <c r="E250" s="2" t="n">
        <v>310663.47</v>
      </c>
      <c r="F250" s="3" t="s">
        <v>47</v>
      </c>
    </row>
    <row r="251" customFormat="false" ht="12.75" hidden="false" customHeight="false" outlineLevel="0" collapsed="false">
      <c r="A251" s="1" t="s">
        <v>199</v>
      </c>
      <c r="B251" s="3" t="s">
        <v>51</v>
      </c>
      <c r="D251" s="2" t="n">
        <v>19318.87</v>
      </c>
      <c r="E251" s="2" t="n">
        <v>310839.61</v>
      </c>
      <c r="F251" s="1" t="s">
        <v>224</v>
      </c>
    </row>
    <row r="252" customFormat="false" ht="12.75" hidden="false" customHeight="false" outlineLevel="0" collapsed="false">
      <c r="A252" s="1" t="s">
        <v>199</v>
      </c>
      <c r="B252" s="3" t="s">
        <v>43</v>
      </c>
      <c r="C252" s="2" t="n">
        <v>23.75</v>
      </c>
      <c r="E252" s="2" t="n">
        <v>291520.74</v>
      </c>
      <c r="F252" s="3" t="s">
        <v>47</v>
      </c>
    </row>
    <row r="253" customFormat="false" ht="12.75" hidden="false" customHeight="false" outlineLevel="0" collapsed="false">
      <c r="A253" s="1" t="s">
        <v>199</v>
      </c>
      <c r="B253" s="3" t="s">
        <v>44</v>
      </c>
      <c r="C253" s="2" t="n">
        <v>148.44</v>
      </c>
      <c r="E253" s="2" t="n">
        <v>291544.49</v>
      </c>
      <c r="F253" s="3" t="s">
        <v>47</v>
      </c>
    </row>
    <row r="254" customFormat="false" ht="12.75" hidden="false" customHeight="false" outlineLevel="0" collapsed="false">
      <c r="A254" s="1" t="s">
        <v>199</v>
      </c>
      <c r="B254" s="3" t="s">
        <v>45</v>
      </c>
      <c r="D254" s="2" t="n">
        <v>6060.18</v>
      </c>
      <c r="E254" s="2" t="n">
        <v>291692.93</v>
      </c>
      <c r="F254" s="1" t="s">
        <v>224</v>
      </c>
    </row>
    <row r="255" customFormat="false" ht="12.75" hidden="false" customHeight="false" outlineLevel="0" collapsed="false">
      <c r="A255" s="1" t="s">
        <v>225</v>
      </c>
      <c r="B255" s="1" t="s">
        <v>226</v>
      </c>
      <c r="C255" s="2" t="n">
        <v>5000</v>
      </c>
      <c r="E255" s="2" t="n">
        <v>285632.75</v>
      </c>
      <c r="F255" s="1" t="s">
        <v>76</v>
      </c>
    </row>
    <row r="256" customFormat="false" ht="12.75" hidden="false" customHeight="false" outlineLevel="0" collapsed="false">
      <c r="A256" s="1" t="s">
        <v>199</v>
      </c>
      <c r="B256" s="1" t="s">
        <v>227</v>
      </c>
      <c r="C256" s="2" t="n">
        <v>10000</v>
      </c>
      <c r="E256" s="2" t="n">
        <v>290632.75</v>
      </c>
      <c r="F256" s="1"/>
    </row>
    <row r="257" customFormat="false" ht="12.75" hidden="false" customHeight="false" outlineLevel="0" collapsed="false">
      <c r="A257" s="1" t="s">
        <v>199</v>
      </c>
      <c r="B257" s="1" t="s">
        <v>228</v>
      </c>
      <c r="C257" s="2" t="n">
        <v>8120.06</v>
      </c>
      <c r="E257" s="2" t="n">
        <v>300632.75</v>
      </c>
      <c r="F257" s="1"/>
    </row>
    <row r="258" customFormat="false" ht="12.75" hidden="false" customHeight="false" outlineLevel="0" collapsed="false">
      <c r="A258" s="1" t="s">
        <v>229</v>
      </c>
      <c r="B258" s="1" t="s">
        <v>230</v>
      </c>
      <c r="C258" s="2" t="n">
        <v>7157.69</v>
      </c>
      <c r="E258" s="2" t="n">
        <v>308752.81</v>
      </c>
      <c r="F258" s="1"/>
    </row>
    <row r="259" customFormat="false" ht="12.75" hidden="false" customHeight="false" outlineLevel="0" collapsed="false">
      <c r="A259" s="1" t="s">
        <v>229</v>
      </c>
      <c r="B259" s="1" t="s">
        <v>231</v>
      </c>
      <c r="C259" s="2" t="n">
        <v>84120.98</v>
      </c>
      <c r="E259" s="2" t="n">
        <v>315910.5</v>
      </c>
      <c r="F259" s="1"/>
    </row>
    <row r="260" customFormat="false" ht="12.75" hidden="false" customHeight="false" outlineLevel="0" collapsed="false">
      <c r="A260" s="1" t="s">
        <v>229</v>
      </c>
      <c r="B260" s="1" t="s">
        <v>27</v>
      </c>
      <c r="D260" s="2" t="n">
        <v>5000</v>
      </c>
      <c r="E260" s="2" t="n">
        <v>400031.48</v>
      </c>
      <c r="F260" s="1" t="s">
        <v>232</v>
      </c>
    </row>
    <row r="261" customFormat="false" ht="12.75" hidden="false" customHeight="false" outlineLevel="0" collapsed="false">
      <c r="A261" s="1" t="s">
        <v>229</v>
      </c>
      <c r="B261" s="1" t="s">
        <v>233</v>
      </c>
      <c r="C261" s="2" t="n">
        <v>23177.12</v>
      </c>
      <c r="E261" s="2" t="n">
        <v>395031.48</v>
      </c>
      <c r="F261" s="1"/>
    </row>
    <row r="262" customFormat="false" ht="12.75" hidden="false" customHeight="false" outlineLevel="0" collapsed="false">
      <c r="A262" s="1" t="s">
        <v>229</v>
      </c>
      <c r="B262" s="1" t="s">
        <v>234</v>
      </c>
      <c r="D262" s="2" t="n">
        <v>15800</v>
      </c>
      <c r="E262" s="2" t="n">
        <v>418208.6</v>
      </c>
      <c r="F262" s="1"/>
    </row>
    <row r="263" customFormat="false" ht="12.75" hidden="false" customHeight="false" outlineLevel="0" collapsed="false">
      <c r="A263" s="1" t="s">
        <v>229</v>
      </c>
      <c r="B263" s="1" t="s">
        <v>235</v>
      </c>
      <c r="D263" s="2" t="n">
        <v>60000</v>
      </c>
      <c r="E263" s="2" t="n">
        <v>402408.6</v>
      </c>
      <c r="F263" s="1" t="s">
        <v>236</v>
      </c>
    </row>
    <row r="264" customFormat="false" ht="12.75" hidden="false" customHeight="false" outlineLevel="0" collapsed="false">
      <c r="A264" s="1" t="s">
        <v>229</v>
      </c>
      <c r="B264" s="1" t="s">
        <v>237</v>
      </c>
      <c r="D264" s="2" t="n">
        <v>38496</v>
      </c>
      <c r="E264" s="2" t="n">
        <v>342408.6</v>
      </c>
      <c r="F264" s="1" t="s">
        <v>238</v>
      </c>
    </row>
    <row r="265" customFormat="false" ht="12.75" hidden="false" customHeight="false" outlineLevel="0" collapsed="false">
      <c r="A265" s="1" t="s">
        <v>229</v>
      </c>
      <c r="B265" s="1" t="s">
        <v>239</v>
      </c>
      <c r="C265" s="2" t="n">
        <v>79833.82</v>
      </c>
      <c r="E265" s="2" t="n">
        <v>303912.6</v>
      </c>
      <c r="F265" s="1"/>
    </row>
    <row r="266" customFormat="false" ht="12.75" hidden="false" customHeight="false" outlineLevel="0" collapsed="false">
      <c r="A266" s="1" t="s">
        <v>229</v>
      </c>
      <c r="B266" s="1" t="s">
        <v>240</v>
      </c>
      <c r="C266" s="2" t="n">
        <v>685492.74</v>
      </c>
      <c r="E266" s="2" t="n">
        <v>383746.42</v>
      </c>
      <c r="F266" s="1"/>
    </row>
    <row r="267" customFormat="false" ht="12.75" hidden="false" customHeight="false" outlineLevel="0" collapsed="false">
      <c r="A267" s="1" t="s">
        <v>229</v>
      </c>
      <c r="B267" s="1" t="s">
        <v>241</v>
      </c>
      <c r="C267" s="2" t="n">
        <v>15000</v>
      </c>
      <c r="E267" s="2" t="n">
        <v>1069239.16</v>
      </c>
      <c r="F267" s="1" t="s">
        <v>242</v>
      </c>
    </row>
    <row r="268" customFormat="false" ht="12.75" hidden="false" customHeight="false" outlineLevel="0" collapsed="false">
      <c r="A268" s="1" t="s">
        <v>229</v>
      </c>
      <c r="B268" s="1" t="s">
        <v>243</v>
      </c>
      <c r="D268" s="2" t="n">
        <v>115000</v>
      </c>
      <c r="E268" s="2" t="n">
        <v>1084239.16</v>
      </c>
      <c r="F268" s="1" t="s">
        <v>244</v>
      </c>
    </row>
    <row r="269" customFormat="false" ht="12.75" hidden="false" customHeight="false" outlineLevel="0" collapsed="false">
      <c r="A269" s="1" t="s">
        <v>229</v>
      </c>
      <c r="B269" s="1" t="s">
        <v>27</v>
      </c>
      <c r="D269" s="2" t="n">
        <v>17596.29</v>
      </c>
      <c r="E269" s="2" t="n">
        <v>969239.16</v>
      </c>
      <c r="F269" s="1" t="s">
        <v>245</v>
      </c>
    </row>
    <row r="270" customFormat="false" ht="12.75" hidden="false" customHeight="false" outlineLevel="0" collapsed="false">
      <c r="A270" s="1" t="s">
        <v>229</v>
      </c>
      <c r="B270" s="3" t="s">
        <v>46</v>
      </c>
      <c r="C270" s="2" t="n">
        <v>0.31</v>
      </c>
      <c r="E270" s="2" t="n">
        <v>951642.87</v>
      </c>
      <c r="F270" s="3" t="s">
        <v>47</v>
      </c>
    </row>
    <row r="271" customFormat="false" ht="12.75" hidden="false" customHeight="false" outlineLevel="0" collapsed="false">
      <c r="A271" s="1" t="s">
        <v>229</v>
      </c>
      <c r="B271" s="3" t="s">
        <v>48</v>
      </c>
      <c r="C271" s="22" t="n">
        <v>1.95</v>
      </c>
      <c r="D271" s="22"/>
      <c r="E271" s="2" t="n">
        <v>951643.18</v>
      </c>
      <c r="F271" s="3" t="s">
        <v>47</v>
      </c>
    </row>
    <row r="272" customFormat="false" ht="12.75" hidden="false" customHeight="false" outlineLevel="0" collapsed="false">
      <c r="A272" s="1" t="s">
        <v>229</v>
      </c>
      <c r="B272" s="3" t="s">
        <v>49</v>
      </c>
      <c r="C272" s="22" t="n">
        <v>8.64</v>
      </c>
      <c r="D272" s="22"/>
      <c r="E272" s="2" t="n">
        <v>951645.13</v>
      </c>
      <c r="F272" s="3" t="s">
        <v>47</v>
      </c>
    </row>
    <row r="273" customFormat="false" ht="12.75" hidden="false" customHeight="false" outlineLevel="0" collapsed="false">
      <c r="A273" s="1" t="s">
        <v>229</v>
      </c>
      <c r="B273" s="3" t="s">
        <v>50</v>
      </c>
      <c r="C273" s="22" t="n">
        <v>54</v>
      </c>
      <c r="D273" s="22"/>
      <c r="E273" s="2" t="n">
        <v>951653.77</v>
      </c>
      <c r="F273" s="3" t="s">
        <v>47</v>
      </c>
    </row>
    <row r="274" customFormat="false" ht="12.75" hidden="false" customHeight="false" outlineLevel="0" collapsed="false">
      <c r="A274" s="1" t="s">
        <v>229</v>
      </c>
      <c r="B274" s="3" t="s">
        <v>51</v>
      </c>
      <c r="C274" s="22"/>
      <c r="D274" s="22" t="n">
        <v>5308.63</v>
      </c>
      <c r="E274" s="2" t="n">
        <v>951707.77</v>
      </c>
      <c r="F274" s="1" t="s">
        <v>245</v>
      </c>
    </row>
    <row r="275" customFormat="false" ht="12.75" hidden="false" customHeight="false" outlineLevel="0" collapsed="false">
      <c r="A275" s="23" t="s">
        <v>229</v>
      </c>
      <c r="B275" s="24" t="s">
        <v>246</v>
      </c>
      <c r="D275" s="25" t="n">
        <v>2544.57</v>
      </c>
      <c r="E275" s="2" t="n">
        <v>946399.14</v>
      </c>
      <c r="F275" s="1"/>
    </row>
    <row r="276" customFormat="false" ht="12.75" hidden="false" customHeight="false" outlineLevel="0" collapsed="false">
      <c r="A276" s="1" t="s">
        <v>247</v>
      </c>
      <c r="B276" s="1" t="s">
        <v>248</v>
      </c>
      <c r="D276" s="2" t="n">
        <v>172305.18</v>
      </c>
      <c r="E276" s="2" t="n">
        <v>943854.57</v>
      </c>
      <c r="F276" s="2" t="s">
        <v>249</v>
      </c>
    </row>
    <row r="277" customFormat="false" ht="12.75" hidden="false" customHeight="false" outlineLevel="0" collapsed="false">
      <c r="A277" s="1" t="s">
        <v>247</v>
      </c>
      <c r="B277" s="1" t="s">
        <v>250</v>
      </c>
      <c r="D277" s="2" t="n">
        <v>45000</v>
      </c>
      <c r="E277" s="2" t="n">
        <v>771549.39</v>
      </c>
      <c r="F277" s="2"/>
    </row>
    <row r="278" customFormat="false" ht="12.75" hidden="false" customHeight="false" outlineLevel="0" collapsed="false">
      <c r="A278" s="1" t="s">
        <v>247</v>
      </c>
      <c r="B278" s="1" t="s">
        <v>251</v>
      </c>
      <c r="C278" s="2" t="n">
        <v>2204</v>
      </c>
      <c r="E278" s="2" t="n">
        <v>726549.39</v>
      </c>
      <c r="F278" s="2"/>
    </row>
    <row r="279" customFormat="false" ht="12.75" hidden="false" customHeight="false" outlineLevel="0" collapsed="false">
      <c r="A279" s="1" t="s">
        <v>247</v>
      </c>
      <c r="B279" s="1" t="s">
        <v>252</v>
      </c>
      <c r="C279" s="2" t="n">
        <v>2019</v>
      </c>
      <c r="E279" s="2" t="n">
        <v>728753.39</v>
      </c>
      <c r="F279" s="2"/>
    </row>
    <row r="280" customFormat="false" ht="12.75" hidden="false" customHeight="false" outlineLevel="0" collapsed="false">
      <c r="A280" s="1" t="s">
        <v>247</v>
      </c>
      <c r="B280" s="1" t="s">
        <v>253</v>
      </c>
      <c r="C280" s="2" t="n">
        <v>2122</v>
      </c>
      <c r="E280" s="2" t="n">
        <v>730772.39</v>
      </c>
      <c r="F280" s="2"/>
    </row>
    <row r="281" customFormat="false" ht="12.75" hidden="false" customHeight="false" outlineLevel="0" collapsed="false">
      <c r="A281" s="1" t="s">
        <v>247</v>
      </c>
      <c r="B281" s="1" t="s">
        <v>254</v>
      </c>
      <c r="C281" s="2" t="n">
        <v>31541.38</v>
      </c>
      <c r="E281" s="2" t="n">
        <v>732894.39</v>
      </c>
      <c r="F281" s="2"/>
    </row>
    <row r="282" customFormat="false" ht="12.75" hidden="false" customHeight="false" outlineLevel="0" collapsed="false">
      <c r="A282" s="1" t="s">
        <v>247</v>
      </c>
      <c r="B282" s="1" t="s">
        <v>255</v>
      </c>
      <c r="C282" s="2" t="n">
        <v>33653.2</v>
      </c>
      <c r="E282" s="2" t="n">
        <v>764435.77</v>
      </c>
      <c r="F282" s="2"/>
    </row>
    <row r="283" customFormat="false" ht="12.75" hidden="false" customHeight="false" outlineLevel="0" collapsed="false">
      <c r="A283" s="1" t="s">
        <v>247</v>
      </c>
      <c r="B283" s="1" t="s">
        <v>256</v>
      </c>
      <c r="C283" s="2" t="n">
        <v>617.11</v>
      </c>
      <c r="E283" s="2" t="n">
        <v>798088.97</v>
      </c>
      <c r="F283" s="2"/>
    </row>
    <row r="284" customFormat="false" ht="12.75" hidden="false" customHeight="false" outlineLevel="0" collapsed="false">
      <c r="A284" s="1" t="s">
        <v>247</v>
      </c>
      <c r="B284" s="1" t="s">
        <v>257</v>
      </c>
      <c r="D284" s="2" t="n">
        <v>3726.2</v>
      </c>
      <c r="E284" s="2" t="n">
        <v>798706.08</v>
      </c>
      <c r="F284" s="2" t="s">
        <v>258</v>
      </c>
    </row>
    <row r="285" customFormat="false" ht="12.75" hidden="false" customHeight="false" outlineLevel="0" collapsed="false">
      <c r="A285" s="1" t="s">
        <v>247</v>
      </c>
      <c r="B285" s="1" t="s">
        <v>259</v>
      </c>
      <c r="D285" s="2" t="n">
        <v>78300</v>
      </c>
      <c r="E285" s="2" t="n">
        <v>794979.88</v>
      </c>
      <c r="F285" s="2"/>
    </row>
    <row r="286" customFormat="false" ht="12.75" hidden="false" customHeight="false" outlineLevel="0" collapsed="false">
      <c r="A286" s="1" t="s">
        <v>247</v>
      </c>
      <c r="B286" s="1" t="s">
        <v>260</v>
      </c>
      <c r="D286" s="2" t="n">
        <v>108613.68</v>
      </c>
      <c r="E286" s="2" t="n">
        <v>716679.88</v>
      </c>
      <c r="F286" s="2"/>
    </row>
    <row r="287" customFormat="false" ht="12.75" hidden="false" customHeight="false" outlineLevel="0" collapsed="false">
      <c r="A287" s="1" t="s">
        <v>247</v>
      </c>
      <c r="B287" s="1" t="s">
        <v>261</v>
      </c>
      <c r="D287" s="2" t="n">
        <v>202766.43</v>
      </c>
      <c r="E287" s="2" t="n">
        <v>608066.2</v>
      </c>
      <c r="F287" s="2" t="s">
        <v>262</v>
      </c>
    </row>
    <row r="288" customFormat="false" ht="12.75" hidden="false" customHeight="false" outlineLevel="0" collapsed="false">
      <c r="A288" s="1" t="s">
        <v>247</v>
      </c>
      <c r="B288" s="1" t="s">
        <v>263</v>
      </c>
      <c r="D288" s="2" t="n">
        <v>9235.21</v>
      </c>
      <c r="E288" s="2" t="n">
        <v>405299.77</v>
      </c>
      <c r="F288" s="2" t="s">
        <v>264</v>
      </c>
    </row>
    <row r="289" customFormat="false" ht="12.75" hidden="false" customHeight="false" outlineLevel="0" collapsed="false">
      <c r="A289" s="1" t="s">
        <v>247</v>
      </c>
      <c r="B289" s="1" t="s">
        <v>265</v>
      </c>
      <c r="C289" s="2" t="n">
        <v>96000</v>
      </c>
      <c r="E289" s="2" t="n">
        <v>396064.56</v>
      </c>
      <c r="F289" s="2"/>
    </row>
    <row r="290" customFormat="false" ht="12.75" hidden="false" customHeight="false" outlineLevel="0" collapsed="false">
      <c r="A290" s="1" t="s">
        <v>247</v>
      </c>
      <c r="B290" s="1" t="s">
        <v>266</v>
      </c>
      <c r="C290" s="2" t="n">
        <v>5000</v>
      </c>
      <c r="E290" s="2" t="n">
        <v>492064.56</v>
      </c>
      <c r="F290" s="1" t="s">
        <v>76</v>
      </c>
    </row>
    <row r="291" customFormat="false" ht="12.75" hidden="false" customHeight="false" outlineLevel="0" collapsed="false">
      <c r="A291" s="1" t="s">
        <v>247</v>
      </c>
      <c r="B291" s="1" t="s">
        <v>27</v>
      </c>
      <c r="D291" s="2" t="n">
        <v>44000</v>
      </c>
      <c r="E291" s="2" t="n">
        <v>497064.56</v>
      </c>
      <c r="F291" s="2" t="s">
        <v>267</v>
      </c>
    </row>
    <row r="292" customFormat="false" ht="12.75" hidden="false" customHeight="false" outlineLevel="0" collapsed="false">
      <c r="A292" s="1" t="s">
        <v>247</v>
      </c>
      <c r="B292" s="1" t="s">
        <v>27</v>
      </c>
      <c r="D292" s="2" t="n">
        <v>20847.79</v>
      </c>
      <c r="E292" s="2" t="n">
        <v>453064.56</v>
      </c>
      <c r="F292" s="2" t="s">
        <v>268</v>
      </c>
    </row>
    <row r="293" customFormat="false" ht="12.75" hidden="false" customHeight="false" outlineLevel="0" collapsed="false">
      <c r="A293" s="1" t="s">
        <v>247</v>
      </c>
      <c r="B293" s="3" t="s">
        <v>46</v>
      </c>
      <c r="C293" s="2" t="n">
        <v>0.42</v>
      </c>
      <c r="E293" s="2" t="n">
        <v>432216.77</v>
      </c>
      <c r="F293" s="3" t="s">
        <v>47</v>
      </c>
    </row>
    <row r="294" customFormat="false" ht="12.75" hidden="false" customHeight="false" outlineLevel="0" collapsed="false">
      <c r="A294" s="1" t="s">
        <v>247</v>
      </c>
      <c r="B294" s="3" t="s">
        <v>48</v>
      </c>
      <c r="C294" s="2" t="n">
        <v>2.6</v>
      </c>
      <c r="E294" s="2" t="n">
        <v>432217.19</v>
      </c>
      <c r="F294" s="3" t="s">
        <v>47</v>
      </c>
    </row>
    <row r="295" customFormat="false" ht="12.75" hidden="false" customHeight="false" outlineLevel="0" collapsed="false">
      <c r="A295" s="1" t="s">
        <v>247</v>
      </c>
      <c r="B295" s="3" t="s">
        <v>43</v>
      </c>
      <c r="C295" s="22" t="n">
        <v>11.09</v>
      </c>
      <c r="D295" s="22"/>
      <c r="E295" s="2" t="n">
        <v>432219.79</v>
      </c>
      <c r="F295" s="3" t="s">
        <v>47</v>
      </c>
    </row>
    <row r="296" customFormat="false" ht="12.75" hidden="false" customHeight="false" outlineLevel="0" collapsed="false">
      <c r="A296" s="1" t="s">
        <v>247</v>
      </c>
      <c r="B296" s="3" t="s">
        <v>44</v>
      </c>
      <c r="C296" s="22" t="n">
        <v>69.32</v>
      </c>
      <c r="D296" s="22"/>
      <c r="E296" s="2" t="n">
        <v>432230.88</v>
      </c>
      <c r="F296" s="3" t="s">
        <v>47</v>
      </c>
    </row>
    <row r="297" customFormat="false" ht="12.75" hidden="false" customHeight="false" outlineLevel="0" collapsed="false">
      <c r="A297" s="1" t="s">
        <v>247</v>
      </c>
      <c r="B297" s="3" t="s">
        <v>45</v>
      </c>
      <c r="C297" s="22"/>
      <c r="D297" s="22" t="n">
        <v>2830.07</v>
      </c>
      <c r="E297" s="2" t="n">
        <v>432300.2</v>
      </c>
      <c r="F297" s="1" t="s">
        <v>268</v>
      </c>
    </row>
    <row r="298" customFormat="false" ht="12.75" hidden="false" customHeight="false" outlineLevel="0" collapsed="false">
      <c r="A298" s="1" t="s">
        <v>247</v>
      </c>
      <c r="B298" s="1" t="s">
        <v>269</v>
      </c>
      <c r="C298" s="2" t="n">
        <v>1380.4</v>
      </c>
      <c r="E298" s="2" t="n">
        <v>429470.13</v>
      </c>
      <c r="F298" s="1"/>
    </row>
    <row r="299" customFormat="false" ht="12.75" hidden="false" customHeight="false" outlineLevel="0" collapsed="false">
      <c r="A299" s="1" t="s">
        <v>270</v>
      </c>
      <c r="B299" s="1" t="s">
        <v>271</v>
      </c>
      <c r="C299" s="2" t="n">
        <v>68267</v>
      </c>
      <c r="E299" s="2" t="n">
        <v>430850.53</v>
      </c>
      <c r="F299" s="1"/>
    </row>
    <row r="300" customFormat="false" ht="12.75" hidden="false" customHeight="false" outlineLevel="0" collapsed="false">
      <c r="A300" s="1" t="s">
        <v>270</v>
      </c>
      <c r="B300" s="1" t="s">
        <v>272</v>
      </c>
      <c r="C300" s="2" t="n">
        <v>1967.9</v>
      </c>
      <c r="E300" s="2" t="n">
        <v>499117.53</v>
      </c>
      <c r="F300" s="1"/>
    </row>
    <row r="301" customFormat="false" ht="12.75" hidden="false" customHeight="false" outlineLevel="0" collapsed="false">
      <c r="A301" s="1" t="s">
        <v>270</v>
      </c>
      <c r="B301" s="1" t="s">
        <v>273</v>
      </c>
      <c r="C301" s="2" t="n">
        <v>2431.06</v>
      </c>
      <c r="E301" s="2" t="n">
        <v>501085.43</v>
      </c>
      <c r="F301" s="1"/>
    </row>
    <row r="302" customFormat="false" ht="12.75" hidden="false" customHeight="false" outlineLevel="0" collapsed="false">
      <c r="A302" s="1" t="s">
        <v>270</v>
      </c>
      <c r="B302" s="1" t="s">
        <v>274</v>
      </c>
      <c r="C302" s="2" t="n">
        <v>1832</v>
      </c>
      <c r="E302" s="2" t="n">
        <v>503516.49</v>
      </c>
      <c r="F302" s="1"/>
    </row>
    <row r="303" customFormat="false" ht="12.75" hidden="false" customHeight="false" outlineLevel="0" collapsed="false">
      <c r="A303" s="1" t="s">
        <v>270</v>
      </c>
      <c r="B303" s="1" t="s">
        <v>275</v>
      </c>
      <c r="C303" s="2" t="n">
        <v>15661.31</v>
      </c>
      <c r="E303" s="2" t="n">
        <v>505348.49</v>
      </c>
      <c r="F303" s="1"/>
    </row>
    <row r="304" customFormat="false" ht="12.75" hidden="false" customHeight="false" outlineLevel="0" collapsed="false">
      <c r="A304" s="1" t="s">
        <v>270</v>
      </c>
      <c r="B304" s="1" t="s">
        <v>276</v>
      </c>
      <c r="C304" s="2" t="n">
        <v>2679.6</v>
      </c>
      <c r="E304" s="2" t="n">
        <v>521009.8</v>
      </c>
      <c r="F304" s="1"/>
    </row>
    <row r="305" customFormat="false" ht="12.75" hidden="false" customHeight="false" outlineLevel="0" collapsed="false">
      <c r="A305" s="1" t="s">
        <v>270</v>
      </c>
      <c r="B305" s="1" t="s">
        <v>277</v>
      </c>
      <c r="C305" s="2" t="n">
        <v>1903.56</v>
      </c>
      <c r="E305" s="2" t="n">
        <v>523689.4</v>
      </c>
      <c r="F305" s="1"/>
    </row>
    <row r="306" customFormat="false" ht="12.75" hidden="false" customHeight="false" outlineLevel="0" collapsed="false">
      <c r="A306" s="1" t="s">
        <v>270</v>
      </c>
      <c r="B306" s="1" t="s">
        <v>278</v>
      </c>
      <c r="C306" s="2" t="n">
        <v>3546.12</v>
      </c>
      <c r="E306" s="2" t="n">
        <v>525592.96</v>
      </c>
      <c r="F306" s="1"/>
    </row>
    <row r="307" customFormat="false" ht="12.75" hidden="false" customHeight="false" outlineLevel="0" collapsed="false">
      <c r="A307" s="1" t="s">
        <v>270</v>
      </c>
      <c r="B307" s="1" t="s">
        <v>279</v>
      </c>
      <c r="C307" s="2" t="n">
        <v>250</v>
      </c>
      <c r="E307" s="2" t="n">
        <v>529139.08</v>
      </c>
      <c r="F307" s="1"/>
    </row>
    <row r="308" customFormat="false" ht="12.75" hidden="false" customHeight="false" outlineLevel="0" collapsed="false">
      <c r="A308" s="1" t="s">
        <v>270</v>
      </c>
      <c r="B308" s="1" t="s">
        <v>280</v>
      </c>
      <c r="C308" s="2" t="n">
        <v>10607.45</v>
      </c>
      <c r="E308" s="2" t="n">
        <v>529389.08</v>
      </c>
      <c r="F308" s="1"/>
    </row>
    <row r="309" customFormat="false" ht="12.75" hidden="false" customHeight="false" outlineLevel="0" collapsed="false">
      <c r="A309" s="1" t="s">
        <v>270</v>
      </c>
      <c r="B309" s="1" t="s">
        <v>281</v>
      </c>
      <c r="C309" s="2" t="n">
        <v>100000</v>
      </c>
      <c r="E309" s="2" t="n">
        <v>539996.53</v>
      </c>
      <c r="F309" s="1" t="s">
        <v>282</v>
      </c>
    </row>
    <row r="310" customFormat="false" ht="12.75" hidden="false" customHeight="false" outlineLevel="0" collapsed="false">
      <c r="A310" s="1" t="s">
        <v>270</v>
      </c>
      <c r="B310" s="1" t="s">
        <v>283</v>
      </c>
      <c r="D310" s="2" t="n">
        <v>100000</v>
      </c>
      <c r="E310" s="2" t="n">
        <v>639996.53</v>
      </c>
      <c r="F310" s="1" t="s">
        <v>284</v>
      </c>
    </row>
    <row r="311" customFormat="false" ht="12.75" hidden="false" customHeight="false" outlineLevel="0" collapsed="false">
      <c r="A311" s="1" t="s">
        <v>270</v>
      </c>
      <c r="B311" s="1" t="s">
        <v>285</v>
      </c>
      <c r="D311" s="2" t="n">
        <v>293000</v>
      </c>
      <c r="E311" s="2" t="n">
        <v>539996.53</v>
      </c>
      <c r="F311" s="1"/>
    </row>
    <row r="312" customFormat="false" ht="12.75" hidden="false" customHeight="false" outlineLevel="0" collapsed="false">
      <c r="A312" s="1" t="s">
        <v>270</v>
      </c>
      <c r="B312" s="1" t="s">
        <v>285</v>
      </c>
      <c r="D312" s="2" t="n">
        <v>9000</v>
      </c>
      <c r="E312" s="2" t="n">
        <v>246996.53</v>
      </c>
      <c r="F312" s="1"/>
    </row>
    <row r="313" customFormat="false" ht="12.75" hidden="false" customHeight="false" outlineLevel="0" collapsed="false">
      <c r="A313" s="1" t="s">
        <v>270</v>
      </c>
      <c r="B313" s="1" t="s">
        <v>286</v>
      </c>
      <c r="C313" s="2" t="n">
        <v>189265.42</v>
      </c>
      <c r="E313" s="2" t="n">
        <v>237996.53</v>
      </c>
      <c r="F313" s="1"/>
    </row>
    <row r="314" customFormat="false" ht="12.75" hidden="false" customHeight="false" outlineLevel="0" collapsed="false">
      <c r="A314" s="1" t="s">
        <v>270</v>
      </c>
      <c r="B314" s="1" t="s">
        <v>27</v>
      </c>
      <c r="D314" s="2" t="n">
        <v>10000</v>
      </c>
      <c r="E314" s="2" t="n">
        <v>427261.95</v>
      </c>
      <c r="F314" s="1" t="s">
        <v>287</v>
      </c>
    </row>
    <row r="315" customFormat="false" ht="12.75" hidden="false" customHeight="false" outlineLevel="0" collapsed="false">
      <c r="A315" s="1" t="s">
        <v>270</v>
      </c>
      <c r="B315" s="1" t="s">
        <v>288</v>
      </c>
      <c r="D315" s="2" t="n">
        <v>332886</v>
      </c>
      <c r="E315" s="2" t="n">
        <v>417261.95</v>
      </c>
      <c r="F315" s="1" t="s">
        <v>289</v>
      </c>
    </row>
    <row r="316" customFormat="false" ht="12.75" hidden="false" customHeight="false" outlineLevel="0" collapsed="false">
      <c r="A316" s="1" t="s">
        <v>270</v>
      </c>
      <c r="B316" s="1" t="s">
        <v>290</v>
      </c>
      <c r="D316" s="2" t="n">
        <v>835.76</v>
      </c>
      <c r="E316" s="2" t="n">
        <v>84375.95</v>
      </c>
      <c r="F316" s="1" t="s">
        <v>291</v>
      </c>
    </row>
    <row r="317" customFormat="false" ht="12.75" hidden="false" customHeight="false" outlineLevel="0" collapsed="false">
      <c r="A317" s="1" t="s">
        <v>270</v>
      </c>
      <c r="B317" s="1" t="s">
        <v>292</v>
      </c>
      <c r="D317" s="2" t="n">
        <v>807.31</v>
      </c>
      <c r="E317" s="2" t="n">
        <v>83540.19</v>
      </c>
      <c r="F317" s="1" t="s">
        <v>293</v>
      </c>
    </row>
    <row r="318" customFormat="false" ht="12.75" hidden="false" customHeight="false" outlineLevel="0" collapsed="false">
      <c r="A318" s="1" t="s">
        <v>270</v>
      </c>
      <c r="B318" s="1" t="s">
        <v>27</v>
      </c>
      <c r="D318" s="2" t="n">
        <v>21148.25</v>
      </c>
      <c r="E318" s="2" t="n">
        <v>82732.88</v>
      </c>
      <c r="F318" s="1" t="s">
        <v>294</v>
      </c>
    </row>
    <row r="319" customFormat="false" ht="12.75" hidden="false" customHeight="false" outlineLevel="0" collapsed="false">
      <c r="A319" s="1" t="s">
        <v>270</v>
      </c>
      <c r="B319" s="3" t="s">
        <v>46</v>
      </c>
      <c r="C319" s="22" t="n">
        <v>1.14</v>
      </c>
      <c r="D319" s="22"/>
      <c r="E319" s="2" t="n">
        <v>61584.63</v>
      </c>
      <c r="F319" s="3" t="s">
        <v>47</v>
      </c>
    </row>
    <row r="320" customFormat="false" ht="12.75" hidden="false" customHeight="false" outlineLevel="0" collapsed="false">
      <c r="A320" s="1" t="s">
        <v>270</v>
      </c>
      <c r="B320" s="3" t="s">
        <v>48</v>
      </c>
      <c r="C320" s="22" t="n">
        <v>7.15</v>
      </c>
      <c r="D320" s="22"/>
      <c r="E320" s="2" t="n">
        <v>61585.77</v>
      </c>
      <c r="F320" s="3" t="s">
        <v>47</v>
      </c>
    </row>
    <row r="321" customFormat="false" ht="12.75" hidden="false" customHeight="false" outlineLevel="0" collapsed="false">
      <c r="A321" s="1" t="s">
        <v>270</v>
      </c>
      <c r="B321" s="3" t="s">
        <v>49</v>
      </c>
      <c r="C321" s="22" t="n">
        <v>12.35</v>
      </c>
      <c r="D321" s="22"/>
      <c r="E321" s="2" t="n">
        <v>61592.92</v>
      </c>
      <c r="F321" s="3" t="s">
        <v>47</v>
      </c>
    </row>
    <row r="322" customFormat="false" ht="12.75" hidden="false" customHeight="false" outlineLevel="0" collapsed="false">
      <c r="A322" s="1" t="s">
        <v>270</v>
      </c>
      <c r="B322" s="3" t="s">
        <v>50</v>
      </c>
      <c r="C322" s="22" t="n">
        <v>77.16</v>
      </c>
      <c r="D322" s="22"/>
      <c r="E322" s="2" t="n">
        <v>61605.27</v>
      </c>
      <c r="F322" s="3" t="s">
        <v>47</v>
      </c>
    </row>
    <row r="323" customFormat="false" ht="12.75" hidden="false" customHeight="false" outlineLevel="0" collapsed="false">
      <c r="A323" s="1" t="s">
        <v>270</v>
      </c>
      <c r="B323" s="3" t="s">
        <v>51</v>
      </c>
      <c r="C323" s="22"/>
      <c r="D323" s="22" t="n">
        <v>7252.04</v>
      </c>
      <c r="E323" s="2" t="n">
        <v>61682.43</v>
      </c>
      <c r="F323" s="1" t="s">
        <v>294</v>
      </c>
    </row>
    <row r="324" customFormat="false" ht="12.75" hidden="false" customHeight="false" outlineLevel="0" collapsed="false">
      <c r="A324" s="1" t="s">
        <v>270</v>
      </c>
      <c r="B324" s="3" t="s">
        <v>43</v>
      </c>
      <c r="C324" s="22" t="n">
        <v>61.7</v>
      </c>
      <c r="D324" s="22"/>
      <c r="E324" s="2" t="n">
        <v>54430.39</v>
      </c>
      <c r="F324" s="3" t="s">
        <v>47</v>
      </c>
    </row>
    <row r="325" customFormat="false" ht="12.75" hidden="false" customHeight="false" outlineLevel="0" collapsed="false">
      <c r="A325" s="1" t="s">
        <v>270</v>
      </c>
      <c r="B325" s="3" t="s">
        <v>44</v>
      </c>
      <c r="C325" s="22" t="n">
        <v>385.6</v>
      </c>
      <c r="D325" s="22"/>
      <c r="E325" s="2" t="n">
        <v>54492.09</v>
      </c>
      <c r="F325" s="3" t="s">
        <v>47</v>
      </c>
    </row>
    <row r="326" customFormat="false" ht="12.75" hidden="false" customHeight="false" outlineLevel="0" collapsed="false">
      <c r="A326" s="1" t="s">
        <v>270</v>
      </c>
      <c r="B326" s="3" t="s">
        <v>45</v>
      </c>
      <c r="C326" s="22"/>
      <c r="D326" s="22" t="n">
        <v>15740.1</v>
      </c>
      <c r="E326" s="2" t="n">
        <v>54877.69</v>
      </c>
      <c r="F326" s="1" t="s">
        <v>294</v>
      </c>
    </row>
    <row r="327" customFormat="false" ht="12.75" hidden="false" customHeight="false" outlineLevel="0" collapsed="false">
      <c r="A327" s="23" t="s">
        <v>270</v>
      </c>
      <c r="B327" s="24" t="s">
        <v>295</v>
      </c>
      <c r="D327" s="25" t="n">
        <v>1543.89</v>
      </c>
      <c r="E327" s="2" t="n">
        <v>39137.59</v>
      </c>
      <c r="F327" s="1"/>
    </row>
    <row r="328" customFormat="false" ht="12.75" hidden="false" customHeight="false" outlineLevel="0" collapsed="false">
      <c r="A328" s="1" t="s">
        <v>270</v>
      </c>
      <c r="B328" s="1" t="s">
        <v>296</v>
      </c>
      <c r="C328" s="2" t="n">
        <v>11607.56</v>
      </c>
      <c r="E328" s="2" t="n">
        <v>37593.7</v>
      </c>
      <c r="F328" s="1"/>
    </row>
    <row r="329" customFormat="false" ht="12.75" hidden="false" customHeight="false" outlineLevel="0" collapsed="false">
      <c r="A329" s="1" t="s">
        <v>270</v>
      </c>
      <c r="B329" s="1" t="s">
        <v>297</v>
      </c>
      <c r="C329" s="2" t="n">
        <v>2250.63</v>
      </c>
      <c r="E329" s="2" t="n">
        <v>49201.26</v>
      </c>
      <c r="F329" s="1"/>
    </row>
    <row r="330" customFormat="false" ht="12.75" hidden="false" customHeight="false" outlineLevel="0" collapsed="false">
      <c r="A330" s="1" t="s">
        <v>298</v>
      </c>
      <c r="B330" s="1" t="s">
        <v>299</v>
      </c>
      <c r="C330" s="2" t="n">
        <v>208129.16</v>
      </c>
      <c r="E330" s="2" t="n">
        <v>51451.89</v>
      </c>
      <c r="F330" s="1"/>
    </row>
    <row r="331" customFormat="false" ht="12.75" hidden="false" customHeight="false" outlineLevel="0" collapsed="false">
      <c r="A331" s="1" t="s">
        <v>298</v>
      </c>
      <c r="B331" s="1" t="s">
        <v>300</v>
      </c>
      <c r="C331" s="2" t="n">
        <v>347181</v>
      </c>
      <c r="E331" s="2" t="n">
        <v>259581.05</v>
      </c>
      <c r="F331" s="1"/>
    </row>
    <row r="332" customFormat="false" ht="12.75" hidden="false" customHeight="false" outlineLevel="0" collapsed="false">
      <c r="A332" s="1" t="s">
        <v>298</v>
      </c>
      <c r="B332" s="1" t="s">
        <v>301</v>
      </c>
      <c r="C332" s="2" t="n">
        <v>2000</v>
      </c>
      <c r="E332" s="2" t="n">
        <v>606762.05</v>
      </c>
      <c r="F332" s="1"/>
    </row>
    <row r="333" customFormat="false" ht="12.75" hidden="false" customHeight="false" outlineLevel="0" collapsed="false">
      <c r="A333" s="1" t="s">
        <v>298</v>
      </c>
      <c r="B333" s="1" t="s">
        <v>302</v>
      </c>
      <c r="C333" s="2" t="n">
        <v>9649.9</v>
      </c>
      <c r="E333" s="2" t="n">
        <v>608762.05</v>
      </c>
      <c r="F333" s="1"/>
    </row>
    <row r="334" customFormat="false" ht="12.75" hidden="false" customHeight="false" outlineLevel="0" collapsed="false">
      <c r="A334" s="1" t="s">
        <v>298</v>
      </c>
      <c r="B334" s="1" t="s">
        <v>303</v>
      </c>
      <c r="C334" s="2" t="n">
        <v>197133.63</v>
      </c>
      <c r="E334" s="2" t="n">
        <v>618411.95</v>
      </c>
      <c r="F334" s="1"/>
    </row>
    <row r="335" customFormat="false" ht="12.75" hidden="false" customHeight="false" outlineLevel="0" collapsed="false">
      <c r="A335" s="1" t="s">
        <v>298</v>
      </c>
      <c r="B335" s="1" t="s">
        <v>304</v>
      </c>
      <c r="C335" s="2" t="n">
        <v>490</v>
      </c>
      <c r="E335" s="2" t="n">
        <v>815545.58</v>
      </c>
      <c r="F335" s="1"/>
    </row>
    <row r="336" customFormat="false" ht="12.75" hidden="false" customHeight="false" outlineLevel="0" collapsed="false">
      <c r="A336" s="1" t="s">
        <v>298</v>
      </c>
      <c r="B336" s="1" t="s">
        <v>305</v>
      </c>
      <c r="D336" s="2" t="n">
        <v>60000</v>
      </c>
      <c r="E336" s="2" t="n">
        <v>816035.58</v>
      </c>
      <c r="F336" s="1" t="s">
        <v>306</v>
      </c>
    </row>
    <row r="337" customFormat="false" ht="12.75" hidden="false" customHeight="false" outlineLevel="0" collapsed="false">
      <c r="A337" s="1" t="s">
        <v>298</v>
      </c>
      <c r="B337" s="1" t="s">
        <v>307</v>
      </c>
      <c r="C337" s="2" t="n">
        <v>4303.23</v>
      </c>
      <c r="E337" s="2" t="n">
        <v>756035.58</v>
      </c>
      <c r="F337" s="1"/>
    </row>
    <row r="338" customFormat="false" ht="12.75" hidden="false" customHeight="false" outlineLevel="0" collapsed="false">
      <c r="A338" s="1" t="s">
        <v>298</v>
      </c>
      <c r="B338" s="1" t="s">
        <v>27</v>
      </c>
      <c r="D338" s="2" t="n">
        <v>548</v>
      </c>
      <c r="E338" s="2" t="n">
        <v>760338.81</v>
      </c>
      <c r="F338" s="1" t="s">
        <v>308</v>
      </c>
    </row>
    <row r="339" customFormat="false" ht="12.75" hidden="false" customHeight="false" outlineLevel="0" collapsed="false">
      <c r="A339" s="1" t="s">
        <v>298</v>
      </c>
      <c r="B339" s="1" t="s">
        <v>27</v>
      </c>
      <c r="D339" s="2" t="n">
        <v>12979.13</v>
      </c>
      <c r="E339" s="2" t="n">
        <v>759790.81</v>
      </c>
      <c r="F339" s="1" t="s">
        <v>309</v>
      </c>
    </row>
    <row r="340" customFormat="false" ht="12.75" hidden="false" customHeight="false" outlineLevel="0" collapsed="false">
      <c r="A340" s="1" t="s">
        <v>298</v>
      </c>
      <c r="B340" s="1" t="s">
        <v>27</v>
      </c>
      <c r="D340" s="2" t="n">
        <v>25400</v>
      </c>
      <c r="E340" s="2" t="n">
        <v>746811.68</v>
      </c>
      <c r="F340" s="1" t="s">
        <v>310</v>
      </c>
    </row>
    <row r="341" customFormat="false" ht="12.75" hidden="false" customHeight="false" outlineLevel="0" collapsed="false">
      <c r="A341" s="1" t="s">
        <v>298</v>
      </c>
      <c r="B341" s="1" t="s">
        <v>27</v>
      </c>
      <c r="D341" s="2" t="n">
        <v>910</v>
      </c>
      <c r="E341" s="2" t="n">
        <v>721411.68</v>
      </c>
      <c r="F341" s="1" t="s">
        <v>311</v>
      </c>
    </row>
    <row r="342" customFormat="false" ht="12.75" hidden="false" customHeight="false" outlineLevel="0" collapsed="false">
      <c r="A342" s="3" t="s">
        <v>298</v>
      </c>
      <c r="B342" s="3" t="s">
        <v>46</v>
      </c>
      <c r="C342" s="22" t="n">
        <v>0.73</v>
      </c>
      <c r="D342" s="22"/>
      <c r="E342" s="2" t="n">
        <v>720501.68</v>
      </c>
      <c r="F342" s="3" t="s">
        <v>47</v>
      </c>
    </row>
    <row r="343" customFormat="false" ht="12.75" hidden="false" customHeight="false" outlineLevel="0" collapsed="false">
      <c r="A343" s="3" t="s">
        <v>298</v>
      </c>
      <c r="B343" s="3" t="s">
        <v>48</v>
      </c>
      <c r="C343" s="22" t="n">
        <v>4.55</v>
      </c>
      <c r="D343" s="22"/>
      <c r="E343" s="2" t="n">
        <v>720502.41</v>
      </c>
      <c r="F343" s="3" t="s">
        <v>47</v>
      </c>
    </row>
    <row r="344" customFormat="false" ht="12.75" hidden="false" customHeight="false" outlineLevel="0" collapsed="false">
      <c r="A344" s="3" t="s">
        <v>298</v>
      </c>
      <c r="B344" s="3" t="s">
        <v>49</v>
      </c>
      <c r="C344" s="38" t="n">
        <v>4.99</v>
      </c>
      <c r="D344" s="38"/>
      <c r="E344" s="39" t="n">
        <v>720506.96</v>
      </c>
      <c r="F344" s="3" t="s">
        <v>47</v>
      </c>
    </row>
    <row r="345" customFormat="false" ht="12.75" hidden="false" customHeight="false" outlineLevel="0" collapsed="false">
      <c r="A345" s="3" t="s">
        <v>298</v>
      </c>
      <c r="B345" s="3" t="s">
        <v>50</v>
      </c>
      <c r="C345" s="38" t="n">
        <v>31.19</v>
      </c>
      <c r="D345" s="38"/>
      <c r="E345" s="39" t="n">
        <v>720511.95</v>
      </c>
      <c r="F345" s="3" t="s">
        <v>47</v>
      </c>
    </row>
    <row r="346" customFormat="false" ht="12.75" hidden="false" customHeight="false" outlineLevel="0" collapsed="false">
      <c r="A346" s="3" t="s">
        <v>298</v>
      </c>
      <c r="B346" s="3" t="s">
        <v>51</v>
      </c>
      <c r="C346" s="38"/>
      <c r="D346" s="40" t="n">
        <v>2420.13</v>
      </c>
      <c r="E346" s="39" t="n">
        <v>720543.14</v>
      </c>
      <c r="F346" s="1" t="s">
        <v>309</v>
      </c>
    </row>
    <row r="347" customFormat="false" ht="12.75" hidden="false" customHeight="false" outlineLevel="0" collapsed="false">
      <c r="A347" s="3" t="s">
        <v>298</v>
      </c>
      <c r="B347" s="3" t="s">
        <v>43</v>
      </c>
      <c r="C347" s="38" t="n">
        <v>18.48</v>
      </c>
      <c r="D347" s="38"/>
      <c r="E347" s="39" t="n">
        <v>718123.01</v>
      </c>
      <c r="F347" s="3" t="s">
        <v>47</v>
      </c>
    </row>
    <row r="348" customFormat="false" ht="12.75" hidden="false" customHeight="false" outlineLevel="0" collapsed="false">
      <c r="A348" s="3" t="s">
        <v>298</v>
      </c>
      <c r="B348" s="3" t="s">
        <v>44</v>
      </c>
      <c r="C348" s="38" t="n">
        <v>115.49</v>
      </c>
      <c r="D348" s="38"/>
      <c r="E348" s="39" t="n">
        <v>718141.49</v>
      </c>
      <c r="F348" s="3" t="s">
        <v>47</v>
      </c>
    </row>
    <row r="349" customFormat="false" ht="12.75" hidden="false" customHeight="false" outlineLevel="0" collapsed="false">
      <c r="A349" s="3" t="s">
        <v>298</v>
      </c>
      <c r="B349" s="3" t="s">
        <v>45</v>
      </c>
      <c r="C349" s="38"/>
      <c r="D349" s="40" t="n">
        <v>4714.55</v>
      </c>
      <c r="E349" s="39" t="n">
        <v>718256.98</v>
      </c>
      <c r="F349" s="1" t="s">
        <v>309</v>
      </c>
    </row>
    <row r="350" customFormat="false" ht="12.75" hidden="false" customHeight="false" outlineLevel="0" collapsed="false">
      <c r="A350" s="23" t="s">
        <v>298</v>
      </c>
      <c r="B350" s="24" t="s">
        <v>312</v>
      </c>
      <c r="C350" s="41"/>
      <c r="D350" s="25" t="n">
        <v>57181.2</v>
      </c>
      <c r="E350" s="39" t="n">
        <v>713542.43</v>
      </c>
      <c r="F350" s="1"/>
      <c r="G350" s="37"/>
    </row>
    <row r="351" customFormat="false" ht="12.75" hidden="false" customHeight="false" outlineLevel="0" collapsed="false">
      <c r="A351" s="1" t="s">
        <v>313</v>
      </c>
      <c r="B351" s="1" t="s">
        <v>314</v>
      </c>
      <c r="C351" s="41"/>
      <c r="D351" s="42" t="n">
        <v>12291.66</v>
      </c>
      <c r="E351" s="39" t="n">
        <v>656361.23</v>
      </c>
      <c r="F351" s="1" t="s">
        <v>315</v>
      </c>
    </row>
    <row r="352" customFormat="false" ht="12.75" hidden="false" customHeight="false" outlineLevel="0" collapsed="false">
      <c r="A352" s="1" t="s">
        <v>313</v>
      </c>
      <c r="B352" s="1" t="s">
        <v>316</v>
      </c>
      <c r="C352" s="42" t="n">
        <v>11723.69</v>
      </c>
      <c r="D352" s="41"/>
      <c r="E352" s="39" t="n">
        <v>644069.57</v>
      </c>
      <c r="F352" s="1"/>
    </row>
    <row r="353" customFormat="false" ht="12.75" hidden="false" customHeight="false" outlineLevel="0" collapsed="false">
      <c r="A353" s="1" t="s">
        <v>313</v>
      </c>
      <c r="B353" s="1" t="s">
        <v>317</v>
      </c>
      <c r="C353" s="42" t="n">
        <v>339039.39</v>
      </c>
      <c r="D353" s="41"/>
      <c r="E353" s="39" t="n">
        <v>655793.26</v>
      </c>
      <c r="F353" s="1"/>
    </row>
    <row r="354" customFormat="false" ht="12.75" hidden="false" customHeight="false" outlineLevel="0" collapsed="false">
      <c r="A354" s="1" t="s">
        <v>313</v>
      </c>
      <c r="B354" s="1" t="s">
        <v>318</v>
      </c>
      <c r="C354" s="42" t="n">
        <v>4814.77</v>
      </c>
      <c r="D354" s="41"/>
      <c r="E354" s="39" t="n">
        <v>994832.65</v>
      </c>
      <c r="F354" s="1"/>
    </row>
    <row r="355" customFormat="false" ht="12.75" hidden="false" customHeight="false" outlineLevel="0" collapsed="false">
      <c r="A355" s="1" t="s">
        <v>313</v>
      </c>
      <c r="B355" s="1" t="s">
        <v>319</v>
      </c>
      <c r="C355" s="42" t="n">
        <v>20000</v>
      </c>
      <c r="D355" s="41"/>
      <c r="E355" s="39" t="n">
        <v>999647.42</v>
      </c>
      <c r="F355" s="1" t="s">
        <v>320</v>
      </c>
    </row>
    <row r="356" customFormat="false" ht="12.75" hidden="false" customHeight="false" outlineLevel="0" collapsed="false">
      <c r="A356" s="1" t="s">
        <v>313</v>
      </c>
      <c r="B356" s="1" t="s">
        <v>321</v>
      </c>
      <c r="C356" s="42" t="n">
        <v>218000</v>
      </c>
      <c r="D356" s="41"/>
      <c r="E356" s="39" t="n">
        <v>1019647.42</v>
      </c>
      <c r="F356" s="1" t="s">
        <v>322</v>
      </c>
    </row>
    <row r="357" customFormat="false" ht="12.75" hidden="false" customHeight="false" outlineLevel="0" collapsed="false">
      <c r="A357" s="1" t="s">
        <v>313</v>
      </c>
      <c r="B357" s="1" t="s">
        <v>323</v>
      </c>
      <c r="C357" s="41"/>
      <c r="D357" s="42" t="n">
        <v>218000</v>
      </c>
      <c r="E357" s="39" t="n">
        <v>1237647.42</v>
      </c>
      <c r="F357" s="1" t="s">
        <v>324</v>
      </c>
    </row>
    <row r="358" customFormat="false" ht="12.75" hidden="false" customHeight="false" outlineLevel="0" collapsed="false">
      <c r="A358" s="1" t="s">
        <v>313</v>
      </c>
      <c r="B358" s="1" t="s">
        <v>325</v>
      </c>
      <c r="C358" s="42" t="n">
        <v>113000</v>
      </c>
      <c r="D358" s="41"/>
      <c r="E358" s="39" t="n">
        <v>1019647.42</v>
      </c>
      <c r="F358" s="1" t="s">
        <v>326</v>
      </c>
    </row>
    <row r="359" customFormat="false" ht="12.75" hidden="false" customHeight="false" outlineLevel="0" collapsed="false">
      <c r="A359" s="1" t="s">
        <v>313</v>
      </c>
      <c r="B359" s="1" t="s">
        <v>327</v>
      </c>
      <c r="C359" s="41"/>
      <c r="D359" s="42" t="n">
        <v>113000</v>
      </c>
      <c r="E359" s="39" t="n">
        <v>1132647.42</v>
      </c>
      <c r="F359" s="1" t="s">
        <v>328</v>
      </c>
    </row>
    <row r="360" customFormat="false" ht="12.75" hidden="false" customHeight="false" outlineLevel="0" collapsed="false">
      <c r="A360" s="1" t="s">
        <v>313</v>
      </c>
      <c r="B360" s="1" t="s">
        <v>329</v>
      </c>
      <c r="C360" s="41"/>
      <c r="D360" s="42" t="n">
        <v>173000</v>
      </c>
      <c r="E360" s="39" t="n">
        <v>1019647.42</v>
      </c>
      <c r="F360" s="1" t="s">
        <v>330</v>
      </c>
    </row>
    <row r="361" customFormat="false" ht="12.75" hidden="false" customHeight="false" outlineLevel="0" collapsed="false">
      <c r="A361" s="1" t="s">
        <v>313</v>
      </c>
      <c r="B361" s="1" t="s">
        <v>114</v>
      </c>
      <c r="C361" s="42" t="n">
        <v>5000</v>
      </c>
      <c r="D361" s="41"/>
      <c r="E361" s="39" t="n">
        <v>846647.42</v>
      </c>
      <c r="F361" s="1" t="s">
        <v>76</v>
      </c>
    </row>
    <row r="362" customFormat="false" ht="12.75" hidden="false" customHeight="false" outlineLevel="0" collapsed="false">
      <c r="A362" s="1" t="s">
        <v>313</v>
      </c>
      <c r="B362" s="1" t="s">
        <v>331</v>
      </c>
      <c r="C362" s="41"/>
      <c r="D362" s="41" t="n">
        <v>620</v>
      </c>
      <c r="E362" s="39" t="n">
        <v>851647.42</v>
      </c>
      <c r="F362" s="1" t="s">
        <v>332</v>
      </c>
    </row>
    <row r="363" customFormat="false" ht="12.75" hidden="false" customHeight="false" outlineLevel="0" collapsed="false">
      <c r="A363" s="1" t="s">
        <v>313</v>
      </c>
      <c r="B363" s="1" t="s">
        <v>333</v>
      </c>
      <c r="C363" s="41"/>
      <c r="D363" s="42" t="n">
        <v>14898.26</v>
      </c>
      <c r="E363" s="39" t="n">
        <v>851027.42</v>
      </c>
      <c r="F363" s="1" t="s">
        <v>334</v>
      </c>
    </row>
    <row r="364" customFormat="false" ht="12.75" hidden="false" customHeight="false" outlineLevel="0" collapsed="false">
      <c r="A364" s="1" t="s">
        <v>313</v>
      </c>
      <c r="B364" s="1" t="s">
        <v>46</v>
      </c>
      <c r="C364" s="41" t="n">
        <v>0.62</v>
      </c>
      <c r="D364" s="41"/>
      <c r="E364" s="39" t="n">
        <v>836129.16</v>
      </c>
      <c r="F364" s="3" t="s">
        <v>47</v>
      </c>
    </row>
    <row r="365" customFormat="false" ht="12.75" hidden="false" customHeight="false" outlineLevel="0" collapsed="false">
      <c r="A365" s="1" t="s">
        <v>313</v>
      </c>
      <c r="B365" s="1" t="s">
        <v>48</v>
      </c>
      <c r="C365" s="41" t="n">
        <v>3.9</v>
      </c>
      <c r="D365" s="41"/>
      <c r="E365" s="39" t="n">
        <v>836129.78</v>
      </c>
      <c r="F365" s="3" t="s">
        <v>47</v>
      </c>
    </row>
    <row r="366" customFormat="false" ht="12.75" hidden="false" customHeight="false" outlineLevel="0" collapsed="false">
      <c r="A366" s="1" t="s">
        <v>313</v>
      </c>
      <c r="B366" s="1" t="s">
        <v>49</v>
      </c>
      <c r="C366" s="41" t="n">
        <v>11.22</v>
      </c>
      <c r="D366" s="41"/>
      <c r="E366" s="39" t="n">
        <v>836133.68</v>
      </c>
      <c r="F366" s="3" t="s">
        <v>47</v>
      </c>
    </row>
    <row r="367" customFormat="false" ht="12.75" hidden="false" customHeight="false" outlineLevel="0" collapsed="false">
      <c r="A367" s="1" t="s">
        <v>313</v>
      </c>
      <c r="B367" s="1" t="s">
        <v>50</v>
      </c>
      <c r="C367" s="41" t="n">
        <v>70.14</v>
      </c>
      <c r="D367" s="41"/>
      <c r="E367" s="39" t="n">
        <v>836144.9</v>
      </c>
      <c r="F367" s="3" t="s">
        <v>47</v>
      </c>
    </row>
    <row r="368" customFormat="false" ht="12.75" hidden="false" customHeight="false" outlineLevel="0" collapsed="false">
      <c r="A368" s="1" t="s">
        <v>313</v>
      </c>
      <c r="B368" s="1" t="s">
        <v>51</v>
      </c>
      <c r="C368" s="41"/>
      <c r="D368" s="42" t="n">
        <v>11568.29</v>
      </c>
      <c r="E368" s="39" t="n">
        <v>836215.04</v>
      </c>
      <c r="F368" s="1" t="s">
        <v>335</v>
      </c>
    </row>
    <row r="369" customFormat="false" ht="12.75" hidden="false" customHeight="false" outlineLevel="0" collapsed="false">
      <c r="A369" s="1" t="s">
        <v>313</v>
      </c>
      <c r="B369" s="1" t="s">
        <v>43</v>
      </c>
      <c r="C369" s="41" t="n">
        <v>20.62</v>
      </c>
      <c r="D369" s="41"/>
      <c r="E369" s="39" t="n">
        <v>824646.75</v>
      </c>
      <c r="F369" s="3" t="s">
        <v>47</v>
      </c>
    </row>
    <row r="370" customFormat="false" ht="12.75" hidden="false" customHeight="false" outlineLevel="0" collapsed="false">
      <c r="A370" s="1" t="s">
        <v>313</v>
      </c>
      <c r="B370" s="1" t="s">
        <v>44</v>
      </c>
      <c r="C370" s="41" t="n">
        <v>128.86</v>
      </c>
      <c r="D370" s="41"/>
      <c r="E370" s="39" t="n">
        <v>824667.37</v>
      </c>
      <c r="F370" s="3" t="s">
        <v>47</v>
      </c>
    </row>
    <row r="371" customFormat="false" ht="12.75" hidden="false" customHeight="false" outlineLevel="0" collapsed="false">
      <c r="A371" s="1" t="s">
        <v>313</v>
      </c>
      <c r="B371" s="1" t="s">
        <v>45</v>
      </c>
      <c r="C371" s="41"/>
      <c r="D371" s="42" t="n">
        <v>5260</v>
      </c>
      <c r="E371" s="39" t="n">
        <v>824796.23</v>
      </c>
      <c r="F371" s="1" t="s">
        <v>335</v>
      </c>
    </row>
    <row r="372" customFormat="false" ht="12.75" hidden="false" customHeight="false" outlineLevel="0" collapsed="false">
      <c r="A372" s="1" t="s">
        <v>313</v>
      </c>
      <c r="B372" s="1" t="s">
        <v>46</v>
      </c>
      <c r="C372" s="41" t="n">
        <v>0.94</v>
      </c>
      <c r="D372" s="41"/>
      <c r="E372" s="39" t="n">
        <v>819536.23</v>
      </c>
      <c r="F372" s="3" t="s">
        <v>47</v>
      </c>
    </row>
    <row r="373" customFormat="false" ht="12.75" hidden="false" customHeight="false" outlineLevel="0" collapsed="false">
      <c r="A373" s="1" t="s">
        <v>313</v>
      </c>
      <c r="B373" s="1" t="s">
        <v>48</v>
      </c>
      <c r="C373" s="41" t="n">
        <v>5.85</v>
      </c>
      <c r="D373" s="41"/>
      <c r="E373" s="39" t="n">
        <v>819537.17</v>
      </c>
      <c r="F373" s="3" t="s">
        <v>47</v>
      </c>
    </row>
    <row r="374" customFormat="false" ht="12.75" hidden="false" customHeight="false" outlineLevel="0" collapsed="false">
      <c r="A374" s="1" t="s">
        <v>313</v>
      </c>
      <c r="B374" s="1" t="s">
        <v>49</v>
      </c>
      <c r="C374" s="41" t="n">
        <v>10.08</v>
      </c>
      <c r="D374" s="41"/>
      <c r="E374" s="39" t="n">
        <v>819543.02</v>
      </c>
      <c r="F374" s="3" t="s">
        <v>47</v>
      </c>
    </row>
    <row r="375" customFormat="false" ht="12.75" hidden="false" customHeight="false" outlineLevel="0" collapsed="false">
      <c r="A375" s="1" t="s">
        <v>313</v>
      </c>
      <c r="B375" s="1" t="s">
        <v>50</v>
      </c>
      <c r="C375" s="41" t="n">
        <v>63.03</v>
      </c>
      <c r="D375" s="41"/>
      <c r="E375" s="39" t="n">
        <v>819553.1</v>
      </c>
      <c r="F375" s="3" t="s">
        <v>47</v>
      </c>
    </row>
    <row r="376" customFormat="false" ht="12.75" hidden="false" customHeight="false" outlineLevel="0" collapsed="false">
      <c r="A376" s="1" t="s">
        <v>313</v>
      </c>
      <c r="B376" s="1" t="s">
        <v>51</v>
      </c>
      <c r="C376" s="41"/>
      <c r="D376" s="42" t="n">
        <v>5776.82</v>
      </c>
      <c r="E376" s="39" t="n">
        <v>819616.13</v>
      </c>
      <c r="F376" s="1" t="s">
        <v>334</v>
      </c>
    </row>
    <row r="377" customFormat="false" ht="12.75" hidden="false" customHeight="false" outlineLevel="0" collapsed="false">
      <c r="A377" s="1" t="s">
        <v>313</v>
      </c>
      <c r="B377" s="1" t="s">
        <v>43</v>
      </c>
      <c r="C377" s="41" t="n">
        <v>83.32</v>
      </c>
      <c r="D377" s="41"/>
      <c r="E377" s="39" t="n">
        <v>813839.31</v>
      </c>
      <c r="F377" s="3" t="s">
        <v>47</v>
      </c>
    </row>
    <row r="378" customFormat="false" ht="12.75" hidden="false" customHeight="false" outlineLevel="0" collapsed="false">
      <c r="A378" s="1" t="s">
        <v>313</v>
      </c>
      <c r="B378" s="1" t="s">
        <v>44</v>
      </c>
      <c r="C378" s="41" t="n">
        <v>520.75</v>
      </c>
      <c r="D378" s="41"/>
      <c r="E378" s="39" t="n">
        <v>813922.63</v>
      </c>
      <c r="F378" s="3" t="s">
        <v>47</v>
      </c>
    </row>
    <row r="379" customFormat="false" ht="12.75" hidden="false" customHeight="false" outlineLevel="0" collapsed="false">
      <c r="A379" s="1" t="s">
        <v>313</v>
      </c>
      <c r="B379" s="1" t="s">
        <v>45</v>
      </c>
      <c r="C379" s="41"/>
      <c r="D379" s="42" t="n">
        <v>21256.11</v>
      </c>
      <c r="E379" s="39" t="n">
        <v>814443.38</v>
      </c>
      <c r="F379" s="1" t="s">
        <v>334</v>
      </c>
    </row>
    <row r="380" customFormat="false" ht="12.75" hidden="false" customHeight="false" outlineLevel="0" collapsed="false">
      <c r="A380" s="43" t="n">
        <v>41248</v>
      </c>
      <c r="B380" s="1" t="s">
        <v>37</v>
      </c>
      <c r="C380" s="41"/>
      <c r="D380" s="42" t="n">
        <v>17022.65</v>
      </c>
      <c r="E380" s="39" t="n">
        <v>793187.27</v>
      </c>
      <c r="F380" s="1"/>
    </row>
    <row r="381" customFormat="false" ht="12.75" hidden="false" customHeight="false" outlineLevel="0" collapsed="false">
      <c r="A381" s="43" t="n">
        <v>41248</v>
      </c>
      <c r="B381" s="1" t="s">
        <v>336</v>
      </c>
      <c r="C381" s="41"/>
      <c r="D381" s="42" t="n">
        <v>150000</v>
      </c>
      <c r="E381" s="39" t="n">
        <v>776164.62</v>
      </c>
      <c r="F381" s="1" t="s">
        <v>337</v>
      </c>
    </row>
    <row r="382" customFormat="false" ht="12.75" hidden="false" customHeight="false" outlineLevel="0" collapsed="false">
      <c r="A382" s="43" t="n">
        <v>41248</v>
      </c>
      <c r="B382" s="1" t="s">
        <v>338</v>
      </c>
      <c r="C382" s="42" t="n">
        <v>19296.59</v>
      </c>
      <c r="D382" s="41"/>
      <c r="E382" s="39" t="n">
        <v>626164.62</v>
      </c>
      <c r="F382" s="1" t="s">
        <v>339</v>
      </c>
    </row>
    <row r="383" customFormat="false" ht="12.75" hidden="false" customHeight="false" outlineLevel="0" collapsed="false">
      <c r="A383" s="23" t="s">
        <v>313</v>
      </c>
      <c r="B383" s="24" t="s">
        <v>340</v>
      </c>
      <c r="C383" s="41"/>
      <c r="D383" s="25" t="n">
        <v>1543.08</v>
      </c>
      <c r="E383" s="39" t="n">
        <v>645461.21</v>
      </c>
      <c r="F383" s="1"/>
    </row>
    <row r="384" customFormat="false" ht="12.75" hidden="false" customHeight="false" outlineLevel="0" collapsed="false">
      <c r="A384" s="43" t="n">
        <v>41218</v>
      </c>
      <c r="B384" s="1" t="s">
        <v>341</v>
      </c>
      <c r="C384" s="41"/>
      <c r="D384" s="42" t="n">
        <v>241591</v>
      </c>
      <c r="E384" s="39" t="n">
        <v>643918.13</v>
      </c>
      <c r="F384" s="1" t="s">
        <v>342</v>
      </c>
    </row>
    <row r="385" customFormat="false" ht="12.75" hidden="false" customHeight="false" outlineLevel="0" collapsed="false">
      <c r="A385" s="43" t="n">
        <v>41218</v>
      </c>
      <c r="B385" s="1" t="s">
        <v>343</v>
      </c>
      <c r="C385" s="42" t="n">
        <v>73239.4</v>
      </c>
      <c r="D385" s="41"/>
      <c r="E385" s="39" t="n">
        <v>402327.13</v>
      </c>
      <c r="F385" s="1"/>
    </row>
    <row r="386" customFormat="false" ht="12.75" hidden="false" customHeight="false" outlineLevel="0" collapsed="false">
      <c r="A386" s="43" t="n">
        <v>41218</v>
      </c>
      <c r="B386" s="1" t="s">
        <v>344</v>
      </c>
      <c r="C386" s="41"/>
      <c r="D386" s="42" t="n">
        <v>5000.01</v>
      </c>
      <c r="E386" s="39" t="n">
        <v>475566.53</v>
      </c>
      <c r="F386" s="1"/>
    </row>
    <row r="387" customFormat="false" ht="12.75" hidden="false" customHeight="false" outlineLevel="0" collapsed="false">
      <c r="A387" s="43" t="n">
        <v>41218</v>
      </c>
      <c r="B387" s="1" t="s">
        <v>345</v>
      </c>
      <c r="C387" s="42" t="n">
        <v>11419.3</v>
      </c>
      <c r="D387" s="41"/>
      <c r="E387" s="39" t="n">
        <v>470566.52</v>
      </c>
      <c r="F387" s="1"/>
    </row>
    <row r="388" customFormat="false" ht="12.75" hidden="false" customHeight="false" outlineLevel="0" collapsed="false">
      <c r="A388" s="43" t="n">
        <v>41218</v>
      </c>
      <c r="B388" s="1" t="s">
        <v>346</v>
      </c>
      <c r="C388" s="42" t="n">
        <v>2000</v>
      </c>
      <c r="D388" s="41"/>
      <c r="E388" s="39" t="n">
        <v>481985.82</v>
      </c>
      <c r="F388" s="1"/>
    </row>
    <row r="389" customFormat="false" ht="12.75" hidden="false" customHeight="false" outlineLevel="0" collapsed="false">
      <c r="A389" s="43" t="n">
        <v>41218</v>
      </c>
      <c r="B389" s="1" t="s">
        <v>347</v>
      </c>
      <c r="C389" s="42" t="n">
        <v>50000</v>
      </c>
      <c r="D389" s="41"/>
      <c r="E389" s="39" t="n">
        <v>483985.82</v>
      </c>
      <c r="F389" s="1" t="s">
        <v>348</v>
      </c>
    </row>
    <row r="390" customFormat="false" ht="12.75" hidden="false" customHeight="false" outlineLevel="0" collapsed="false">
      <c r="A390" s="43" t="n">
        <v>41218</v>
      </c>
      <c r="B390" s="1" t="s">
        <v>349</v>
      </c>
      <c r="C390" s="41"/>
      <c r="D390" s="42" t="n">
        <v>50000</v>
      </c>
      <c r="E390" s="39" t="n">
        <v>533985.82</v>
      </c>
      <c r="F390" s="1" t="s">
        <v>350</v>
      </c>
    </row>
    <row r="391" customFormat="false" ht="12.75" hidden="false" customHeight="false" outlineLevel="0" collapsed="false">
      <c r="A391" s="43" t="n">
        <v>41218</v>
      </c>
      <c r="B391" s="1" t="s">
        <v>351</v>
      </c>
      <c r="C391" s="42" t="n">
        <v>75000</v>
      </c>
      <c r="D391" s="41"/>
      <c r="E391" s="39" t="n">
        <v>483985.82</v>
      </c>
      <c r="F391" s="1" t="s">
        <v>352</v>
      </c>
    </row>
    <row r="392" customFormat="false" ht="12.75" hidden="false" customHeight="false" outlineLevel="0" collapsed="false">
      <c r="A392" s="43" t="n">
        <v>41218</v>
      </c>
      <c r="B392" s="1" t="s">
        <v>353</v>
      </c>
      <c r="C392" s="41"/>
      <c r="D392" s="42" t="n">
        <v>15115.83</v>
      </c>
      <c r="E392" s="39" t="n">
        <v>558985.82</v>
      </c>
      <c r="F392" s="1" t="s">
        <v>354</v>
      </c>
    </row>
    <row r="393" customFormat="false" ht="12.75" hidden="false" customHeight="false" outlineLevel="0" collapsed="false">
      <c r="A393" s="43" t="n">
        <v>41218</v>
      </c>
      <c r="B393" s="1" t="s">
        <v>355</v>
      </c>
      <c r="C393" s="41"/>
      <c r="D393" s="42" t="n">
        <v>10000</v>
      </c>
      <c r="E393" s="39" t="n">
        <v>543869.99</v>
      </c>
      <c r="F393" s="1" t="s">
        <v>356</v>
      </c>
    </row>
    <row r="394" customFormat="false" ht="12.75" hidden="false" customHeight="false" outlineLevel="0" collapsed="false">
      <c r="A394" s="43" t="n">
        <v>41218</v>
      </c>
      <c r="B394" s="1" t="s">
        <v>114</v>
      </c>
      <c r="C394" s="42" t="n">
        <v>5000</v>
      </c>
      <c r="D394" s="41"/>
      <c r="E394" s="39" t="n">
        <v>533869.99</v>
      </c>
      <c r="F394" s="1" t="s">
        <v>76</v>
      </c>
    </row>
    <row r="395" customFormat="false" ht="12.75" hidden="false" customHeight="false" outlineLevel="0" collapsed="false">
      <c r="A395" s="43" t="n">
        <v>41218</v>
      </c>
      <c r="B395" s="1" t="s">
        <v>357</v>
      </c>
      <c r="D395" s="2" t="n">
        <v>400021.56</v>
      </c>
      <c r="E395" s="2" t="n">
        <v>538869.99</v>
      </c>
      <c r="F395" s="1" t="s">
        <v>358</v>
      </c>
    </row>
    <row r="396" customFormat="false" ht="12.75" hidden="false" customHeight="false" outlineLevel="0" collapsed="false">
      <c r="A396" s="43" t="n">
        <v>41218</v>
      </c>
      <c r="B396" s="3" t="s">
        <v>46</v>
      </c>
      <c r="C396" s="2" t="n">
        <v>0.73</v>
      </c>
      <c r="E396" s="2" t="n">
        <v>138848.43</v>
      </c>
      <c r="F396" s="3" t="s">
        <v>47</v>
      </c>
    </row>
    <row r="397" customFormat="false" ht="12.75" hidden="false" customHeight="false" outlineLevel="0" collapsed="false">
      <c r="A397" s="43" t="n">
        <v>41218</v>
      </c>
      <c r="B397" s="3" t="s">
        <v>48</v>
      </c>
      <c r="C397" s="2" t="n">
        <v>4.55</v>
      </c>
      <c r="E397" s="2" t="n">
        <v>138849.16</v>
      </c>
      <c r="F397" s="3" t="s">
        <v>47</v>
      </c>
    </row>
    <row r="398" customFormat="false" ht="12.75" hidden="false" customHeight="false" outlineLevel="0" collapsed="false">
      <c r="A398" s="43" t="n">
        <v>41218</v>
      </c>
      <c r="B398" s="3" t="s">
        <v>49</v>
      </c>
      <c r="C398" s="2" t="n">
        <v>8.64</v>
      </c>
      <c r="E398" s="2" t="n">
        <v>138853.71</v>
      </c>
      <c r="F398" s="3" t="s">
        <v>47</v>
      </c>
    </row>
    <row r="399" customFormat="false" ht="12.75" hidden="false" customHeight="false" outlineLevel="0" collapsed="false">
      <c r="A399" s="43" t="n">
        <v>41218</v>
      </c>
      <c r="B399" s="3" t="s">
        <v>50</v>
      </c>
      <c r="C399" s="2" t="n">
        <v>54</v>
      </c>
      <c r="E399" s="2" t="n">
        <v>138862.35</v>
      </c>
      <c r="F399" s="3" t="s">
        <v>47</v>
      </c>
    </row>
    <row r="400" customFormat="false" ht="12.75" hidden="false" customHeight="false" outlineLevel="0" collapsed="false">
      <c r="A400" s="43" t="n">
        <v>41218</v>
      </c>
      <c r="B400" s="3" t="s">
        <v>51</v>
      </c>
      <c r="D400" s="2" t="n">
        <v>12348.44</v>
      </c>
      <c r="E400" s="2" t="n">
        <v>138916.35</v>
      </c>
      <c r="F400" s="1" t="s">
        <v>354</v>
      </c>
    </row>
    <row r="401" customFormat="false" ht="12.75" hidden="false" customHeight="false" outlineLevel="0" collapsed="false">
      <c r="A401" s="43" t="n">
        <v>41218</v>
      </c>
      <c r="B401" s="3" t="s">
        <v>43</v>
      </c>
      <c r="C401" s="2" t="n">
        <v>21.36</v>
      </c>
      <c r="E401" s="2" t="n">
        <v>126567.91</v>
      </c>
      <c r="F401" s="3" t="s">
        <v>47</v>
      </c>
    </row>
    <row r="402" customFormat="false" ht="12.75" hidden="false" customHeight="false" outlineLevel="0" collapsed="false">
      <c r="A402" s="43" t="n">
        <v>41218</v>
      </c>
      <c r="B402" s="3" t="s">
        <v>44</v>
      </c>
      <c r="C402" s="2" t="n">
        <v>133.47</v>
      </c>
      <c r="E402" s="2" t="n">
        <v>126589.27</v>
      </c>
      <c r="F402" s="3" t="s">
        <v>47</v>
      </c>
    </row>
    <row r="403" customFormat="false" ht="12.75" hidden="false" customHeight="false" outlineLevel="0" collapsed="false">
      <c r="A403" s="43" t="n">
        <v>41218</v>
      </c>
      <c r="B403" s="3" t="s">
        <v>45</v>
      </c>
      <c r="D403" s="2" t="n">
        <v>5448.47</v>
      </c>
      <c r="E403" s="2" t="n">
        <v>126722.74</v>
      </c>
      <c r="F403" s="1" t="s">
        <v>354</v>
      </c>
    </row>
    <row r="404" customFormat="false" ht="12.75" hidden="false" customHeight="false" outlineLevel="0" collapsed="false">
      <c r="A404" s="43" t="n">
        <v>41218</v>
      </c>
      <c r="B404" s="1" t="s">
        <v>359</v>
      </c>
      <c r="C404" s="2" t="n">
        <v>986</v>
      </c>
      <c r="E404" s="2" t="n">
        <v>121274.27</v>
      </c>
      <c r="F404" s="1"/>
    </row>
    <row r="405" customFormat="false" ht="12.75" hidden="false" customHeight="false" outlineLevel="0" collapsed="false">
      <c r="A405" s="43" t="n">
        <v>41187</v>
      </c>
      <c r="B405" s="1" t="s">
        <v>360</v>
      </c>
      <c r="D405" s="2" t="n">
        <v>68223.15</v>
      </c>
      <c r="E405" s="2" t="n">
        <v>122260.27</v>
      </c>
      <c r="F405" s="1" t="s">
        <v>361</v>
      </c>
    </row>
    <row r="406" customFormat="false" ht="12.75" hidden="false" customHeight="false" outlineLevel="0" collapsed="false">
      <c r="A406" s="43" t="n">
        <v>41187</v>
      </c>
      <c r="B406" s="1" t="s">
        <v>362</v>
      </c>
      <c r="C406" s="2" t="n">
        <v>9600</v>
      </c>
      <c r="E406" s="2" t="n">
        <v>54037.12</v>
      </c>
      <c r="F406" s="1"/>
    </row>
    <row r="407" customFormat="false" ht="12.75" hidden="false" customHeight="false" outlineLevel="0" collapsed="false">
      <c r="A407" s="43" t="n">
        <v>41187</v>
      </c>
      <c r="B407" s="1" t="s">
        <v>363</v>
      </c>
      <c r="C407" s="2" t="n">
        <v>3500</v>
      </c>
      <c r="E407" s="2" t="n">
        <v>63637.12</v>
      </c>
      <c r="F407" s="1"/>
    </row>
    <row r="408" customFormat="false" ht="12.75" hidden="false" customHeight="false" outlineLevel="0" collapsed="false">
      <c r="A408" s="43" t="n">
        <v>41187</v>
      </c>
      <c r="B408" s="1" t="s">
        <v>364</v>
      </c>
      <c r="C408" s="2" t="n">
        <v>4050</v>
      </c>
      <c r="E408" s="2" t="n">
        <v>67137.12</v>
      </c>
      <c r="F408" s="1"/>
    </row>
    <row r="409" customFormat="false" ht="12.75" hidden="false" customHeight="false" outlineLevel="0" collapsed="false">
      <c r="A409" s="43" t="n">
        <v>41187</v>
      </c>
      <c r="B409" s="1" t="s">
        <v>365</v>
      </c>
      <c r="C409" s="2" t="n">
        <v>4800</v>
      </c>
      <c r="E409" s="2" t="n">
        <v>71187.12</v>
      </c>
      <c r="F409" s="1"/>
    </row>
    <row r="410" customFormat="false" ht="12.75" hidden="false" customHeight="false" outlineLevel="0" collapsed="false">
      <c r="A410" s="43" t="n">
        <v>41187</v>
      </c>
      <c r="B410" s="1" t="s">
        <v>366</v>
      </c>
      <c r="C410" s="2" t="n">
        <v>4800</v>
      </c>
      <c r="E410" s="2" t="n">
        <v>75987.12</v>
      </c>
      <c r="F410" s="1"/>
    </row>
    <row r="411" customFormat="false" ht="12.75" hidden="false" customHeight="false" outlineLevel="0" collapsed="false">
      <c r="A411" s="43" t="n">
        <v>41187</v>
      </c>
      <c r="B411" s="1" t="s">
        <v>367</v>
      </c>
      <c r="C411" s="2" t="n">
        <v>531207.93</v>
      </c>
      <c r="E411" s="2" t="n">
        <v>80787.12</v>
      </c>
      <c r="F411" s="1"/>
    </row>
    <row r="412" customFormat="false" ht="12.75" hidden="false" customHeight="false" outlineLevel="0" collapsed="false">
      <c r="A412" s="43" t="n">
        <v>41187</v>
      </c>
      <c r="B412" s="1" t="s">
        <v>368</v>
      </c>
      <c r="D412" s="2" t="n">
        <v>14105.55</v>
      </c>
      <c r="E412" s="2" t="n">
        <v>611995.05</v>
      </c>
      <c r="F412" s="1" t="s">
        <v>369</v>
      </c>
    </row>
    <row r="413" customFormat="false" ht="12.75" hidden="false" customHeight="false" outlineLevel="0" collapsed="false">
      <c r="A413" s="43" t="n">
        <v>41187</v>
      </c>
      <c r="B413" s="1" t="s">
        <v>370</v>
      </c>
      <c r="D413" s="2" t="n">
        <v>1919.09</v>
      </c>
      <c r="E413" s="2" t="n">
        <v>597889.5</v>
      </c>
      <c r="F413" s="1" t="s">
        <v>371</v>
      </c>
    </row>
    <row r="414" customFormat="false" ht="12.75" hidden="false" customHeight="false" outlineLevel="0" collapsed="false">
      <c r="A414" s="43" t="n">
        <v>41187</v>
      </c>
      <c r="B414" s="1" t="s">
        <v>372</v>
      </c>
      <c r="D414" s="2" t="n">
        <v>164000</v>
      </c>
      <c r="E414" s="2" t="n">
        <v>595970.41</v>
      </c>
      <c r="F414" s="1" t="s">
        <v>373</v>
      </c>
    </row>
    <row r="415" customFormat="false" ht="12.75" hidden="false" customHeight="false" outlineLevel="0" collapsed="false">
      <c r="A415" s="43" t="n">
        <v>41187</v>
      </c>
      <c r="B415" s="1" t="s">
        <v>114</v>
      </c>
      <c r="C415" s="2" t="n">
        <v>5000</v>
      </c>
      <c r="E415" s="2" t="n">
        <v>431970.41</v>
      </c>
      <c r="F415" s="1" t="s">
        <v>76</v>
      </c>
    </row>
    <row r="416" customFormat="false" ht="12.75" hidden="false" customHeight="false" outlineLevel="0" collapsed="false">
      <c r="A416" s="43" t="n">
        <v>41187</v>
      </c>
      <c r="B416" s="3" t="s">
        <v>46</v>
      </c>
      <c r="C416" s="2" t="n">
        <v>0.62</v>
      </c>
      <c r="E416" s="2" t="n">
        <v>436970.41</v>
      </c>
      <c r="F416" s="3" t="s">
        <v>47</v>
      </c>
    </row>
    <row r="417" customFormat="false" ht="12.75" hidden="false" customHeight="false" outlineLevel="0" collapsed="false">
      <c r="A417" s="43" t="n">
        <v>41187</v>
      </c>
      <c r="B417" s="3" t="s">
        <v>48</v>
      </c>
      <c r="C417" s="2" t="n">
        <v>3.9</v>
      </c>
      <c r="E417" s="2" t="n">
        <v>436971.03</v>
      </c>
      <c r="F417" s="3" t="s">
        <v>47</v>
      </c>
    </row>
    <row r="418" customFormat="false" ht="12.75" hidden="false" customHeight="false" outlineLevel="0" collapsed="false">
      <c r="A418" s="43" t="n">
        <v>41187</v>
      </c>
      <c r="B418" s="3" t="s">
        <v>49</v>
      </c>
      <c r="C418" s="2" t="n">
        <v>2.88</v>
      </c>
      <c r="E418" s="2" t="n">
        <v>436974.93</v>
      </c>
      <c r="F418" s="3" t="s">
        <v>47</v>
      </c>
    </row>
    <row r="419" customFormat="false" ht="12.75" hidden="false" customHeight="false" outlineLevel="0" collapsed="false">
      <c r="A419" s="43" t="n">
        <v>41187</v>
      </c>
      <c r="B419" s="3" t="s">
        <v>50</v>
      </c>
      <c r="C419" s="2" t="n">
        <v>18</v>
      </c>
      <c r="E419" s="2" t="n">
        <v>436977.81</v>
      </c>
      <c r="F419" s="3" t="s">
        <v>47</v>
      </c>
    </row>
    <row r="420" customFormat="false" ht="12.75" hidden="false" customHeight="false" outlineLevel="0" collapsed="false">
      <c r="A420" s="43" t="n">
        <v>41187</v>
      </c>
      <c r="B420" s="3" t="s">
        <v>51</v>
      </c>
      <c r="D420" s="2" t="n">
        <v>12283.19</v>
      </c>
      <c r="E420" s="2" t="n">
        <v>436995.81</v>
      </c>
      <c r="F420" s="1" t="s">
        <v>371</v>
      </c>
    </row>
    <row r="421" customFormat="false" ht="12.75" hidden="false" customHeight="false" outlineLevel="0" collapsed="false">
      <c r="A421" s="43" t="n">
        <v>41187</v>
      </c>
      <c r="B421" s="3" t="s">
        <v>43</v>
      </c>
      <c r="C421" s="2" t="n">
        <v>59.84</v>
      </c>
      <c r="E421" s="2" t="n">
        <v>424712.62</v>
      </c>
      <c r="F421" s="3" t="s">
        <v>47</v>
      </c>
    </row>
    <row r="422" customFormat="false" ht="12.75" hidden="false" customHeight="false" outlineLevel="0" collapsed="false">
      <c r="A422" s="43" t="n">
        <v>41187</v>
      </c>
      <c r="B422" s="3" t="s">
        <v>44</v>
      </c>
      <c r="C422" s="2" t="n">
        <v>373.98</v>
      </c>
      <c r="E422" s="2" t="n">
        <v>424772.46</v>
      </c>
      <c r="F422" s="3" t="s">
        <v>47</v>
      </c>
    </row>
    <row r="423" customFormat="false" ht="12.75" hidden="false" customHeight="false" outlineLevel="0" collapsed="false">
      <c r="A423" s="43" t="n">
        <v>41187</v>
      </c>
      <c r="B423" s="3" t="s">
        <v>45</v>
      </c>
      <c r="D423" s="2" t="n">
        <v>15265.58</v>
      </c>
      <c r="E423" s="2" t="n">
        <v>425146.44</v>
      </c>
      <c r="F423" s="1" t="s">
        <v>371</v>
      </c>
    </row>
    <row r="424" customFormat="false" ht="12.75" hidden="false" customHeight="false" outlineLevel="0" collapsed="false">
      <c r="A424" s="43" t="n">
        <v>41187</v>
      </c>
      <c r="B424" s="1" t="s">
        <v>374</v>
      </c>
      <c r="C424" s="2" t="n">
        <v>4774.79</v>
      </c>
      <c r="E424" s="2" t="n">
        <v>409880.86</v>
      </c>
      <c r="F424" s="1"/>
    </row>
    <row r="425" customFormat="false" ht="12.75" hidden="false" customHeight="false" outlineLevel="0" collapsed="false">
      <c r="A425" s="43" t="n">
        <v>41187</v>
      </c>
      <c r="B425" s="1" t="s">
        <v>375</v>
      </c>
      <c r="C425" s="2" t="n">
        <v>6844</v>
      </c>
      <c r="E425" s="2" t="n">
        <v>414655.65</v>
      </c>
      <c r="F425" s="1"/>
    </row>
    <row r="426" customFormat="false" ht="12.75" hidden="false" customHeight="false" outlineLevel="0" collapsed="false">
      <c r="A426" s="43" t="n">
        <v>41187</v>
      </c>
      <c r="B426" s="1" t="s">
        <v>376</v>
      </c>
      <c r="C426" s="2" t="n">
        <v>11957.91</v>
      </c>
      <c r="E426" s="2" t="n">
        <v>421499.65</v>
      </c>
      <c r="F426" s="1"/>
    </row>
    <row r="427" customFormat="false" ht="12.75" hidden="false" customHeight="false" outlineLevel="0" collapsed="false">
      <c r="A427" s="43" t="n">
        <v>41157</v>
      </c>
      <c r="B427" s="1" t="s">
        <v>377</v>
      </c>
      <c r="C427" s="2" t="n">
        <v>8000</v>
      </c>
      <c r="E427" s="2" t="n">
        <v>433457.56</v>
      </c>
      <c r="F427" s="1"/>
    </row>
    <row r="428" customFormat="false" ht="12.75" hidden="false" customHeight="false" outlineLevel="0" collapsed="false">
      <c r="A428" s="43" t="n">
        <v>41157</v>
      </c>
      <c r="B428" s="1" t="s">
        <v>378</v>
      </c>
      <c r="C428" s="2" t="n">
        <v>3000</v>
      </c>
      <c r="E428" s="2" t="n">
        <v>441457.56</v>
      </c>
      <c r="F428" s="1"/>
    </row>
    <row r="429" customFormat="false" ht="12.75" hidden="false" customHeight="false" outlineLevel="0" collapsed="false">
      <c r="A429" s="43" t="n">
        <v>41157</v>
      </c>
      <c r="B429" s="1" t="s">
        <v>379</v>
      </c>
      <c r="C429" s="2" t="n">
        <v>19360</v>
      </c>
      <c r="E429" s="2" t="n">
        <v>444457.56</v>
      </c>
      <c r="F429" s="1"/>
    </row>
    <row r="430" customFormat="false" ht="12.75" hidden="false" customHeight="false" outlineLevel="0" collapsed="false">
      <c r="A430" s="43" t="n">
        <v>41157</v>
      </c>
      <c r="B430" s="1" t="s">
        <v>380</v>
      </c>
      <c r="D430" s="2" t="n">
        <v>4000</v>
      </c>
      <c r="E430" s="2" t="n">
        <v>463817.56</v>
      </c>
      <c r="F430" s="1"/>
    </row>
    <row r="431" customFormat="false" ht="12.75" hidden="false" customHeight="false" outlineLevel="0" collapsed="false">
      <c r="A431" s="43" t="n">
        <v>41157</v>
      </c>
      <c r="B431" s="1" t="s">
        <v>380</v>
      </c>
      <c r="D431" s="2" t="n">
        <v>291000</v>
      </c>
      <c r="E431" s="2" t="n">
        <v>459817.56</v>
      </c>
      <c r="F431" s="1"/>
    </row>
    <row r="432" customFormat="false" ht="12.75" hidden="false" customHeight="false" outlineLevel="0" collapsed="false">
      <c r="A432" s="43" t="n">
        <v>41157</v>
      </c>
      <c r="B432" s="1" t="s">
        <v>381</v>
      </c>
      <c r="C432" s="2" t="n">
        <v>4731.12</v>
      </c>
      <c r="E432" s="2" t="n">
        <v>168817.56</v>
      </c>
      <c r="F432" s="1"/>
    </row>
    <row r="433" customFormat="false" ht="12.75" hidden="false" customHeight="false" outlineLevel="0" collapsed="false">
      <c r="A433" s="43" t="n">
        <v>41157</v>
      </c>
      <c r="B433" s="1" t="s">
        <v>382</v>
      </c>
      <c r="C433" s="2" t="n">
        <v>2201.04</v>
      </c>
      <c r="E433" s="2" t="n">
        <v>173548.68</v>
      </c>
      <c r="F433" s="1"/>
    </row>
    <row r="434" customFormat="false" ht="12.75" hidden="false" customHeight="false" outlineLevel="0" collapsed="false">
      <c r="A434" s="43" t="n">
        <v>41157</v>
      </c>
      <c r="B434" s="1" t="s">
        <v>383</v>
      </c>
      <c r="C434" s="2" t="n">
        <v>1000</v>
      </c>
      <c r="E434" s="2" t="n">
        <v>175749.72</v>
      </c>
      <c r="F434" s="1"/>
    </row>
    <row r="435" customFormat="false" ht="12.75" hidden="false" customHeight="false" outlineLevel="0" collapsed="false">
      <c r="A435" s="43" t="n">
        <v>41157</v>
      </c>
      <c r="B435" s="1" t="s">
        <v>384</v>
      </c>
      <c r="C435" s="2" t="n">
        <v>127575.73</v>
      </c>
      <c r="E435" s="2" t="n">
        <v>176749.72</v>
      </c>
      <c r="F435" s="1"/>
    </row>
    <row r="436" customFormat="false" ht="12.75" hidden="false" customHeight="false" outlineLevel="0" collapsed="false">
      <c r="A436" s="43" t="n">
        <v>41157</v>
      </c>
      <c r="B436" s="1" t="s">
        <v>385</v>
      </c>
      <c r="D436" s="2" t="n">
        <v>24000</v>
      </c>
      <c r="E436" s="2" t="n">
        <v>304325.45</v>
      </c>
      <c r="F436" s="1" t="s">
        <v>386</v>
      </c>
    </row>
    <row r="437" customFormat="false" ht="12.75" hidden="false" customHeight="false" outlineLevel="0" collapsed="false">
      <c r="A437" s="43" t="n">
        <v>41157</v>
      </c>
      <c r="B437" s="1" t="s">
        <v>387</v>
      </c>
      <c r="D437" s="2" t="n">
        <v>45071.3</v>
      </c>
      <c r="E437" s="2" t="n">
        <v>280325.45</v>
      </c>
      <c r="F437" s="1" t="s">
        <v>388</v>
      </c>
    </row>
    <row r="438" customFormat="false" ht="12.75" hidden="false" customHeight="false" outlineLevel="0" collapsed="false">
      <c r="A438" s="43" t="n">
        <v>41157</v>
      </c>
      <c r="B438" s="1" t="s">
        <v>389</v>
      </c>
      <c r="C438" s="2" t="n">
        <v>400000</v>
      </c>
      <c r="E438" s="2" t="n">
        <v>235254.15</v>
      </c>
      <c r="F438" s="1" t="s">
        <v>390</v>
      </c>
    </row>
    <row r="439" customFormat="false" ht="12.75" hidden="false" customHeight="false" outlineLevel="0" collapsed="false">
      <c r="A439" s="43" t="n">
        <v>41157</v>
      </c>
      <c r="B439" s="1" t="s">
        <v>37</v>
      </c>
      <c r="D439" s="2" t="n">
        <v>3257.22</v>
      </c>
      <c r="E439" s="2" t="n">
        <v>635254.15</v>
      </c>
      <c r="F439" s="1" t="s">
        <v>391</v>
      </c>
    </row>
    <row r="440" customFormat="false" ht="12.75" hidden="false" customHeight="false" outlineLevel="0" collapsed="false">
      <c r="A440" s="43" t="n">
        <v>41157</v>
      </c>
      <c r="B440" s="1" t="s">
        <v>27</v>
      </c>
      <c r="D440" s="2" t="n">
        <v>18457.08</v>
      </c>
      <c r="E440" s="2" t="n">
        <v>631996.93</v>
      </c>
      <c r="F440" s="1" t="s">
        <v>392</v>
      </c>
    </row>
    <row r="441" customFormat="false" ht="12.75" hidden="false" customHeight="false" outlineLevel="0" collapsed="false">
      <c r="A441" s="43" t="n">
        <v>41157</v>
      </c>
      <c r="B441" s="1" t="s">
        <v>393</v>
      </c>
      <c r="C441" s="2" t="n">
        <v>5000</v>
      </c>
      <c r="E441" s="2" t="n">
        <v>613539.85</v>
      </c>
      <c r="F441" s="1" t="s">
        <v>76</v>
      </c>
    </row>
    <row r="442" customFormat="false" ht="12.75" hidden="false" customHeight="false" outlineLevel="0" collapsed="false">
      <c r="A442" s="43" t="n">
        <v>41157</v>
      </c>
      <c r="B442" s="3" t="s">
        <v>46</v>
      </c>
      <c r="C442" s="2" t="n">
        <v>0.83</v>
      </c>
      <c r="E442" s="2" t="n">
        <v>618539.85</v>
      </c>
      <c r="F442" s="3" t="s">
        <v>47</v>
      </c>
    </row>
    <row r="443" customFormat="false" ht="12.75" hidden="false" customHeight="false" outlineLevel="0" collapsed="false">
      <c r="A443" s="43" t="n">
        <v>41157</v>
      </c>
      <c r="B443" s="3" t="s">
        <v>48</v>
      </c>
      <c r="C443" s="22" t="n">
        <v>5.2</v>
      </c>
      <c r="D443" s="22"/>
      <c r="E443" s="2" t="n">
        <v>618540.68</v>
      </c>
      <c r="F443" s="3" t="s">
        <v>47</v>
      </c>
    </row>
    <row r="444" customFormat="false" ht="12.75" hidden="false" customHeight="false" outlineLevel="0" collapsed="false">
      <c r="A444" s="43" t="n">
        <v>41157</v>
      </c>
      <c r="B444" s="3" t="s">
        <v>49</v>
      </c>
      <c r="C444" s="22" t="n">
        <v>8.16</v>
      </c>
      <c r="D444" s="22"/>
      <c r="E444" s="2" t="n">
        <v>618545.88</v>
      </c>
      <c r="F444" s="3" t="s">
        <v>47</v>
      </c>
    </row>
    <row r="445" customFormat="false" ht="12.75" hidden="false" customHeight="false" outlineLevel="0" collapsed="false">
      <c r="A445" s="43" t="n">
        <v>41157</v>
      </c>
      <c r="B445" s="3" t="s">
        <v>50</v>
      </c>
      <c r="C445" s="22" t="n">
        <v>51.01</v>
      </c>
      <c r="D445" s="22"/>
      <c r="E445" s="2" t="n">
        <v>618554.04</v>
      </c>
      <c r="F445" s="3" t="s">
        <v>47</v>
      </c>
    </row>
    <row r="446" customFormat="false" ht="12.75" hidden="false" customHeight="false" outlineLevel="0" collapsed="false">
      <c r="A446" s="43" t="n">
        <v>41157</v>
      </c>
      <c r="B446" s="3" t="s">
        <v>51</v>
      </c>
      <c r="C446" s="22"/>
      <c r="D446" s="22" t="n">
        <v>7274.57</v>
      </c>
      <c r="E446" s="2" t="n">
        <v>618605.05</v>
      </c>
      <c r="F446" s="1" t="s">
        <v>392</v>
      </c>
    </row>
    <row r="447" customFormat="false" ht="12.75" hidden="false" customHeight="false" outlineLevel="0" collapsed="false">
      <c r="A447" s="43" t="n">
        <v>41157</v>
      </c>
      <c r="B447" s="3" t="s">
        <v>43</v>
      </c>
      <c r="C447" s="22" t="n">
        <v>264.03</v>
      </c>
      <c r="D447" s="22"/>
      <c r="E447" s="2" t="n">
        <v>611330.48</v>
      </c>
      <c r="F447" s="3" t="s">
        <v>47</v>
      </c>
    </row>
    <row r="448" customFormat="false" ht="12.75" hidden="false" customHeight="false" outlineLevel="0" collapsed="false">
      <c r="A448" s="43" t="n">
        <v>41157</v>
      </c>
      <c r="B448" s="3" t="s">
        <v>44</v>
      </c>
      <c r="C448" s="22" t="n">
        <v>1650.16</v>
      </c>
      <c r="D448" s="22"/>
      <c r="E448" s="2" t="n">
        <v>611594.51</v>
      </c>
      <c r="F448" s="3" t="s">
        <v>47</v>
      </c>
    </row>
    <row r="449" customFormat="false" ht="12.75" hidden="false" customHeight="false" outlineLevel="0" collapsed="false">
      <c r="A449" s="43" t="n">
        <v>41157</v>
      </c>
      <c r="B449" s="3" t="s">
        <v>45</v>
      </c>
      <c r="C449" s="22"/>
      <c r="D449" s="22" t="n">
        <v>67354.26</v>
      </c>
      <c r="E449" s="2" t="n">
        <v>613244.67</v>
      </c>
      <c r="F449" s="1" t="s">
        <v>392</v>
      </c>
    </row>
    <row r="450" customFormat="false" ht="12.75" hidden="false" customHeight="false" outlineLevel="0" collapsed="false">
      <c r="A450" s="43" t="n">
        <v>41157</v>
      </c>
      <c r="B450" s="1" t="s">
        <v>394</v>
      </c>
      <c r="C450" s="2" t="n">
        <v>8399.84</v>
      </c>
      <c r="E450" s="2" t="n">
        <v>545890.41</v>
      </c>
      <c r="F450" s="1"/>
    </row>
    <row r="451" customFormat="false" ht="12.75" hidden="false" customHeight="false" outlineLevel="0" collapsed="false">
      <c r="A451" s="43" t="n">
        <v>41126</v>
      </c>
      <c r="B451" s="1" t="s">
        <v>395</v>
      </c>
      <c r="D451" s="2" t="n">
        <v>6774.44</v>
      </c>
      <c r="E451" s="2" t="n">
        <v>554290.25</v>
      </c>
      <c r="F451" s="1" t="s">
        <v>396</v>
      </c>
    </row>
    <row r="452" customFormat="false" ht="12.75" hidden="false" customHeight="false" outlineLevel="0" collapsed="false">
      <c r="A452" s="43" t="n">
        <v>41126</v>
      </c>
      <c r="B452" s="1" t="s">
        <v>397</v>
      </c>
      <c r="D452" s="2" t="n">
        <v>383873.35</v>
      </c>
      <c r="E452" s="2" t="n">
        <v>547515.81</v>
      </c>
      <c r="F452" s="1" t="s">
        <v>398</v>
      </c>
    </row>
    <row r="453" customFormat="false" ht="12.75" hidden="false" customHeight="false" outlineLevel="0" collapsed="false">
      <c r="A453" s="43" t="n">
        <v>41126</v>
      </c>
      <c r="B453" s="1" t="s">
        <v>399</v>
      </c>
      <c r="C453" s="2" t="n">
        <v>711987.29</v>
      </c>
      <c r="E453" s="2" t="n">
        <v>163642.46</v>
      </c>
      <c r="F453" s="1"/>
    </row>
    <row r="454" customFormat="false" ht="12.75" hidden="false" customHeight="false" outlineLevel="0" collapsed="false">
      <c r="A454" s="43" t="n">
        <v>41126</v>
      </c>
      <c r="B454" s="1" t="s">
        <v>400</v>
      </c>
      <c r="C454" s="2" t="n">
        <v>6426.8</v>
      </c>
      <c r="E454" s="2" t="n">
        <v>875629.75</v>
      </c>
      <c r="F454" s="1"/>
    </row>
    <row r="455" customFormat="false" ht="12.75" hidden="false" customHeight="false" outlineLevel="0" collapsed="false">
      <c r="A455" s="43" t="n">
        <v>41126</v>
      </c>
      <c r="B455" s="1" t="s">
        <v>401</v>
      </c>
      <c r="C455" s="2" t="n">
        <v>5502</v>
      </c>
      <c r="E455" s="2" t="n">
        <v>882056.55</v>
      </c>
      <c r="F455" s="1"/>
    </row>
    <row r="456" customFormat="false" ht="12.75" hidden="false" customHeight="false" outlineLevel="0" collapsed="false">
      <c r="A456" s="43" t="n">
        <v>41126</v>
      </c>
      <c r="B456" s="1" t="s">
        <v>402</v>
      </c>
      <c r="D456" s="2" t="n">
        <v>98192.13</v>
      </c>
      <c r="E456" s="2" t="n">
        <v>887558.55</v>
      </c>
      <c r="F456" s="1" t="s">
        <v>403</v>
      </c>
    </row>
    <row r="457" customFormat="false" ht="12.75" hidden="false" customHeight="false" outlineLevel="0" collapsed="false">
      <c r="A457" s="43" t="n">
        <v>41126</v>
      </c>
      <c r="B457" s="1" t="s">
        <v>404</v>
      </c>
      <c r="C457" s="2" t="n">
        <v>3614.34</v>
      </c>
      <c r="E457" s="2" t="n">
        <v>789366.42</v>
      </c>
      <c r="F457" s="1"/>
    </row>
    <row r="458" customFormat="false" ht="12.75" hidden="false" customHeight="false" outlineLevel="0" collapsed="false">
      <c r="A458" s="43" t="n">
        <v>41126</v>
      </c>
      <c r="B458" s="1" t="s">
        <v>405</v>
      </c>
      <c r="D458" s="2" t="n">
        <v>550</v>
      </c>
      <c r="E458" s="2" t="n">
        <v>792980.76</v>
      </c>
      <c r="F458" s="1" t="s">
        <v>406</v>
      </c>
    </row>
    <row r="459" customFormat="false" ht="12.75" hidden="false" customHeight="false" outlineLevel="0" collapsed="false">
      <c r="A459" s="43" t="n">
        <v>41126</v>
      </c>
      <c r="B459" s="1" t="s">
        <v>407</v>
      </c>
      <c r="D459" s="2" t="n">
        <v>26000</v>
      </c>
      <c r="E459" s="2" t="n">
        <v>792430.76</v>
      </c>
      <c r="F459" s="1" t="s">
        <v>408</v>
      </c>
    </row>
    <row r="460" customFormat="false" ht="12.75" hidden="false" customHeight="false" outlineLevel="0" collapsed="false">
      <c r="A460" s="43" t="n">
        <v>41126</v>
      </c>
      <c r="B460" s="1" t="s">
        <v>409</v>
      </c>
      <c r="D460" s="2" t="n">
        <v>17909.88</v>
      </c>
      <c r="E460" s="2" t="n">
        <v>766430.76</v>
      </c>
      <c r="F460" s="1" t="s">
        <v>410</v>
      </c>
    </row>
    <row r="461" customFormat="false" ht="12.75" hidden="false" customHeight="false" outlineLevel="0" collapsed="false">
      <c r="A461" s="43" t="n">
        <v>41126</v>
      </c>
      <c r="B461" s="1" t="s">
        <v>411</v>
      </c>
      <c r="D461" s="2" t="n">
        <v>23500</v>
      </c>
      <c r="E461" s="2" t="n">
        <v>748520.88</v>
      </c>
      <c r="F461" s="1" t="s">
        <v>412</v>
      </c>
    </row>
    <row r="462" customFormat="false" ht="12.75" hidden="false" customHeight="false" outlineLevel="0" collapsed="false">
      <c r="A462" s="43" t="n">
        <v>41126</v>
      </c>
      <c r="B462" s="1" t="s">
        <v>413</v>
      </c>
      <c r="D462" s="2" t="n">
        <v>50000</v>
      </c>
      <c r="E462" s="2" t="n">
        <v>725020.88</v>
      </c>
      <c r="F462" s="1" t="s">
        <v>414</v>
      </c>
    </row>
    <row r="463" customFormat="false" ht="12.75" hidden="false" customHeight="false" outlineLevel="0" collapsed="false">
      <c r="A463" s="43" t="n">
        <v>41126</v>
      </c>
      <c r="B463" s="1" t="s">
        <v>415</v>
      </c>
      <c r="C463" s="2" t="n">
        <v>15000</v>
      </c>
      <c r="E463" s="2" t="n">
        <v>675020.88</v>
      </c>
      <c r="F463" s="1"/>
    </row>
    <row r="464" customFormat="false" ht="12.75" hidden="false" customHeight="false" outlineLevel="0" collapsed="false">
      <c r="A464" s="43" t="n">
        <v>41126</v>
      </c>
      <c r="B464" s="3" t="s">
        <v>46</v>
      </c>
      <c r="C464" s="2" t="n">
        <v>1.04</v>
      </c>
      <c r="E464" s="2" t="n">
        <v>690020.88</v>
      </c>
      <c r="F464" s="3" t="s">
        <v>47</v>
      </c>
    </row>
    <row r="465" customFormat="false" ht="12.75" hidden="false" customHeight="false" outlineLevel="0" collapsed="false">
      <c r="A465" s="43" t="n">
        <v>41126</v>
      </c>
      <c r="B465" s="3" t="s">
        <v>48</v>
      </c>
      <c r="C465" s="2" t="n">
        <v>6.5</v>
      </c>
      <c r="E465" s="2" t="n">
        <v>690021.92</v>
      </c>
      <c r="F465" s="3" t="s">
        <v>47</v>
      </c>
    </row>
    <row r="466" customFormat="false" ht="12.75" hidden="false" customHeight="false" outlineLevel="0" collapsed="false">
      <c r="A466" s="43" t="n">
        <v>41126</v>
      </c>
      <c r="B466" s="3" t="s">
        <v>49</v>
      </c>
      <c r="C466" s="22" t="n">
        <v>5.28</v>
      </c>
      <c r="D466" s="22"/>
      <c r="E466" s="2" t="n">
        <v>690028.42</v>
      </c>
      <c r="F466" s="3" t="s">
        <v>47</v>
      </c>
    </row>
    <row r="467" customFormat="false" ht="12.75" hidden="false" customHeight="false" outlineLevel="0" collapsed="false">
      <c r="A467" s="43" t="n">
        <v>41126</v>
      </c>
      <c r="B467" s="3" t="s">
        <v>50</v>
      </c>
      <c r="C467" s="22" t="n">
        <v>33.01</v>
      </c>
      <c r="D467" s="22"/>
      <c r="E467" s="2" t="n">
        <v>690033.7</v>
      </c>
      <c r="F467" s="3" t="s">
        <v>47</v>
      </c>
    </row>
    <row r="468" customFormat="false" ht="12.75" hidden="false" customHeight="false" outlineLevel="0" collapsed="false">
      <c r="A468" s="43" t="n">
        <v>41126</v>
      </c>
      <c r="B468" s="3" t="s">
        <v>51</v>
      </c>
      <c r="C468" s="22"/>
      <c r="D468" s="22" t="n">
        <v>2420.01</v>
      </c>
      <c r="E468" s="2" t="n">
        <v>690066.71</v>
      </c>
      <c r="F468" s="1" t="s">
        <v>410</v>
      </c>
    </row>
    <row r="469" customFormat="false" ht="12.75" hidden="false" customHeight="false" outlineLevel="0" collapsed="false">
      <c r="A469" s="43" t="n">
        <v>41126</v>
      </c>
      <c r="B469" s="3" t="s">
        <v>43</v>
      </c>
      <c r="C469" s="22" t="n">
        <v>47.9</v>
      </c>
      <c r="D469" s="22"/>
      <c r="E469" s="2" t="n">
        <v>687646.7</v>
      </c>
      <c r="F469" s="3" t="s">
        <v>47</v>
      </c>
    </row>
    <row r="470" customFormat="false" ht="12.75" hidden="false" customHeight="false" outlineLevel="0" collapsed="false">
      <c r="A470" s="43" t="n">
        <v>41126</v>
      </c>
      <c r="B470" s="3" t="s">
        <v>44</v>
      </c>
      <c r="C470" s="22" t="n">
        <v>299.35</v>
      </c>
      <c r="D470" s="22"/>
      <c r="E470" s="2" t="n">
        <v>687694.6</v>
      </c>
      <c r="F470" s="3" t="s">
        <v>47</v>
      </c>
    </row>
    <row r="471" customFormat="false" ht="12.75" hidden="false" customHeight="false" outlineLevel="0" collapsed="false">
      <c r="A471" s="43" t="n">
        <v>41126</v>
      </c>
      <c r="B471" s="3" t="s">
        <v>45</v>
      </c>
      <c r="C471" s="22"/>
      <c r="D471" s="22" t="n">
        <v>12219.47</v>
      </c>
      <c r="E471" s="2" t="n">
        <v>687993.95</v>
      </c>
      <c r="F471" s="1" t="s">
        <v>410</v>
      </c>
    </row>
    <row r="472" customFormat="false" ht="12.75" hidden="false" customHeight="false" outlineLevel="0" collapsed="false">
      <c r="A472" s="43" t="n">
        <v>41126</v>
      </c>
      <c r="B472" s="1" t="s">
        <v>416</v>
      </c>
      <c r="C472" s="2" t="n">
        <v>62708.88</v>
      </c>
      <c r="E472" s="2" t="n">
        <v>675774.48</v>
      </c>
      <c r="F472" s="1"/>
    </row>
    <row r="473" customFormat="false" ht="12.75" hidden="false" customHeight="false" outlineLevel="0" collapsed="false">
      <c r="A473" s="43" t="n">
        <v>41095</v>
      </c>
      <c r="B473" s="1" t="s">
        <v>417</v>
      </c>
      <c r="D473" s="2" t="n">
        <v>265000</v>
      </c>
      <c r="E473" s="2" t="n">
        <v>738483.36</v>
      </c>
      <c r="F473" s="1" t="s">
        <v>418</v>
      </c>
    </row>
    <row r="474" customFormat="false" ht="12.75" hidden="false" customHeight="false" outlineLevel="0" collapsed="false">
      <c r="A474" s="43" t="n">
        <v>41095</v>
      </c>
      <c r="B474" s="1" t="s">
        <v>114</v>
      </c>
      <c r="C474" s="2" t="n">
        <v>5000</v>
      </c>
      <c r="E474" s="2" t="n">
        <v>473483.36</v>
      </c>
      <c r="F474" s="1" t="s">
        <v>76</v>
      </c>
    </row>
    <row r="475" customFormat="false" ht="12.75" hidden="false" customHeight="false" outlineLevel="0" collapsed="false">
      <c r="A475" s="43" t="n">
        <v>41095</v>
      </c>
      <c r="B475" s="1" t="s">
        <v>419</v>
      </c>
      <c r="D475" s="2" t="n">
        <v>15079.18</v>
      </c>
      <c r="E475" s="2" t="n">
        <v>478483.36</v>
      </c>
      <c r="F475" s="1" t="s">
        <v>420</v>
      </c>
    </row>
    <row r="476" customFormat="false" ht="12.75" hidden="false" customHeight="false" outlineLevel="0" collapsed="false">
      <c r="A476" s="43" t="n">
        <v>41095</v>
      </c>
      <c r="B476" s="1" t="s">
        <v>421</v>
      </c>
      <c r="C476" s="2" t="n">
        <v>2000</v>
      </c>
      <c r="E476" s="2" t="n">
        <v>463404.18</v>
      </c>
      <c r="F476" s="1"/>
    </row>
    <row r="477" customFormat="false" ht="12.75" hidden="false" customHeight="false" outlineLevel="0" collapsed="false">
      <c r="A477" s="43" t="n">
        <v>41095</v>
      </c>
      <c r="B477" s="1" t="s">
        <v>422</v>
      </c>
      <c r="C477" s="2" t="n">
        <v>252444.82</v>
      </c>
      <c r="E477" s="2" t="n">
        <v>465404.18</v>
      </c>
      <c r="F477" s="1"/>
    </row>
    <row r="478" customFormat="false" ht="12.75" hidden="false" customHeight="false" outlineLevel="0" collapsed="false">
      <c r="A478" s="43" t="n">
        <v>41095</v>
      </c>
      <c r="B478" s="1" t="s">
        <v>423</v>
      </c>
      <c r="C478" s="2" t="n">
        <v>720</v>
      </c>
      <c r="E478" s="2" t="n">
        <v>717849</v>
      </c>
      <c r="F478" s="1"/>
    </row>
    <row r="479" customFormat="false" ht="12.75" hidden="false" customHeight="false" outlineLevel="0" collapsed="false">
      <c r="A479" s="43" t="n">
        <v>41095</v>
      </c>
      <c r="B479" s="1" t="s">
        <v>424</v>
      </c>
      <c r="C479" s="2" t="n">
        <v>30000</v>
      </c>
      <c r="E479" s="2" t="n">
        <v>718569</v>
      </c>
      <c r="F479" s="1" t="s">
        <v>425</v>
      </c>
    </row>
    <row r="480" customFormat="false" ht="12.75" hidden="false" customHeight="false" outlineLevel="0" collapsed="false">
      <c r="A480" s="43" t="n">
        <v>41095</v>
      </c>
      <c r="B480" s="1" t="s">
        <v>426</v>
      </c>
      <c r="D480" s="2" t="n">
        <v>146000</v>
      </c>
      <c r="E480" s="2" t="n">
        <v>748569</v>
      </c>
      <c r="F480" s="1" t="s">
        <v>427</v>
      </c>
    </row>
    <row r="481" customFormat="false" ht="12.75" hidden="false" customHeight="false" outlineLevel="0" collapsed="false">
      <c r="A481" s="43" t="n">
        <v>41095</v>
      </c>
      <c r="B481" s="1" t="s">
        <v>37</v>
      </c>
      <c r="D481" s="2" t="n">
        <v>3590</v>
      </c>
      <c r="E481" s="2" t="n">
        <v>602569</v>
      </c>
      <c r="F481" s="1" t="s">
        <v>428</v>
      </c>
    </row>
    <row r="482" customFormat="false" ht="12.75" hidden="false" customHeight="false" outlineLevel="0" collapsed="false">
      <c r="A482" s="43" t="n">
        <v>41095</v>
      </c>
      <c r="B482" s="1" t="s">
        <v>37</v>
      </c>
      <c r="D482" s="2" t="n">
        <v>150000</v>
      </c>
      <c r="E482" s="2" t="n">
        <v>598979</v>
      </c>
      <c r="F482" s="1" t="s">
        <v>429</v>
      </c>
    </row>
    <row r="483" customFormat="false" ht="12.75" hidden="false" customHeight="false" outlineLevel="0" collapsed="false">
      <c r="A483" s="43" t="n">
        <v>41095</v>
      </c>
      <c r="B483" s="1" t="s">
        <v>27</v>
      </c>
      <c r="D483" s="2" t="n">
        <v>83000</v>
      </c>
      <c r="E483" s="2" t="n">
        <v>448979</v>
      </c>
      <c r="F483" s="1" t="s">
        <v>430</v>
      </c>
    </row>
    <row r="484" customFormat="false" ht="12.75" hidden="false" customHeight="false" outlineLevel="0" collapsed="false">
      <c r="A484" s="43" t="n">
        <v>41095</v>
      </c>
      <c r="B484" s="1" t="s">
        <v>27</v>
      </c>
      <c r="D484" s="2" t="n">
        <v>15986.11</v>
      </c>
      <c r="E484" s="2" t="n">
        <v>365979</v>
      </c>
      <c r="F484" s="1" t="s">
        <v>431</v>
      </c>
    </row>
    <row r="485" customFormat="false" ht="12.75" hidden="false" customHeight="false" outlineLevel="0" collapsed="false">
      <c r="A485" s="43" t="n">
        <v>41095</v>
      </c>
      <c r="B485" s="1" t="s">
        <v>432</v>
      </c>
      <c r="C485" s="2" t="n">
        <v>15000</v>
      </c>
      <c r="E485" s="2" t="n">
        <v>349992.89</v>
      </c>
      <c r="F485" s="1"/>
    </row>
    <row r="486" customFormat="false" ht="12.75" hidden="false" customHeight="false" outlineLevel="0" collapsed="false">
      <c r="A486" s="43" t="n">
        <v>41095</v>
      </c>
      <c r="B486" s="3" t="s">
        <v>46</v>
      </c>
      <c r="C486" s="22" t="n">
        <v>1.04</v>
      </c>
      <c r="D486" s="22"/>
      <c r="E486" s="2" t="n">
        <v>364992.89</v>
      </c>
      <c r="F486" s="3" t="s">
        <v>47</v>
      </c>
    </row>
    <row r="487" customFormat="false" ht="12.75" hidden="false" customHeight="false" outlineLevel="0" collapsed="false">
      <c r="A487" s="43" t="n">
        <v>41095</v>
      </c>
      <c r="B487" s="3" t="s">
        <v>48</v>
      </c>
      <c r="C487" s="22" t="n">
        <v>6.5</v>
      </c>
      <c r="D487" s="22"/>
      <c r="E487" s="2" t="n">
        <v>364993.93</v>
      </c>
      <c r="F487" s="3" t="s">
        <v>47</v>
      </c>
    </row>
    <row r="488" customFormat="false" ht="12.75" hidden="false" customHeight="false" outlineLevel="0" collapsed="false">
      <c r="A488" s="43" t="n">
        <v>41095</v>
      </c>
      <c r="B488" s="3" t="s">
        <v>49</v>
      </c>
      <c r="C488" s="22" t="n">
        <v>18.87</v>
      </c>
      <c r="D488" s="22"/>
      <c r="E488" s="2" t="n">
        <v>365000.43</v>
      </c>
      <c r="F488" s="3" t="s">
        <v>47</v>
      </c>
    </row>
    <row r="489" customFormat="false" ht="12.75" hidden="false" customHeight="false" outlineLevel="0" collapsed="false">
      <c r="A489" s="43" t="n">
        <v>41095</v>
      </c>
      <c r="B489" s="3" t="s">
        <v>50</v>
      </c>
      <c r="C489" s="22" t="n">
        <v>117.95</v>
      </c>
      <c r="D489" s="22"/>
      <c r="E489" s="2" t="n">
        <v>365019.3</v>
      </c>
      <c r="F489" s="3" t="s">
        <v>47</v>
      </c>
    </row>
    <row r="490" customFormat="false" ht="12.75" hidden="false" customHeight="false" outlineLevel="0" collapsed="false">
      <c r="A490" s="43" t="n">
        <v>41095</v>
      </c>
      <c r="B490" s="3" t="s">
        <v>51</v>
      </c>
      <c r="C490" s="22"/>
      <c r="D490" s="22" t="n">
        <v>14264.79</v>
      </c>
      <c r="E490" s="2" t="n">
        <v>365137.25</v>
      </c>
      <c r="F490" s="1" t="s">
        <v>433</v>
      </c>
    </row>
    <row r="491" customFormat="false" ht="12.75" hidden="false" customHeight="false" outlineLevel="0" collapsed="false">
      <c r="A491" s="43" t="n">
        <v>41095</v>
      </c>
      <c r="B491" s="3" t="s">
        <v>43</v>
      </c>
      <c r="C491" s="22" t="n">
        <v>7.98</v>
      </c>
      <c r="D491" s="22"/>
      <c r="E491" s="2" t="n">
        <v>350872.46</v>
      </c>
      <c r="F491" s="3" t="s">
        <v>47</v>
      </c>
    </row>
    <row r="492" customFormat="false" ht="12.75" hidden="false" customHeight="false" outlineLevel="0" collapsed="false">
      <c r="A492" s="43" t="n">
        <v>41095</v>
      </c>
      <c r="B492" s="3" t="s">
        <v>44</v>
      </c>
      <c r="C492" s="22" t="n">
        <v>49.9</v>
      </c>
      <c r="D492" s="22"/>
      <c r="E492" s="2" t="n">
        <v>350880.44</v>
      </c>
      <c r="F492" s="3" t="s">
        <v>47</v>
      </c>
    </row>
    <row r="493" customFormat="false" ht="12.75" hidden="false" customHeight="false" outlineLevel="0" collapsed="false">
      <c r="A493" s="43" t="n">
        <v>41095</v>
      </c>
      <c r="B493" s="3" t="s">
        <v>45</v>
      </c>
      <c r="C493" s="22"/>
      <c r="D493" s="22" t="n">
        <v>2037.01</v>
      </c>
      <c r="E493" s="2" t="n">
        <v>350930.34</v>
      </c>
      <c r="F493" s="1" t="s">
        <v>433</v>
      </c>
    </row>
    <row r="494" customFormat="false" ht="12.75" hidden="false" customHeight="false" outlineLevel="0" collapsed="false">
      <c r="A494" s="43" t="n">
        <v>41095</v>
      </c>
      <c r="B494" s="3" t="s">
        <v>46</v>
      </c>
      <c r="C494" s="22" t="n">
        <v>0.62</v>
      </c>
      <c r="D494" s="22"/>
      <c r="E494" s="2" t="n">
        <v>348893.33</v>
      </c>
      <c r="F494" s="3" t="s">
        <v>47</v>
      </c>
    </row>
    <row r="495" customFormat="false" ht="12.75" hidden="false" customHeight="false" outlineLevel="0" collapsed="false">
      <c r="A495" s="43" t="n">
        <v>41095</v>
      </c>
      <c r="B495" s="3" t="s">
        <v>48</v>
      </c>
      <c r="C495" s="22" t="n">
        <v>3.9</v>
      </c>
      <c r="D495" s="22"/>
      <c r="E495" s="2" t="n">
        <v>348893.95</v>
      </c>
      <c r="F495" s="3" t="s">
        <v>47</v>
      </c>
    </row>
    <row r="496" customFormat="false" ht="12.75" hidden="false" customHeight="false" outlineLevel="0" collapsed="false">
      <c r="A496" s="43" t="n">
        <v>41095</v>
      </c>
      <c r="B496" s="3" t="s">
        <v>49</v>
      </c>
      <c r="C496" s="22" t="n">
        <v>8.16</v>
      </c>
      <c r="D496" s="22"/>
      <c r="E496" s="2" t="n">
        <v>348897.85</v>
      </c>
      <c r="F496" s="3" t="s">
        <v>47</v>
      </c>
    </row>
    <row r="497" customFormat="false" ht="12.75" hidden="false" customHeight="false" outlineLevel="0" collapsed="false">
      <c r="A497" s="43" t="n">
        <v>41095</v>
      </c>
      <c r="B497" s="3" t="s">
        <v>50</v>
      </c>
      <c r="C497" s="22" t="n">
        <v>51.01</v>
      </c>
      <c r="D497" s="22"/>
      <c r="E497" s="2" t="n">
        <v>348906.01</v>
      </c>
      <c r="F497" s="3" t="s">
        <v>47</v>
      </c>
    </row>
    <row r="498" customFormat="false" ht="12.75" hidden="false" customHeight="false" outlineLevel="0" collapsed="false">
      <c r="A498" s="43" t="n">
        <v>41095</v>
      </c>
      <c r="B498" s="3" t="s">
        <v>51</v>
      </c>
      <c r="C498" s="22"/>
      <c r="D498" s="22" t="n">
        <v>10685.68</v>
      </c>
      <c r="E498" s="2" t="n">
        <v>348957.02</v>
      </c>
      <c r="F498" s="1" t="s">
        <v>431</v>
      </c>
    </row>
    <row r="499" customFormat="false" ht="12.75" hidden="false" customHeight="false" outlineLevel="0" collapsed="false">
      <c r="A499" s="43" t="n">
        <v>41095</v>
      </c>
      <c r="B499" s="3" t="s">
        <v>43</v>
      </c>
      <c r="C499" s="22" t="n">
        <v>13.83</v>
      </c>
      <c r="D499" s="22"/>
      <c r="E499" s="2" t="n">
        <v>338271.34</v>
      </c>
      <c r="F499" s="3" t="s">
        <v>47</v>
      </c>
    </row>
    <row r="500" customFormat="false" ht="12.75" hidden="false" customHeight="false" outlineLevel="0" collapsed="false">
      <c r="A500" s="43" t="n">
        <v>41095</v>
      </c>
      <c r="B500" s="3" t="s">
        <v>44</v>
      </c>
      <c r="C500" s="22" t="n">
        <v>86.42</v>
      </c>
      <c r="D500" s="22"/>
      <c r="E500" s="2" t="n">
        <v>338285.17</v>
      </c>
      <c r="F500" s="3" t="s">
        <v>47</v>
      </c>
    </row>
    <row r="501" customFormat="false" ht="12.75" hidden="false" customHeight="false" outlineLevel="0" collapsed="false">
      <c r="A501" s="43" t="n">
        <v>41095</v>
      </c>
      <c r="B501" s="3" t="s">
        <v>45</v>
      </c>
      <c r="C501" s="22"/>
      <c r="D501" s="22" t="n">
        <v>3528.02</v>
      </c>
      <c r="E501" s="2" t="n">
        <v>338371.59</v>
      </c>
      <c r="F501" s="1" t="s">
        <v>431</v>
      </c>
    </row>
    <row r="502" customFormat="false" ht="12.75" hidden="false" customHeight="false" outlineLevel="0" collapsed="false">
      <c r="A502" s="43" t="n">
        <v>41095</v>
      </c>
      <c r="B502" s="1" t="s">
        <v>434</v>
      </c>
      <c r="C502" s="2" t="n">
        <v>22701.88</v>
      </c>
      <c r="E502" s="2" t="n">
        <v>334843.57</v>
      </c>
      <c r="F502" s="1"/>
    </row>
    <row r="503" customFormat="false" ht="12.75" hidden="false" customHeight="false" outlineLevel="0" collapsed="false">
      <c r="A503" s="43" t="n">
        <v>41095</v>
      </c>
      <c r="B503" s="1" t="s">
        <v>435</v>
      </c>
      <c r="C503" s="2" t="n">
        <v>6494.84</v>
      </c>
      <c r="E503" s="2" t="n">
        <v>357545.45</v>
      </c>
      <c r="F503" s="1"/>
    </row>
    <row r="504" customFormat="false" ht="12.75" hidden="false" customHeight="false" outlineLevel="0" collapsed="false">
      <c r="A504" s="43" t="n">
        <v>41004</v>
      </c>
      <c r="B504" s="1" t="s">
        <v>436</v>
      </c>
      <c r="D504" s="2" t="n">
        <v>70000</v>
      </c>
      <c r="E504" s="2" t="n">
        <v>364040.29</v>
      </c>
      <c r="F504" s="1" t="s">
        <v>437</v>
      </c>
    </row>
    <row r="505" customFormat="false" ht="12.75" hidden="false" customHeight="false" outlineLevel="0" collapsed="false">
      <c r="A505" s="43" t="n">
        <v>41004</v>
      </c>
      <c r="B505" s="1" t="s">
        <v>27</v>
      </c>
      <c r="D505" s="2" t="n">
        <v>20000</v>
      </c>
      <c r="E505" s="2" t="n">
        <v>294040.29</v>
      </c>
      <c r="F505" s="1"/>
    </row>
    <row r="506" customFormat="false" ht="12.75" hidden="false" customHeight="false" outlineLevel="0" collapsed="false">
      <c r="A506" s="43" t="n">
        <v>41004</v>
      </c>
      <c r="B506" s="1" t="s">
        <v>438</v>
      </c>
      <c r="D506" s="2" t="n">
        <v>4200</v>
      </c>
      <c r="E506" s="2" t="n">
        <v>274040.29</v>
      </c>
      <c r="F506" s="1"/>
    </row>
    <row r="507" customFormat="false" ht="12.75" hidden="false" customHeight="false" outlineLevel="0" collapsed="false">
      <c r="A507" s="43" t="n">
        <v>41004</v>
      </c>
      <c r="B507" s="1" t="s">
        <v>439</v>
      </c>
      <c r="D507" s="2" t="n">
        <v>143589.4</v>
      </c>
      <c r="E507" s="2" t="n">
        <v>269840.29</v>
      </c>
      <c r="F507" s="1" t="s">
        <v>440</v>
      </c>
    </row>
    <row r="508" customFormat="false" ht="12.75" hidden="false" customHeight="false" outlineLevel="0" collapsed="false">
      <c r="A508" s="43" t="n">
        <v>41004</v>
      </c>
      <c r="B508" s="1" t="s">
        <v>441</v>
      </c>
      <c r="D508" s="2" t="n">
        <v>910</v>
      </c>
      <c r="E508" s="2" t="n">
        <v>126250.89</v>
      </c>
      <c r="F508" s="1" t="s">
        <v>442</v>
      </c>
    </row>
    <row r="509" customFormat="false" ht="12.75" hidden="false" customHeight="false" outlineLevel="0" collapsed="false">
      <c r="A509" s="43" t="n">
        <v>41004</v>
      </c>
      <c r="B509" s="1" t="s">
        <v>443</v>
      </c>
      <c r="D509" s="2" t="n">
        <v>7270.14</v>
      </c>
      <c r="E509" s="2" t="n">
        <v>125340.89</v>
      </c>
      <c r="F509" s="1" t="s">
        <v>444</v>
      </c>
    </row>
    <row r="510" customFormat="false" ht="12.75" hidden="false" customHeight="false" outlineLevel="0" collapsed="false">
      <c r="A510" s="43" t="n">
        <v>41004</v>
      </c>
      <c r="B510" s="1" t="s">
        <v>445</v>
      </c>
      <c r="C510" s="2" t="n">
        <v>4000</v>
      </c>
      <c r="E510" s="2" t="n">
        <v>118070.75</v>
      </c>
      <c r="F510" s="1"/>
    </row>
    <row r="511" customFormat="false" ht="12.75" hidden="false" customHeight="false" outlineLevel="0" collapsed="false">
      <c r="A511" s="43" t="n">
        <v>41004</v>
      </c>
      <c r="B511" s="1" t="s">
        <v>446</v>
      </c>
      <c r="C511" s="2" t="n">
        <v>12619.36</v>
      </c>
      <c r="E511" s="2" t="n">
        <v>122070.75</v>
      </c>
      <c r="F511" s="1"/>
    </row>
    <row r="512" customFormat="false" ht="12.75" hidden="false" customHeight="false" outlineLevel="0" collapsed="false">
      <c r="A512" s="43" t="n">
        <v>41004</v>
      </c>
      <c r="B512" s="1" t="s">
        <v>447</v>
      </c>
      <c r="C512" s="2" t="n">
        <v>274377.48</v>
      </c>
      <c r="E512" s="2" t="n">
        <v>134690.11</v>
      </c>
      <c r="F512" s="1"/>
    </row>
    <row r="513" customFormat="false" ht="12.75" hidden="false" customHeight="false" outlineLevel="0" collapsed="false">
      <c r="A513" s="43" t="n">
        <v>41004</v>
      </c>
      <c r="B513" s="1" t="s">
        <v>448</v>
      </c>
      <c r="C513" s="2" t="n">
        <v>146104.51</v>
      </c>
      <c r="E513" s="2" t="n">
        <v>409067.59</v>
      </c>
      <c r="F513" s="1"/>
    </row>
    <row r="514" customFormat="false" ht="12.75" hidden="false" customHeight="false" outlineLevel="0" collapsed="false">
      <c r="A514" s="43" t="n">
        <v>41004</v>
      </c>
      <c r="B514" s="1" t="s">
        <v>449</v>
      </c>
      <c r="C514" s="2" t="n">
        <v>483526.63</v>
      </c>
      <c r="E514" s="2" t="n">
        <v>555172.1</v>
      </c>
      <c r="F514" s="1"/>
    </row>
    <row r="515" customFormat="false" ht="12.75" hidden="false" customHeight="false" outlineLevel="0" collapsed="false">
      <c r="A515" s="43" t="n">
        <v>41004</v>
      </c>
      <c r="B515" s="1" t="s">
        <v>450</v>
      </c>
      <c r="D515" s="2" t="n">
        <v>220000</v>
      </c>
      <c r="E515" s="2" t="n">
        <v>1038698.73</v>
      </c>
      <c r="F515" s="1" t="s">
        <v>451</v>
      </c>
    </row>
    <row r="516" customFormat="false" ht="12.75" hidden="false" customHeight="false" outlineLevel="0" collapsed="false">
      <c r="A516" s="43" t="n">
        <v>41004</v>
      </c>
      <c r="B516" s="1" t="s">
        <v>452</v>
      </c>
      <c r="D516" s="2" t="n">
        <v>55000</v>
      </c>
      <c r="E516" s="2" t="n">
        <v>818698.73</v>
      </c>
      <c r="F516" s="1" t="s">
        <v>453</v>
      </c>
    </row>
    <row r="517" customFormat="false" ht="12.75" hidden="false" customHeight="false" outlineLevel="0" collapsed="false">
      <c r="A517" s="43" t="n">
        <v>41004</v>
      </c>
      <c r="B517" s="1" t="s">
        <v>37</v>
      </c>
      <c r="D517" s="2" t="n">
        <v>1508</v>
      </c>
      <c r="E517" s="2" t="n">
        <v>763698.73</v>
      </c>
      <c r="F517" s="1" t="s">
        <v>454</v>
      </c>
    </row>
    <row r="518" customFormat="false" ht="12.75" hidden="false" customHeight="false" outlineLevel="0" collapsed="false">
      <c r="A518" s="43" t="n">
        <v>41004</v>
      </c>
      <c r="B518" s="1" t="s">
        <v>27</v>
      </c>
      <c r="D518" s="2" t="n">
        <v>10866.31</v>
      </c>
      <c r="E518" s="2" t="n">
        <v>762190.73</v>
      </c>
      <c r="F518" s="1" t="s">
        <v>455</v>
      </c>
    </row>
    <row r="519" customFormat="false" ht="12.75" hidden="false" customHeight="false" outlineLevel="0" collapsed="false">
      <c r="A519" s="43" t="n">
        <v>41004</v>
      </c>
      <c r="B519" s="3" t="s">
        <v>46</v>
      </c>
      <c r="C519" s="2" t="n">
        <v>0.42</v>
      </c>
      <c r="E519" s="2" t="n">
        <v>751324.42</v>
      </c>
      <c r="F519" s="3" t="s">
        <v>47</v>
      </c>
    </row>
    <row r="520" customFormat="false" ht="12.75" hidden="false" customHeight="false" outlineLevel="0" collapsed="false">
      <c r="A520" s="43" t="n">
        <v>41004</v>
      </c>
      <c r="B520" s="3" t="s">
        <v>48</v>
      </c>
      <c r="C520" s="2" t="n">
        <v>2.6</v>
      </c>
      <c r="E520" s="2" t="n">
        <v>751324.84</v>
      </c>
      <c r="F520" s="3" t="s">
        <v>47</v>
      </c>
    </row>
    <row r="521" customFormat="false" ht="12.75" hidden="false" customHeight="false" outlineLevel="0" collapsed="false">
      <c r="A521" s="43" t="n">
        <v>41004</v>
      </c>
      <c r="B521" s="3" t="s">
        <v>49</v>
      </c>
      <c r="C521" s="2" t="n">
        <v>2.88</v>
      </c>
      <c r="E521" s="2" t="n">
        <v>751327.44</v>
      </c>
      <c r="F521" s="3" t="s">
        <v>47</v>
      </c>
    </row>
    <row r="522" customFormat="false" ht="12.75" hidden="false" customHeight="false" outlineLevel="0" collapsed="false">
      <c r="A522" s="43" t="n">
        <v>41004</v>
      </c>
      <c r="B522" s="3" t="s">
        <v>50</v>
      </c>
      <c r="C522" s="22" t="n">
        <v>18</v>
      </c>
      <c r="D522" s="22"/>
      <c r="E522" s="2" t="n">
        <v>751330.32</v>
      </c>
      <c r="F522" s="3" t="s">
        <v>47</v>
      </c>
    </row>
    <row r="523" customFormat="false" ht="12.75" hidden="false" customHeight="false" outlineLevel="0" collapsed="false">
      <c r="A523" s="43" t="n">
        <v>41004</v>
      </c>
      <c r="B523" s="3" t="s">
        <v>51</v>
      </c>
      <c r="C523" s="22"/>
      <c r="D523" s="22" t="n">
        <v>3345.43</v>
      </c>
      <c r="E523" s="2" t="n">
        <v>751348.32</v>
      </c>
      <c r="F523" s="1" t="s">
        <v>455</v>
      </c>
    </row>
    <row r="524" customFormat="false" ht="12.75" hidden="false" customHeight="false" outlineLevel="0" collapsed="false">
      <c r="A524" s="43" t="n">
        <v>41004</v>
      </c>
      <c r="B524" s="3" t="s">
        <v>43</v>
      </c>
      <c r="C524" s="22" t="n">
        <v>27.59</v>
      </c>
      <c r="D524" s="22"/>
      <c r="E524" s="2" t="n">
        <v>748002.89</v>
      </c>
      <c r="F524" s="3" t="s">
        <v>47</v>
      </c>
    </row>
    <row r="525" customFormat="false" ht="12.75" hidden="false" customHeight="false" outlineLevel="0" collapsed="false">
      <c r="A525" s="43" t="n">
        <v>41004</v>
      </c>
      <c r="B525" s="3" t="s">
        <v>44</v>
      </c>
      <c r="C525" s="22" t="n">
        <v>172.43</v>
      </c>
      <c r="D525" s="22"/>
      <c r="E525" s="2" t="n">
        <v>748030.48</v>
      </c>
      <c r="F525" s="3" t="s">
        <v>47</v>
      </c>
    </row>
    <row r="526" customFormat="false" ht="12.75" hidden="false" customHeight="false" outlineLevel="0" collapsed="false">
      <c r="A526" s="43" t="n">
        <v>41004</v>
      </c>
      <c r="B526" s="3" t="s">
        <v>45</v>
      </c>
      <c r="C526" s="22"/>
      <c r="D526" s="22" t="n">
        <v>7038.72</v>
      </c>
      <c r="E526" s="2" t="n">
        <v>748202.91</v>
      </c>
      <c r="F526" s="1" t="s">
        <v>455</v>
      </c>
    </row>
    <row r="527" customFormat="false" ht="12.75" hidden="false" customHeight="false" outlineLevel="0" collapsed="false">
      <c r="A527" s="43" t="n">
        <v>41004</v>
      </c>
      <c r="B527" s="1" t="s">
        <v>456</v>
      </c>
      <c r="C527" s="2" t="n">
        <v>110000</v>
      </c>
      <c r="E527" s="2" t="n">
        <v>741164.19</v>
      </c>
      <c r="F527" s="1"/>
    </row>
    <row r="528" customFormat="false" ht="12.75" hidden="false" customHeight="false" outlineLevel="0" collapsed="false">
      <c r="A528" s="43" t="n">
        <v>41004</v>
      </c>
      <c r="B528" s="1" t="s">
        <v>457</v>
      </c>
      <c r="C528" s="2" t="n">
        <v>2900</v>
      </c>
      <c r="E528" s="2" t="n">
        <v>851164.19</v>
      </c>
      <c r="F528" s="1"/>
    </row>
    <row r="529" customFormat="false" ht="12.75" hidden="false" customHeight="false" outlineLevel="0" collapsed="false">
      <c r="A529" s="43" t="n">
        <v>40973</v>
      </c>
      <c r="B529" s="1" t="s">
        <v>458</v>
      </c>
      <c r="D529" s="2" t="n">
        <v>1772</v>
      </c>
      <c r="E529" s="2" t="n">
        <v>854064.19</v>
      </c>
      <c r="F529" s="1" t="s">
        <v>459</v>
      </c>
    </row>
    <row r="530" customFormat="false" ht="12.75" hidden="false" customHeight="false" outlineLevel="0" collapsed="false">
      <c r="A530" s="43" t="n">
        <v>40973</v>
      </c>
      <c r="B530" s="1" t="s">
        <v>460</v>
      </c>
      <c r="D530" s="2" t="n">
        <v>348200</v>
      </c>
      <c r="E530" s="2" t="n">
        <v>852292.19</v>
      </c>
      <c r="F530" s="1" t="s">
        <v>461</v>
      </c>
    </row>
    <row r="531" customFormat="false" ht="12.75" hidden="false" customHeight="false" outlineLevel="0" collapsed="false">
      <c r="A531" s="43" t="n">
        <v>40973</v>
      </c>
      <c r="B531" s="1" t="s">
        <v>462</v>
      </c>
      <c r="C531" s="2" t="n">
        <v>20781.42</v>
      </c>
      <c r="E531" s="2" t="n">
        <v>504092.19</v>
      </c>
      <c r="F531" s="1"/>
    </row>
    <row r="532" customFormat="false" ht="12.75" hidden="false" customHeight="false" outlineLevel="0" collapsed="false">
      <c r="A532" s="43" t="n">
        <v>40973</v>
      </c>
      <c r="B532" s="1" t="s">
        <v>463</v>
      </c>
      <c r="C532" s="2" t="n">
        <v>20146.1</v>
      </c>
      <c r="E532" s="2" t="n">
        <v>524873.61</v>
      </c>
      <c r="F532" s="1"/>
    </row>
    <row r="533" customFormat="false" ht="12.75" hidden="false" customHeight="false" outlineLevel="0" collapsed="false">
      <c r="A533" s="43" t="n">
        <v>40973</v>
      </c>
      <c r="B533" s="1" t="s">
        <v>464</v>
      </c>
      <c r="C533" s="2" t="n">
        <v>15000</v>
      </c>
      <c r="E533" s="2" t="n">
        <v>545019.71</v>
      </c>
      <c r="F533" s="1"/>
    </row>
    <row r="534" customFormat="false" ht="12.75" hidden="false" customHeight="false" outlineLevel="0" collapsed="false">
      <c r="A534" s="43" t="n">
        <v>40973</v>
      </c>
      <c r="B534" s="1" t="s">
        <v>465</v>
      </c>
      <c r="C534" s="2" t="n">
        <v>15000</v>
      </c>
      <c r="E534" s="2" t="n">
        <v>560019.71</v>
      </c>
      <c r="F534" s="1"/>
    </row>
    <row r="535" customFormat="false" ht="12.75" hidden="false" customHeight="false" outlineLevel="0" collapsed="false">
      <c r="A535" s="43" t="n">
        <v>40973</v>
      </c>
      <c r="B535" s="1" t="s">
        <v>466</v>
      </c>
      <c r="C535" s="2" t="n">
        <v>10000</v>
      </c>
      <c r="E535" s="2" t="n">
        <v>575019.71</v>
      </c>
      <c r="F535" s="1"/>
    </row>
    <row r="536" customFormat="false" ht="12.75" hidden="false" customHeight="false" outlineLevel="0" collapsed="false">
      <c r="A536" s="43" t="n">
        <v>40973</v>
      </c>
      <c r="B536" s="1" t="s">
        <v>467</v>
      </c>
      <c r="C536" s="2" t="n">
        <v>291015</v>
      </c>
      <c r="E536" s="2" t="n">
        <v>585019.71</v>
      </c>
      <c r="F536" s="1"/>
    </row>
    <row r="537" customFormat="false" ht="12.75" hidden="false" customHeight="false" outlineLevel="0" collapsed="false">
      <c r="A537" s="43" t="n">
        <v>40973</v>
      </c>
      <c r="B537" s="1" t="s">
        <v>468</v>
      </c>
      <c r="D537" s="2" t="n">
        <v>394000</v>
      </c>
      <c r="E537" s="2" t="n">
        <v>876034.71</v>
      </c>
      <c r="F537" s="1" t="s">
        <v>469</v>
      </c>
    </row>
    <row r="538" customFormat="false" ht="12.75" hidden="false" customHeight="false" outlineLevel="0" collapsed="false">
      <c r="A538" s="43" t="n">
        <v>40973</v>
      </c>
      <c r="B538" s="1" t="s">
        <v>470</v>
      </c>
      <c r="C538" s="2" t="n">
        <v>1958.63</v>
      </c>
      <c r="E538" s="2" t="n">
        <v>482034.71</v>
      </c>
      <c r="F538" s="1"/>
    </row>
    <row r="539" customFormat="false" ht="12.75" hidden="false" customHeight="false" outlineLevel="0" collapsed="false">
      <c r="A539" s="43" t="n">
        <v>40973</v>
      </c>
      <c r="B539" s="1" t="s">
        <v>471</v>
      </c>
      <c r="C539" s="2" t="n">
        <v>5000</v>
      </c>
      <c r="E539" s="2" t="n">
        <v>483993.34</v>
      </c>
      <c r="F539" s="1" t="s">
        <v>76</v>
      </c>
    </row>
    <row r="540" customFormat="false" ht="12.75" hidden="false" customHeight="false" outlineLevel="0" collapsed="false">
      <c r="A540" s="43" t="n">
        <v>40973</v>
      </c>
      <c r="B540" s="1" t="s">
        <v>472</v>
      </c>
      <c r="C540" s="2" t="n">
        <v>270000</v>
      </c>
      <c r="E540" s="2" t="n">
        <v>488993.34</v>
      </c>
      <c r="F540" s="1"/>
    </row>
    <row r="541" customFormat="false" ht="12.75" hidden="false" customHeight="false" outlineLevel="0" collapsed="false">
      <c r="A541" s="43" t="n">
        <v>40973</v>
      </c>
      <c r="B541" s="1" t="s">
        <v>27</v>
      </c>
      <c r="D541" s="2" t="n">
        <v>28170.5</v>
      </c>
      <c r="E541" s="2" t="n">
        <v>758993.34</v>
      </c>
      <c r="F541" s="1" t="s">
        <v>473</v>
      </c>
    </row>
    <row r="542" customFormat="false" ht="12.75" hidden="false" customHeight="false" outlineLevel="0" collapsed="false">
      <c r="A542" s="43" t="n">
        <v>40973</v>
      </c>
      <c r="B542" s="1" t="s">
        <v>27</v>
      </c>
      <c r="D542" s="2" t="n">
        <v>445.29</v>
      </c>
      <c r="E542" s="2" t="n">
        <v>730822.84</v>
      </c>
      <c r="F542" s="1" t="s">
        <v>474</v>
      </c>
    </row>
    <row r="543" customFormat="false" ht="12.75" hidden="false" customHeight="false" outlineLevel="0" collapsed="false">
      <c r="A543" s="43" t="n">
        <v>40973</v>
      </c>
      <c r="B543" s="3" t="s">
        <v>46</v>
      </c>
      <c r="C543" s="2" t="n">
        <v>0.73</v>
      </c>
      <c r="E543" s="2" t="n">
        <v>730377.55</v>
      </c>
      <c r="F543" s="3" t="s">
        <v>47</v>
      </c>
    </row>
    <row r="544" customFormat="false" ht="12.75" hidden="false" customHeight="false" outlineLevel="0" collapsed="false">
      <c r="A544" s="43" t="n">
        <v>40973</v>
      </c>
      <c r="B544" s="3" t="s">
        <v>48</v>
      </c>
      <c r="C544" s="2" t="n">
        <v>4.55</v>
      </c>
      <c r="E544" s="2" t="n">
        <v>730378.28</v>
      </c>
      <c r="F544" s="3" t="s">
        <v>47</v>
      </c>
    </row>
    <row r="545" customFormat="false" ht="12.75" hidden="false" customHeight="false" outlineLevel="0" collapsed="false">
      <c r="A545" s="43" t="n">
        <v>40973</v>
      </c>
      <c r="B545" s="3" t="s">
        <v>49</v>
      </c>
      <c r="C545" s="2" t="n">
        <v>14.07</v>
      </c>
      <c r="E545" s="2" t="n">
        <v>730382.83</v>
      </c>
      <c r="F545" s="3" t="s">
        <v>47</v>
      </c>
    </row>
    <row r="546" customFormat="false" ht="12.75" hidden="false" customHeight="false" outlineLevel="0" collapsed="false">
      <c r="A546" s="43" t="n">
        <v>40973</v>
      </c>
      <c r="B546" s="3" t="s">
        <v>50</v>
      </c>
      <c r="C546" s="22" t="n">
        <v>87.96</v>
      </c>
      <c r="D546" s="22"/>
      <c r="E546" s="2" t="n">
        <v>730396.9</v>
      </c>
      <c r="F546" s="3" t="s">
        <v>47</v>
      </c>
    </row>
    <row r="547" customFormat="false" ht="12.75" hidden="false" customHeight="false" outlineLevel="0" collapsed="false">
      <c r="A547" s="43" t="n">
        <v>40973</v>
      </c>
      <c r="B547" s="3" t="s">
        <v>51</v>
      </c>
      <c r="C547" s="22"/>
      <c r="D547" s="22" t="n">
        <v>10068.9</v>
      </c>
      <c r="E547" s="2" t="n">
        <v>730484.86</v>
      </c>
      <c r="F547" s="1" t="s">
        <v>473</v>
      </c>
    </row>
    <row r="548" customFormat="false" ht="12.75" hidden="false" customHeight="false" outlineLevel="0" collapsed="false">
      <c r="A548" s="43" t="n">
        <v>40973</v>
      </c>
      <c r="B548" s="3" t="s">
        <v>43</v>
      </c>
      <c r="C548" s="22" t="n">
        <v>1.57</v>
      </c>
      <c r="D548" s="22"/>
      <c r="E548" s="2" t="n">
        <v>720415.96</v>
      </c>
      <c r="F548" s="3" t="s">
        <v>47</v>
      </c>
    </row>
    <row r="549" customFormat="false" ht="12.75" hidden="false" customHeight="false" outlineLevel="0" collapsed="false">
      <c r="A549" s="43" t="n">
        <v>40973</v>
      </c>
      <c r="B549" s="3" t="s">
        <v>44</v>
      </c>
      <c r="C549" s="22" t="n">
        <v>9.79</v>
      </c>
      <c r="D549" s="22"/>
      <c r="E549" s="2" t="n">
        <v>720417.53</v>
      </c>
      <c r="F549" s="3" t="s">
        <v>47</v>
      </c>
    </row>
    <row r="550" customFormat="false" ht="12.75" hidden="false" customHeight="false" outlineLevel="0" collapsed="false">
      <c r="A550" s="43" t="n">
        <v>40973</v>
      </c>
      <c r="B550" s="3" t="s">
        <v>45</v>
      </c>
      <c r="C550" s="22"/>
      <c r="D550" s="22" t="n">
        <v>399.92</v>
      </c>
      <c r="E550" s="2" t="n">
        <v>720427.32</v>
      </c>
      <c r="F550" s="1" t="s">
        <v>473</v>
      </c>
    </row>
    <row r="551" customFormat="false" ht="12.75" hidden="false" customHeight="false" outlineLevel="0" collapsed="false">
      <c r="A551" s="43" t="n">
        <v>40973</v>
      </c>
      <c r="B551" s="1" t="s">
        <v>296</v>
      </c>
      <c r="C551" s="2" t="n">
        <v>3715.23</v>
      </c>
      <c r="E551" s="2" t="n">
        <v>720027.4</v>
      </c>
      <c r="F551" s="1"/>
    </row>
    <row r="552" customFormat="false" ht="12.75" hidden="false" customHeight="false" outlineLevel="0" collapsed="false">
      <c r="A552" s="44" t="n">
        <v>40973</v>
      </c>
      <c r="B552" s="24" t="s">
        <v>475</v>
      </c>
      <c r="D552" s="25" t="n">
        <v>1437.16</v>
      </c>
      <c r="E552" s="2" t="n">
        <v>723742.63</v>
      </c>
      <c r="F552" s="1"/>
    </row>
    <row r="553" customFormat="false" ht="12.75" hidden="false" customHeight="false" outlineLevel="0" collapsed="false">
      <c r="A553" s="43" t="n">
        <v>40944</v>
      </c>
      <c r="B553" s="1" t="s">
        <v>476</v>
      </c>
      <c r="D553" s="2" t="n">
        <v>2585.01</v>
      </c>
      <c r="E553" s="2" t="n">
        <v>722305.47</v>
      </c>
      <c r="F553" s="1" t="s">
        <v>477</v>
      </c>
    </row>
    <row r="554" customFormat="false" ht="12.75" hidden="false" customHeight="false" outlineLevel="0" collapsed="false">
      <c r="A554" s="43" t="n">
        <v>40944</v>
      </c>
      <c r="B554" s="1" t="s">
        <v>478</v>
      </c>
      <c r="D554" s="2" t="n">
        <v>350308.56</v>
      </c>
      <c r="E554" s="2" t="n">
        <v>719720.46</v>
      </c>
      <c r="F554" s="1"/>
    </row>
    <row r="555" customFormat="false" ht="12.75" hidden="false" customHeight="false" outlineLevel="0" collapsed="false">
      <c r="A555" s="43" t="n">
        <v>40944</v>
      </c>
      <c r="B555" s="1" t="s">
        <v>479</v>
      </c>
      <c r="C555" s="2" t="n">
        <v>2088</v>
      </c>
      <c r="E555" s="2" t="n">
        <v>369411.9</v>
      </c>
      <c r="F555" s="1"/>
    </row>
    <row r="556" customFormat="false" ht="12.75" hidden="false" customHeight="false" outlineLevel="0" collapsed="false">
      <c r="A556" s="43" t="n">
        <v>40944</v>
      </c>
      <c r="B556" s="1" t="s">
        <v>480</v>
      </c>
      <c r="C556" s="2" t="n">
        <v>12734.32</v>
      </c>
      <c r="E556" s="2" t="n">
        <v>371499.9</v>
      </c>
      <c r="F556" s="1"/>
    </row>
    <row r="557" customFormat="false" ht="12.75" hidden="false" customHeight="false" outlineLevel="0" collapsed="false">
      <c r="A557" s="43" t="n">
        <v>40944</v>
      </c>
      <c r="B557" s="1" t="s">
        <v>481</v>
      </c>
      <c r="C557" s="2" t="n">
        <v>1730.9</v>
      </c>
      <c r="E557" s="2" t="n">
        <v>384234.22</v>
      </c>
      <c r="F557" s="1"/>
    </row>
    <row r="558" customFormat="false" ht="12.75" hidden="false" customHeight="false" outlineLevel="0" collapsed="false">
      <c r="A558" s="43" t="n">
        <v>40944</v>
      </c>
      <c r="B558" s="1" t="s">
        <v>482</v>
      </c>
      <c r="C558" s="2" t="n">
        <v>1740</v>
      </c>
      <c r="E558" s="2" t="n">
        <v>385965.12</v>
      </c>
      <c r="F558" s="1"/>
    </row>
    <row r="559" customFormat="false" ht="12.75" hidden="false" customHeight="false" outlineLevel="0" collapsed="false">
      <c r="A559" s="43" t="n">
        <v>40944</v>
      </c>
      <c r="B559" s="1" t="s">
        <v>483</v>
      </c>
      <c r="C559" s="2" t="n">
        <v>1800</v>
      </c>
      <c r="E559" s="2" t="n">
        <v>387705.12</v>
      </c>
      <c r="F559" s="1"/>
    </row>
    <row r="560" customFormat="false" ht="12.75" hidden="false" customHeight="false" outlineLevel="0" collapsed="false">
      <c r="A560" s="43" t="n">
        <v>40944</v>
      </c>
      <c r="B560" s="1" t="s">
        <v>484</v>
      </c>
      <c r="C560" s="2" t="n">
        <v>1380.4</v>
      </c>
      <c r="E560" s="2" t="n">
        <v>389505.12</v>
      </c>
      <c r="F560" s="1"/>
    </row>
    <row r="561" customFormat="false" ht="12.75" hidden="false" customHeight="false" outlineLevel="0" collapsed="false">
      <c r="A561" s="43" t="n">
        <v>40944</v>
      </c>
      <c r="B561" s="1" t="s">
        <v>485</v>
      </c>
      <c r="C561" s="2" t="n">
        <v>4872</v>
      </c>
      <c r="E561" s="2" t="n">
        <v>390885.52</v>
      </c>
      <c r="F561" s="1"/>
    </row>
    <row r="562" customFormat="false" ht="12.75" hidden="false" customHeight="false" outlineLevel="0" collapsed="false">
      <c r="A562" s="43" t="n">
        <v>40944</v>
      </c>
      <c r="B562" s="1" t="s">
        <v>486</v>
      </c>
      <c r="C562" s="2" t="n">
        <v>938.44</v>
      </c>
      <c r="E562" s="2" t="n">
        <v>395757.52</v>
      </c>
      <c r="F562" s="1"/>
    </row>
    <row r="563" customFormat="false" ht="12.75" hidden="false" customHeight="false" outlineLevel="0" collapsed="false">
      <c r="A563" s="43" t="n">
        <v>40944</v>
      </c>
      <c r="B563" s="1" t="s">
        <v>487</v>
      </c>
      <c r="D563" s="2" t="n">
        <v>125000</v>
      </c>
      <c r="E563" s="2" t="n">
        <v>396695.96</v>
      </c>
      <c r="F563" s="1"/>
    </row>
    <row r="564" customFormat="false" ht="12.75" hidden="false" customHeight="false" outlineLevel="0" collapsed="false">
      <c r="A564" s="43" t="n">
        <v>40944</v>
      </c>
      <c r="B564" s="1" t="s">
        <v>488</v>
      </c>
      <c r="D564" s="2" t="n">
        <v>62000</v>
      </c>
      <c r="E564" s="2" t="n">
        <v>271695.96</v>
      </c>
      <c r="F564" s="1"/>
    </row>
    <row r="565" customFormat="false" ht="12.75" hidden="false" customHeight="false" outlineLevel="0" collapsed="false">
      <c r="A565" s="43" t="n">
        <v>40944</v>
      </c>
      <c r="B565" s="1" t="s">
        <v>489</v>
      </c>
      <c r="C565" s="2" t="n">
        <v>1369746.65</v>
      </c>
      <c r="E565" s="2" t="n">
        <v>209695.96</v>
      </c>
      <c r="F565" s="1"/>
    </row>
    <row r="566" customFormat="false" ht="12.75" hidden="false" customHeight="false" outlineLevel="0" collapsed="false">
      <c r="A566" s="43" t="n">
        <v>40944</v>
      </c>
      <c r="B566" s="1" t="s">
        <v>27</v>
      </c>
      <c r="D566" s="2" t="n">
        <v>25000</v>
      </c>
      <c r="E566" s="2" t="n">
        <v>1579442.61</v>
      </c>
      <c r="F566" s="1" t="s">
        <v>490</v>
      </c>
    </row>
    <row r="567" customFormat="false" ht="12.75" hidden="false" customHeight="false" outlineLevel="0" collapsed="false">
      <c r="A567" s="43" t="n">
        <v>40944</v>
      </c>
      <c r="B567" s="1" t="s">
        <v>37</v>
      </c>
      <c r="D567" s="2" t="n">
        <v>55420</v>
      </c>
      <c r="E567" s="2" t="n">
        <v>1554442.61</v>
      </c>
      <c r="F567" s="1" t="s">
        <v>491</v>
      </c>
    </row>
    <row r="568" customFormat="false" ht="12.75" hidden="false" customHeight="false" outlineLevel="0" collapsed="false">
      <c r="A568" s="43" t="n">
        <v>40944</v>
      </c>
      <c r="B568" s="1" t="s">
        <v>27</v>
      </c>
      <c r="D568" s="2" t="n">
        <v>52000</v>
      </c>
      <c r="E568" s="2" t="n">
        <v>1499022.61</v>
      </c>
      <c r="F568" s="1" t="s">
        <v>492</v>
      </c>
    </row>
    <row r="569" customFormat="false" ht="12.75" hidden="false" customHeight="false" outlineLevel="0" collapsed="false">
      <c r="A569" s="43" t="n">
        <v>40944</v>
      </c>
      <c r="B569" s="1" t="s">
        <v>27</v>
      </c>
      <c r="D569" s="2" t="n">
        <v>26874.3</v>
      </c>
      <c r="E569" s="2" t="n">
        <v>1447022.61</v>
      </c>
      <c r="F569" s="1" t="s">
        <v>493</v>
      </c>
    </row>
    <row r="570" customFormat="false" ht="12.75" hidden="false" customHeight="false" outlineLevel="0" collapsed="false">
      <c r="A570" s="43" t="n">
        <v>40944</v>
      </c>
      <c r="B570" s="1" t="s">
        <v>27</v>
      </c>
      <c r="D570" s="2" t="n">
        <v>49200</v>
      </c>
      <c r="E570" s="2" t="n">
        <v>1420148.31</v>
      </c>
      <c r="F570" s="1" t="s">
        <v>494</v>
      </c>
    </row>
    <row r="571" customFormat="false" ht="12.75" hidden="false" customHeight="false" outlineLevel="0" collapsed="false">
      <c r="A571" s="43" t="n">
        <v>40944</v>
      </c>
      <c r="B571" s="1" t="s">
        <v>495</v>
      </c>
      <c r="C571" s="2" t="n">
        <v>5000</v>
      </c>
      <c r="E571" s="2" t="n">
        <v>1370948.31</v>
      </c>
      <c r="F571" s="1" t="s">
        <v>76</v>
      </c>
    </row>
    <row r="572" customFormat="false" ht="12.75" hidden="false" customHeight="false" outlineLevel="0" collapsed="false">
      <c r="A572" s="43" t="n">
        <v>40944</v>
      </c>
      <c r="B572" s="1" t="s">
        <v>46</v>
      </c>
      <c r="C572" s="2" t="n">
        <v>0.52</v>
      </c>
      <c r="E572" s="2" t="n">
        <v>1375948.31</v>
      </c>
      <c r="F572" s="3" t="s">
        <v>47</v>
      </c>
    </row>
    <row r="573" customFormat="false" ht="12.75" hidden="false" customHeight="false" outlineLevel="0" collapsed="false">
      <c r="A573" s="43" t="n">
        <v>40944</v>
      </c>
      <c r="B573" s="1" t="s">
        <v>48</v>
      </c>
      <c r="C573" s="2" t="n">
        <v>3.25</v>
      </c>
      <c r="E573" s="2" t="n">
        <v>1375948.83</v>
      </c>
      <c r="F573" s="3" t="s">
        <v>47</v>
      </c>
    </row>
    <row r="574" customFormat="false" ht="12.75" hidden="false" customHeight="false" outlineLevel="0" collapsed="false">
      <c r="A574" s="43" t="n">
        <v>40944</v>
      </c>
      <c r="B574" s="1" t="s">
        <v>49</v>
      </c>
      <c r="C574" s="2" t="n">
        <v>7.68</v>
      </c>
      <c r="E574" s="2" t="n">
        <v>1375952.08</v>
      </c>
      <c r="F574" s="3" t="s">
        <v>47</v>
      </c>
    </row>
    <row r="575" customFormat="false" ht="12.75" hidden="false" customHeight="false" outlineLevel="0" collapsed="false">
      <c r="A575" s="43" t="n">
        <v>40944</v>
      </c>
      <c r="B575" s="1" t="s">
        <v>50</v>
      </c>
      <c r="C575" s="2" t="n">
        <v>48.02</v>
      </c>
      <c r="E575" s="2" t="n">
        <v>1375959.76</v>
      </c>
      <c r="F575" s="3" t="s">
        <v>47</v>
      </c>
    </row>
    <row r="576" customFormat="false" ht="12.75" hidden="false" customHeight="false" outlineLevel="0" collapsed="false">
      <c r="A576" s="43" t="n">
        <v>40944</v>
      </c>
      <c r="B576" s="1" t="s">
        <v>51</v>
      </c>
      <c r="D576" s="2" t="n">
        <v>5221.71</v>
      </c>
      <c r="E576" s="2" t="n">
        <v>1376007.78</v>
      </c>
      <c r="F576" s="3" t="s">
        <v>493</v>
      </c>
    </row>
    <row r="577" customFormat="false" ht="12.75" hidden="false" customHeight="false" outlineLevel="0" collapsed="false">
      <c r="A577" s="43" t="n">
        <v>40944</v>
      </c>
      <c r="B577" s="1" t="s">
        <v>43</v>
      </c>
      <c r="C577" s="2" t="n">
        <v>9.92</v>
      </c>
      <c r="E577" s="2" t="n">
        <v>1370786.07</v>
      </c>
      <c r="F577" s="3" t="s">
        <v>47</v>
      </c>
    </row>
    <row r="578" customFormat="false" ht="12.75" hidden="false" customHeight="false" outlineLevel="0" collapsed="false">
      <c r="A578" s="43" t="n">
        <v>40944</v>
      </c>
      <c r="B578" s="1" t="s">
        <v>44</v>
      </c>
      <c r="C578" s="2" t="n">
        <v>61.98</v>
      </c>
      <c r="E578" s="2" t="n">
        <v>1370795.99</v>
      </c>
      <c r="F578" s="3" t="s">
        <v>47</v>
      </c>
    </row>
    <row r="579" customFormat="false" ht="12.75" hidden="false" customHeight="false" outlineLevel="0" collapsed="false">
      <c r="A579" s="43" t="n">
        <v>40944</v>
      </c>
      <c r="B579" s="1" t="s">
        <v>45</v>
      </c>
      <c r="D579" s="2" t="n">
        <v>2530.01</v>
      </c>
      <c r="E579" s="2" t="n">
        <v>1370857.97</v>
      </c>
      <c r="F579" s="3" t="s">
        <v>493</v>
      </c>
    </row>
    <row r="580" customFormat="false" ht="12.75" hidden="false" customHeight="false" outlineLevel="0" collapsed="false">
      <c r="A580" s="43" t="n">
        <v>40944</v>
      </c>
      <c r="B580" s="1" t="s">
        <v>496</v>
      </c>
      <c r="C580" s="2" t="n">
        <v>51473</v>
      </c>
      <c r="E580" s="2" t="n">
        <v>1368327.96</v>
      </c>
      <c r="F580" s="3" t="s">
        <v>497</v>
      </c>
    </row>
    <row r="581" customFormat="false" ht="12.75" hidden="false" customHeight="false" outlineLevel="0" collapsed="false">
      <c r="A581" s="43" t="n">
        <v>40944</v>
      </c>
      <c r="B581" s="1" t="s">
        <v>498</v>
      </c>
      <c r="C581" s="2" t="n">
        <v>214.24</v>
      </c>
      <c r="E581" s="2" t="n">
        <v>1419800.96</v>
      </c>
      <c r="F581" s="3" t="s">
        <v>47</v>
      </c>
    </row>
    <row r="582" customFormat="false" ht="12.75" hidden="false" customHeight="false" outlineLevel="0" collapsed="false">
      <c r="A582" s="43" t="n">
        <v>40944</v>
      </c>
      <c r="B582" s="1" t="s">
        <v>499</v>
      </c>
      <c r="C582" s="2" t="n">
        <v>1339</v>
      </c>
      <c r="E582" s="2" t="n">
        <v>1420015.2</v>
      </c>
      <c r="F582" s="3" t="s">
        <v>47</v>
      </c>
    </row>
    <row r="583" customFormat="false" ht="12.75" hidden="false" customHeight="false" outlineLevel="0" collapsed="false">
      <c r="A583" s="44" t="n">
        <v>40944</v>
      </c>
      <c r="B583" s="24" t="s">
        <v>500</v>
      </c>
      <c r="D583" s="25" t="n">
        <v>2496.91</v>
      </c>
      <c r="E583" s="2" t="n">
        <v>1421354.2</v>
      </c>
    </row>
  </sheetData>
  <autoFilter ref="A10:F583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7.56"/>
    <col collapsed="false" customWidth="true" hidden="false" outlineLevel="0" max="3" min="3" style="45" width="8.7"/>
    <col collapsed="false" customWidth="true" hidden="false" outlineLevel="0" max="4" min="4" style="45" width="11.28"/>
    <col collapsed="false" customWidth="true" hidden="false" outlineLevel="0" max="5" min="5" style="45" width="3.14"/>
    <col collapsed="false" customWidth="true" hidden="false" outlineLevel="0" max="6" min="6" style="45" width="14.7"/>
    <col collapsed="false" customWidth="true" hidden="false" outlineLevel="0" max="7" min="7" style="45" width="19.41"/>
    <col collapsed="false" customWidth="true" hidden="false" outlineLevel="0" max="8" min="8" style="45" width="9.56"/>
    <col collapsed="false" customWidth="true" hidden="false" outlineLevel="0" max="9" min="9" style="45" width="32.56"/>
    <col collapsed="false" customWidth="true" hidden="false" outlineLevel="0" max="12" min="10" style="45" width="13.85"/>
    <col collapsed="false" customWidth="false" hidden="false" outlineLevel="0" max="13" min="13" style="45" width="11.42"/>
    <col collapsed="false" customWidth="true" hidden="false" outlineLevel="0" max="14" min="14" style="45" width="9.28"/>
    <col collapsed="false" customWidth="false" hidden="false" outlineLevel="0" max="257" min="15" style="45" width="11.42"/>
  </cols>
  <sheetData>
    <row r="2" customFormat="false" ht="11.25" hidden="false" customHeight="false" outlineLevel="0" collapsed="false">
      <c r="A2" s="45" t="s">
        <v>501</v>
      </c>
      <c r="B2" s="45" t="s">
        <v>502</v>
      </c>
      <c r="C2" s="45" t="s">
        <v>503</v>
      </c>
      <c r="E2" s="45" t="s">
        <v>504</v>
      </c>
      <c r="F2" s="45" t="s">
        <v>505</v>
      </c>
    </row>
    <row r="3" customFormat="false" ht="11.25" hidden="false" customHeight="false" outlineLevel="0" collapsed="false">
      <c r="I3" s="45" t="s">
        <v>506</v>
      </c>
      <c r="L3" s="46" t="n">
        <v>-38489.4</v>
      </c>
      <c r="N3" s="46" t="n">
        <f aca="false">L3</f>
        <v>-38489.4</v>
      </c>
    </row>
    <row r="4" customFormat="false" ht="11.25" hidden="false" customHeight="false" outlineLevel="0" collapsed="false">
      <c r="A4" s="45" t="s">
        <v>507</v>
      </c>
      <c r="B4" s="45" t="n">
        <v>1</v>
      </c>
      <c r="C4" s="47" t="n">
        <v>40547</v>
      </c>
      <c r="D4" s="45" t="s">
        <v>508</v>
      </c>
      <c r="E4" s="45" t="n">
        <v>2</v>
      </c>
      <c r="F4" s="45" t="s">
        <v>509</v>
      </c>
      <c r="G4" s="45" t="s">
        <v>510</v>
      </c>
      <c r="H4" s="45" t="s">
        <v>511</v>
      </c>
      <c r="I4" s="45" t="s">
        <v>512</v>
      </c>
      <c r="K4" s="45" t="n">
        <v>56.75</v>
      </c>
      <c r="L4" s="46" t="n">
        <v>-38546.15</v>
      </c>
      <c r="N4" s="46" t="n">
        <f aca="false">N3+J4-K4</f>
        <v>-38546.15</v>
      </c>
    </row>
    <row r="5" customFormat="false" ht="11.25" hidden="false" customHeight="false" outlineLevel="0" collapsed="false">
      <c r="A5" s="45" t="s">
        <v>507</v>
      </c>
      <c r="B5" s="45" t="n">
        <v>2</v>
      </c>
      <c r="C5" s="47" t="n">
        <v>40548</v>
      </c>
      <c r="D5" s="45" t="s">
        <v>508</v>
      </c>
      <c r="E5" s="45" t="n">
        <v>2</v>
      </c>
      <c r="F5" s="45" t="s">
        <v>513</v>
      </c>
      <c r="G5" s="45" t="s">
        <v>510</v>
      </c>
      <c r="H5" s="45" t="s">
        <v>511</v>
      </c>
      <c r="I5" s="45" t="s">
        <v>512</v>
      </c>
      <c r="K5" s="45" t="n">
        <v>550</v>
      </c>
      <c r="L5" s="46" t="n">
        <v>-39096.15</v>
      </c>
      <c r="N5" s="46" t="n">
        <f aca="false">N4+J5-K5</f>
        <v>-39096.15</v>
      </c>
    </row>
    <row r="6" customFormat="false" ht="11.25" hidden="false" customHeight="false" outlineLevel="0" collapsed="false">
      <c r="A6" s="45" t="s">
        <v>507</v>
      </c>
      <c r="B6" s="45" t="n">
        <v>3</v>
      </c>
      <c r="C6" s="47" t="n">
        <v>40548</v>
      </c>
      <c r="D6" s="45" t="s">
        <v>514</v>
      </c>
      <c r="E6" s="45" t="n">
        <v>2</v>
      </c>
      <c r="F6" s="45" t="s">
        <v>515</v>
      </c>
      <c r="G6" s="45" t="s">
        <v>510</v>
      </c>
      <c r="H6" s="45" t="s">
        <v>511</v>
      </c>
      <c r="I6" s="45" t="s">
        <v>516</v>
      </c>
      <c r="K6" s="46" t="n">
        <v>1452.12</v>
      </c>
      <c r="L6" s="46" t="n">
        <v>-40548.27</v>
      </c>
      <c r="N6" s="46" t="n">
        <f aca="false">N5+J6-K6</f>
        <v>-40548.27</v>
      </c>
    </row>
    <row r="7" customFormat="false" ht="11.25" hidden="false" customHeight="false" outlineLevel="0" collapsed="false">
      <c r="A7" s="45" t="s">
        <v>507</v>
      </c>
      <c r="B7" s="45" t="n">
        <v>4</v>
      </c>
      <c r="C7" s="47" t="n">
        <v>40550</v>
      </c>
      <c r="D7" s="45" t="s">
        <v>517</v>
      </c>
      <c r="E7" s="45" t="n">
        <v>2</v>
      </c>
      <c r="F7" s="45" t="s">
        <v>518</v>
      </c>
      <c r="G7" s="45" t="s">
        <v>510</v>
      </c>
      <c r="H7" s="45" t="s">
        <v>511</v>
      </c>
      <c r="I7" s="45" t="s">
        <v>512</v>
      </c>
      <c r="K7" s="46" t="n">
        <v>2992.26</v>
      </c>
      <c r="L7" s="46" t="n">
        <v>-43540.53</v>
      </c>
      <c r="N7" s="46" t="n">
        <f aca="false">N6+J7-K7</f>
        <v>-43540.53</v>
      </c>
    </row>
    <row r="8" customFormat="false" ht="11.25" hidden="false" customHeight="false" outlineLevel="0" collapsed="false">
      <c r="A8" s="45" t="s">
        <v>519</v>
      </c>
      <c r="B8" s="45" t="n">
        <v>1</v>
      </c>
      <c r="C8" s="47" t="n">
        <v>40551</v>
      </c>
      <c r="D8" s="45" t="s">
        <v>520</v>
      </c>
      <c r="E8" s="45" t="n">
        <v>2</v>
      </c>
      <c r="F8" s="45" t="s">
        <v>521</v>
      </c>
      <c r="G8" s="45" t="s">
        <v>522</v>
      </c>
      <c r="H8" s="45" t="s">
        <v>523</v>
      </c>
      <c r="I8" s="45" t="s">
        <v>524</v>
      </c>
      <c r="J8" s="46" t="n">
        <v>24000</v>
      </c>
      <c r="L8" s="46" t="n">
        <v>-19540.53</v>
      </c>
      <c r="N8" s="46" t="n">
        <f aca="false">N7+J8-K8</f>
        <v>-19540.53</v>
      </c>
    </row>
    <row r="9" customFormat="false" ht="11.25" hidden="false" customHeight="false" outlineLevel="0" collapsed="false">
      <c r="A9" s="45" t="s">
        <v>525</v>
      </c>
      <c r="B9" s="45" t="n">
        <v>5</v>
      </c>
      <c r="C9" s="47" t="n">
        <v>40553</v>
      </c>
      <c r="D9" s="45" t="s">
        <v>526</v>
      </c>
      <c r="E9" s="45" t="n">
        <v>2</v>
      </c>
      <c r="F9" s="45" t="s">
        <v>527</v>
      </c>
      <c r="G9" s="45" t="s">
        <v>528</v>
      </c>
      <c r="H9" s="45" t="s">
        <v>523</v>
      </c>
      <c r="I9" s="45" t="s">
        <v>529</v>
      </c>
      <c r="K9" s="46" t="n">
        <v>19172.06</v>
      </c>
      <c r="L9" s="46" t="n">
        <v>-38712.59</v>
      </c>
      <c r="N9" s="46" t="n">
        <f aca="false">N8+J9-K9</f>
        <v>-38712.59</v>
      </c>
    </row>
    <row r="10" customFormat="false" ht="11.25" hidden="false" customHeight="false" outlineLevel="0" collapsed="false">
      <c r="A10" s="45" t="s">
        <v>507</v>
      </c>
      <c r="B10" s="45" t="n">
        <v>5</v>
      </c>
      <c r="C10" s="47" t="n">
        <v>40553</v>
      </c>
      <c r="D10" s="45" t="s">
        <v>530</v>
      </c>
      <c r="E10" s="45" t="n">
        <v>2</v>
      </c>
      <c r="F10" s="45" t="s">
        <v>531</v>
      </c>
      <c r="G10" s="45" t="s">
        <v>510</v>
      </c>
      <c r="H10" s="45" t="s">
        <v>511</v>
      </c>
      <c r="I10" s="45" t="s">
        <v>532</v>
      </c>
      <c r="K10" s="46" t="n">
        <v>2603.88</v>
      </c>
      <c r="L10" s="46" t="n">
        <v>-41316.47</v>
      </c>
      <c r="N10" s="46" t="n">
        <f aca="false">N9+J10-K10</f>
        <v>-41316.47</v>
      </c>
    </row>
    <row r="11" customFormat="false" ht="11.25" hidden="false" customHeight="false" outlineLevel="0" collapsed="false">
      <c r="A11" s="45" t="s">
        <v>507</v>
      </c>
      <c r="B11" s="45" t="n">
        <v>6</v>
      </c>
      <c r="C11" s="47" t="n">
        <v>40553</v>
      </c>
      <c r="D11" s="45" t="s">
        <v>530</v>
      </c>
      <c r="E11" s="45" t="n">
        <v>2</v>
      </c>
      <c r="F11" s="45" t="s">
        <v>533</v>
      </c>
      <c r="G11" s="45" t="s">
        <v>510</v>
      </c>
      <c r="H11" s="45" t="s">
        <v>511</v>
      </c>
      <c r="I11" s="45" t="s">
        <v>534</v>
      </c>
      <c r="K11" s="46" t="n">
        <v>2150</v>
      </c>
      <c r="L11" s="46" t="n">
        <v>-43466.47</v>
      </c>
      <c r="N11" s="46" t="n">
        <f aca="false">N10+J11-K11</f>
        <v>-43466.47</v>
      </c>
    </row>
    <row r="12" customFormat="false" ht="11.25" hidden="false" customHeight="false" outlineLevel="0" collapsed="false">
      <c r="A12" s="45" t="s">
        <v>507</v>
      </c>
      <c r="B12" s="45" t="n">
        <v>7</v>
      </c>
      <c r="C12" s="47" t="n">
        <v>40555</v>
      </c>
      <c r="D12" s="45" t="s">
        <v>508</v>
      </c>
      <c r="E12" s="45" t="n">
        <v>2</v>
      </c>
      <c r="F12" s="45" t="s">
        <v>535</v>
      </c>
      <c r="G12" s="45" t="s">
        <v>510</v>
      </c>
      <c r="H12" s="45" t="s">
        <v>511</v>
      </c>
      <c r="I12" s="45" t="s">
        <v>512</v>
      </c>
      <c r="K12" s="45" t="n">
        <v>186.65</v>
      </c>
      <c r="L12" s="46" t="n">
        <v>-43653.12</v>
      </c>
      <c r="N12" s="46" t="n">
        <f aca="false">N11+J12-K12</f>
        <v>-43653.12</v>
      </c>
    </row>
    <row r="13" customFormat="false" ht="11.25" hidden="false" customHeight="false" outlineLevel="0" collapsed="false">
      <c r="A13" s="45" t="s">
        <v>507</v>
      </c>
      <c r="B13" s="45" t="n">
        <v>8</v>
      </c>
      <c r="C13" s="47" t="n">
        <v>40555</v>
      </c>
      <c r="D13" s="45" t="s">
        <v>536</v>
      </c>
      <c r="E13" s="45" t="n">
        <v>2</v>
      </c>
      <c r="F13" s="45" t="s">
        <v>537</v>
      </c>
      <c r="G13" s="45" t="s">
        <v>510</v>
      </c>
      <c r="H13" s="45" t="s">
        <v>511</v>
      </c>
      <c r="I13" s="45" t="s">
        <v>538</v>
      </c>
      <c r="K13" s="46" t="n">
        <v>4368</v>
      </c>
      <c r="L13" s="46" t="n">
        <v>-48021.12</v>
      </c>
      <c r="N13" s="46" t="n">
        <f aca="false">N12+J13-K13</f>
        <v>-48021.12</v>
      </c>
    </row>
    <row r="14" customFormat="false" ht="11.25" hidden="false" customHeight="false" outlineLevel="0" collapsed="false">
      <c r="A14" s="45" t="s">
        <v>507</v>
      </c>
      <c r="B14" s="45" t="n">
        <v>9</v>
      </c>
      <c r="C14" s="47" t="n">
        <v>40555</v>
      </c>
      <c r="D14" s="45" t="s">
        <v>536</v>
      </c>
      <c r="E14" s="45" t="n">
        <v>2</v>
      </c>
      <c r="F14" s="45" t="s">
        <v>539</v>
      </c>
      <c r="G14" s="45" t="s">
        <v>510</v>
      </c>
      <c r="H14" s="45" t="s">
        <v>511</v>
      </c>
      <c r="I14" s="45" t="s">
        <v>538</v>
      </c>
      <c r="K14" s="46" t="n">
        <v>2340</v>
      </c>
      <c r="L14" s="46" t="n">
        <v>-50361.12</v>
      </c>
      <c r="N14" s="46" t="n">
        <f aca="false">N13+J14-K14</f>
        <v>-50361.12</v>
      </c>
    </row>
    <row r="15" customFormat="false" ht="11.25" hidden="false" customHeight="false" outlineLevel="0" collapsed="false">
      <c r="A15" s="45" t="s">
        <v>507</v>
      </c>
      <c r="B15" s="45" t="n">
        <v>10</v>
      </c>
      <c r="C15" s="47" t="n">
        <v>40555</v>
      </c>
      <c r="D15" s="45" t="s">
        <v>536</v>
      </c>
      <c r="E15" s="45" t="n">
        <v>2</v>
      </c>
      <c r="F15" s="45" t="s">
        <v>540</v>
      </c>
      <c r="G15" s="45" t="s">
        <v>510</v>
      </c>
      <c r="H15" s="45" t="s">
        <v>511</v>
      </c>
      <c r="I15" s="45" t="s">
        <v>538</v>
      </c>
      <c r="K15" s="46" t="n">
        <v>2117</v>
      </c>
      <c r="L15" s="46" t="n">
        <v>-52478.12</v>
      </c>
      <c r="N15" s="46" t="n">
        <f aca="false">N14+J15-K15</f>
        <v>-52478.12</v>
      </c>
    </row>
    <row r="16" customFormat="false" ht="11.25" hidden="false" customHeight="false" outlineLevel="0" collapsed="false">
      <c r="A16" s="45" t="s">
        <v>507</v>
      </c>
      <c r="B16" s="45" t="n">
        <v>11</v>
      </c>
      <c r="C16" s="47" t="n">
        <v>40556</v>
      </c>
      <c r="D16" s="45" t="s">
        <v>541</v>
      </c>
      <c r="E16" s="45" t="n">
        <v>2</v>
      </c>
      <c r="F16" s="45" t="s">
        <v>542</v>
      </c>
      <c r="G16" s="45" t="s">
        <v>510</v>
      </c>
      <c r="H16" s="45" t="s">
        <v>511</v>
      </c>
      <c r="I16" s="45" t="s">
        <v>534</v>
      </c>
      <c r="K16" s="45" t="n">
        <v>250</v>
      </c>
      <c r="L16" s="46" t="n">
        <v>-52728.12</v>
      </c>
      <c r="N16" s="46" t="n">
        <f aca="false">N15+J16-K16</f>
        <v>-52728.12</v>
      </c>
    </row>
    <row r="17" customFormat="false" ht="11.25" hidden="false" customHeight="false" outlineLevel="0" collapsed="false">
      <c r="A17" s="45" t="s">
        <v>507</v>
      </c>
      <c r="B17" s="45" t="n">
        <v>12</v>
      </c>
      <c r="C17" s="47" t="n">
        <v>40556</v>
      </c>
      <c r="D17" s="45" t="s">
        <v>543</v>
      </c>
      <c r="E17" s="45" t="n">
        <v>2</v>
      </c>
      <c r="F17" s="45" t="s">
        <v>544</v>
      </c>
      <c r="G17" s="45" t="s">
        <v>510</v>
      </c>
      <c r="H17" s="45" t="s">
        <v>511</v>
      </c>
      <c r="I17" s="45" t="s">
        <v>545</v>
      </c>
      <c r="K17" s="45" t="n">
        <v>600</v>
      </c>
      <c r="L17" s="46" t="n">
        <v>-53328.12</v>
      </c>
      <c r="N17" s="46" t="n">
        <f aca="false">N16+J17-K17</f>
        <v>-53328.12</v>
      </c>
    </row>
    <row r="18" customFormat="false" ht="11.25" hidden="false" customHeight="false" outlineLevel="0" collapsed="false">
      <c r="A18" s="45" t="s">
        <v>507</v>
      </c>
      <c r="B18" s="45" t="n">
        <v>13</v>
      </c>
      <c r="C18" s="47" t="n">
        <v>40556</v>
      </c>
      <c r="D18" s="45" t="s">
        <v>546</v>
      </c>
      <c r="E18" s="45" t="n">
        <v>2</v>
      </c>
      <c r="F18" s="45" t="s">
        <v>547</v>
      </c>
      <c r="G18" s="45" t="s">
        <v>510</v>
      </c>
      <c r="H18" s="45" t="s">
        <v>511</v>
      </c>
      <c r="I18" s="45" t="s">
        <v>548</v>
      </c>
      <c r="K18" s="46" t="n">
        <v>1200</v>
      </c>
      <c r="L18" s="46" t="n">
        <v>-54528.12</v>
      </c>
      <c r="N18" s="46" t="n">
        <f aca="false">N17+J18-K18</f>
        <v>-54528.12</v>
      </c>
    </row>
    <row r="19" customFormat="false" ht="11.25" hidden="false" customHeight="false" outlineLevel="0" collapsed="false">
      <c r="A19" s="45" t="s">
        <v>507</v>
      </c>
      <c r="B19" s="45" t="n">
        <v>14</v>
      </c>
      <c r="C19" s="47" t="n">
        <v>40557</v>
      </c>
      <c r="D19" s="45" t="s">
        <v>508</v>
      </c>
      <c r="E19" s="45" t="n">
        <v>2</v>
      </c>
      <c r="F19" s="45" t="s">
        <v>549</v>
      </c>
      <c r="G19" s="45" t="s">
        <v>510</v>
      </c>
      <c r="H19" s="45" t="s">
        <v>511</v>
      </c>
      <c r="I19" s="45" t="s">
        <v>512</v>
      </c>
      <c r="K19" s="45" t="n">
        <v>110.4</v>
      </c>
      <c r="L19" s="46" t="n">
        <v>-54638.52</v>
      </c>
      <c r="N19" s="46" t="n">
        <f aca="false">N18+J19-K19</f>
        <v>-54638.52</v>
      </c>
    </row>
    <row r="20" customFormat="false" ht="11.25" hidden="false" customHeight="false" outlineLevel="0" collapsed="false">
      <c r="A20" s="45" t="s">
        <v>507</v>
      </c>
      <c r="B20" s="45" t="n">
        <v>15</v>
      </c>
      <c r="C20" s="47" t="n">
        <v>40557</v>
      </c>
      <c r="D20" s="45" t="s">
        <v>550</v>
      </c>
      <c r="E20" s="45" t="n">
        <v>2</v>
      </c>
      <c r="F20" s="45" t="s">
        <v>551</v>
      </c>
      <c r="G20" s="45" t="s">
        <v>510</v>
      </c>
      <c r="H20" s="45" t="s">
        <v>511</v>
      </c>
      <c r="I20" s="45" t="s">
        <v>512</v>
      </c>
      <c r="K20" s="46" t="n">
        <v>2856.78</v>
      </c>
      <c r="L20" s="46" t="n">
        <v>-57495.3</v>
      </c>
      <c r="N20" s="46" t="n">
        <f aca="false">N19+J20-K20</f>
        <v>-57495.3</v>
      </c>
    </row>
    <row r="21" customFormat="false" ht="11.25" hidden="false" customHeight="false" outlineLevel="0" collapsed="false">
      <c r="A21" s="45" t="s">
        <v>519</v>
      </c>
      <c r="B21" s="45" t="n">
        <v>2</v>
      </c>
      <c r="C21" s="47" t="n">
        <v>40557</v>
      </c>
      <c r="D21" s="45" t="s">
        <v>552</v>
      </c>
      <c r="E21" s="45" t="n">
        <v>2</v>
      </c>
      <c r="F21" s="45" t="s">
        <v>553</v>
      </c>
      <c r="G21" s="45" t="s">
        <v>522</v>
      </c>
      <c r="H21" s="45" t="s">
        <v>523</v>
      </c>
      <c r="I21" s="45" t="s">
        <v>554</v>
      </c>
      <c r="J21" s="46" t="n">
        <v>10000</v>
      </c>
      <c r="L21" s="46" t="n">
        <v>-47495.3</v>
      </c>
      <c r="N21" s="46" t="n">
        <f aca="false">N20+J21-K21</f>
        <v>-47495.3</v>
      </c>
    </row>
    <row r="22" customFormat="false" ht="11.25" hidden="false" customHeight="false" outlineLevel="0" collapsed="false">
      <c r="A22" s="45" t="s">
        <v>519</v>
      </c>
      <c r="B22" s="45" t="n">
        <v>3</v>
      </c>
      <c r="C22" s="47" t="n">
        <v>40557</v>
      </c>
      <c r="D22" s="45" t="s">
        <v>555</v>
      </c>
      <c r="E22" s="45" t="n">
        <v>2</v>
      </c>
      <c r="F22" s="45" t="s">
        <v>556</v>
      </c>
      <c r="G22" s="45" t="s">
        <v>522</v>
      </c>
      <c r="H22" s="45" t="s">
        <v>523</v>
      </c>
      <c r="I22" s="45" t="s">
        <v>557</v>
      </c>
      <c r="J22" s="46" t="n">
        <v>10000</v>
      </c>
      <c r="L22" s="46" t="n">
        <v>-37495.3</v>
      </c>
      <c r="N22" s="46" t="n">
        <f aca="false">N21+J22-K22</f>
        <v>-37495.3</v>
      </c>
    </row>
    <row r="23" customFormat="false" ht="11.25" hidden="false" customHeight="false" outlineLevel="0" collapsed="false">
      <c r="A23" s="45" t="s">
        <v>525</v>
      </c>
      <c r="B23" s="45" t="n">
        <v>16</v>
      </c>
      <c r="C23" s="47" t="n">
        <v>40560</v>
      </c>
      <c r="D23" s="45" t="s">
        <v>558</v>
      </c>
      <c r="E23" s="45" t="n">
        <v>2</v>
      </c>
      <c r="F23" s="45" t="s">
        <v>559</v>
      </c>
      <c r="G23" s="45" t="s">
        <v>528</v>
      </c>
      <c r="H23" s="45" t="s">
        <v>523</v>
      </c>
      <c r="I23" s="45" t="s">
        <v>560</v>
      </c>
      <c r="K23" s="46" t="n">
        <v>23231.11</v>
      </c>
      <c r="L23" s="46" t="n">
        <v>-60726.41</v>
      </c>
      <c r="N23" s="46" t="n">
        <f aca="false">N22+J23-K23</f>
        <v>-60726.41</v>
      </c>
    </row>
    <row r="24" customFormat="false" ht="11.25" hidden="false" customHeight="false" outlineLevel="0" collapsed="false">
      <c r="A24" s="45" t="s">
        <v>525</v>
      </c>
      <c r="B24" s="45" t="n">
        <v>17</v>
      </c>
      <c r="C24" s="47" t="n">
        <v>40561</v>
      </c>
      <c r="D24" s="45" t="s">
        <v>561</v>
      </c>
      <c r="E24" s="45" t="n">
        <v>2</v>
      </c>
      <c r="F24" s="45" t="s">
        <v>562</v>
      </c>
      <c r="G24" s="45" t="s">
        <v>528</v>
      </c>
      <c r="H24" s="45" t="s">
        <v>523</v>
      </c>
      <c r="I24" s="45" t="s">
        <v>563</v>
      </c>
      <c r="K24" s="46" t="n">
        <v>60527.18</v>
      </c>
      <c r="L24" s="46" t="n">
        <v>-121253.59</v>
      </c>
      <c r="N24" s="46" t="n">
        <f aca="false">N23+J24-K24</f>
        <v>-121253.59</v>
      </c>
    </row>
    <row r="25" customFormat="false" ht="11.25" hidden="false" customHeight="false" outlineLevel="0" collapsed="false">
      <c r="A25" s="45" t="s">
        <v>507</v>
      </c>
      <c r="B25" s="45" t="n">
        <v>16</v>
      </c>
      <c r="C25" s="47" t="n">
        <v>40561</v>
      </c>
      <c r="D25" s="45" t="s">
        <v>508</v>
      </c>
      <c r="E25" s="45" t="n">
        <v>2</v>
      </c>
      <c r="F25" s="45" t="s">
        <v>564</v>
      </c>
      <c r="G25" s="45" t="s">
        <v>510</v>
      </c>
      <c r="H25" s="45" t="s">
        <v>511</v>
      </c>
      <c r="I25" s="45" t="s">
        <v>512</v>
      </c>
      <c r="K25" s="45" t="n">
        <v>748</v>
      </c>
      <c r="L25" s="46" t="n">
        <v>-122001.59</v>
      </c>
      <c r="N25" s="46" t="n">
        <f aca="false">N24+J25-K25</f>
        <v>-122001.59</v>
      </c>
    </row>
    <row r="26" customFormat="false" ht="11.25" hidden="false" customHeight="false" outlineLevel="0" collapsed="false">
      <c r="A26" s="45" t="s">
        <v>507</v>
      </c>
      <c r="B26" s="45" t="n">
        <v>17</v>
      </c>
      <c r="C26" s="47" t="n">
        <v>40561</v>
      </c>
      <c r="D26" s="45" t="s">
        <v>565</v>
      </c>
      <c r="E26" s="45" t="n">
        <v>2</v>
      </c>
      <c r="F26" s="45" t="s">
        <v>566</v>
      </c>
      <c r="G26" s="45" t="s">
        <v>510</v>
      </c>
      <c r="H26" s="45" t="s">
        <v>511</v>
      </c>
      <c r="I26" s="45" t="s">
        <v>532</v>
      </c>
      <c r="K26" s="46" t="n">
        <v>3009.2</v>
      </c>
      <c r="L26" s="46" t="n">
        <v>-125010.79</v>
      </c>
      <c r="N26" s="46" t="n">
        <f aca="false">N25+J26-K26</f>
        <v>-125010.79</v>
      </c>
    </row>
    <row r="27" customFormat="false" ht="11.25" hidden="false" customHeight="false" outlineLevel="0" collapsed="false">
      <c r="A27" s="45" t="s">
        <v>507</v>
      </c>
      <c r="B27" s="45" t="n">
        <v>18</v>
      </c>
      <c r="C27" s="47" t="n">
        <v>40561</v>
      </c>
      <c r="D27" s="45" t="s">
        <v>565</v>
      </c>
      <c r="E27" s="45" t="n">
        <v>2</v>
      </c>
      <c r="F27" s="45" t="s">
        <v>567</v>
      </c>
      <c r="G27" s="45" t="s">
        <v>510</v>
      </c>
      <c r="H27" s="45" t="s">
        <v>511</v>
      </c>
      <c r="I27" s="45" t="s">
        <v>534</v>
      </c>
      <c r="K27" s="46" t="n">
        <v>2150</v>
      </c>
      <c r="L27" s="46" t="n">
        <v>-127160.79</v>
      </c>
      <c r="N27" s="46" t="n">
        <f aca="false">N26+J27-K27</f>
        <v>-127160.79</v>
      </c>
    </row>
    <row r="28" customFormat="false" ht="11.25" hidden="false" customHeight="false" outlineLevel="0" collapsed="false">
      <c r="A28" s="45" t="s">
        <v>507</v>
      </c>
      <c r="B28" s="45" t="n">
        <v>19</v>
      </c>
      <c r="C28" s="47" t="n">
        <v>40562</v>
      </c>
      <c r="D28" s="45" t="s">
        <v>568</v>
      </c>
      <c r="E28" s="45" t="n">
        <v>2</v>
      </c>
      <c r="F28" s="45" t="s">
        <v>569</v>
      </c>
      <c r="G28" s="45" t="s">
        <v>510</v>
      </c>
      <c r="H28" s="45" t="s">
        <v>511</v>
      </c>
      <c r="I28" s="45" t="s">
        <v>570</v>
      </c>
      <c r="K28" s="46" t="n">
        <v>1850.5</v>
      </c>
      <c r="L28" s="46" t="n">
        <v>-129011.29</v>
      </c>
      <c r="N28" s="46" t="n">
        <f aca="false">N27+J28-K28</f>
        <v>-129011.29</v>
      </c>
    </row>
    <row r="29" customFormat="false" ht="11.25" hidden="false" customHeight="false" outlineLevel="0" collapsed="false">
      <c r="A29" s="45" t="s">
        <v>519</v>
      </c>
      <c r="B29" s="45" t="n">
        <v>4</v>
      </c>
      <c r="C29" s="47" t="n">
        <v>40562</v>
      </c>
      <c r="D29" s="45" t="s">
        <v>571</v>
      </c>
      <c r="E29" s="45" t="n">
        <v>2</v>
      </c>
      <c r="F29" s="45" t="s">
        <v>572</v>
      </c>
      <c r="G29" s="45" t="s">
        <v>522</v>
      </c>
      <c r="H29" s="45" t="s">
        <v>523</v>
      </c>
      <c r="I29" s="45" t="s">
        <v>573</v>
      </c>
      <c r="J29" s="46" t="n">
        <v>40000</v>
      </c>
      <c r="L29" s="46" t="n">
        <v>-89011.29</v>
      </c>
      <c r="N29" s="46" t="n">
        <f aca="false">N28+J29-K29</f>
        <v>-89011.29</v>
      </c>
    </row>
    <row r="30" customFormat="false" ht="11.25" hidden="false" customHeight="false" outlineLevel="0" collapsed="false">
      <c r="A30" s="45" t="s">
        <v>519</v>
      </c>
      <c r="B30" s="45" t="n">
        <v>5</v>
      </c>
      <c r="C30" s="47" t="n">
        <v>40562</v>
      </c>
      <c r="D30" s="45" t="s">
        <v>574</v>
      </c>
      <c r="E30" s="45" t="n">
        <v>2</v>
      </c>
      <c r="F30" s="45" t="s">
        <v>575</v>
      </c>
      <c r="G30" s="45" t="s">
        <v>522</v>
      </c>
      <c r="H30" s="45" t="s">
        <v>523</v>
      </c>
      <c r="I30" s="45" t="s">
        <v>576</v>
      </c>
      <c r="J30" s="46" t="n">
        <v>20000</v>
      </c>
      <c r="L30" s="46" t="n">
        <v>-69011.29</v>
      </c>
      <c r="N30" s="46" t="n">
        <f aca="false">N29+J30-K30</f>
        <v>-69011.29</v>
      </c>
    </row>
    <row r="31" customFormat="false" ht="11.25" hidden="false" customHeight="false" outlineLevel="0" collapsed="false">
      <c r="A31" s="45" t="s">
        <v>519</v>
      </c>
      <c r="B31" s="45" t="n">
        <v>6</v>
      </c>
      <c r="C31" s="47" t="n">
        <v>40562</v>
      </c>
      <c r="D31" s="45" t="s">
        <v>577</v>
      </c>
      <c r="E31" s="45" t="n">
        <v>2</v>
      </c>
      <c r="F31" s="45" t="s">
        <v>578</v>
      </c>
      <c r="G31" s="45" t="s">
        <v>522</v>
      </c>
      <c r="H31" s="45" t="s">
        <v>523</v>
      </c>
      <c r="I31" s="45" t="s">
        <v>579</v>
      </c>
      <c r="J31" s="46" t="n">
        <v>60000</v>
      </c>
      <c r="L31" s="46" t="n">
        <v>-9011.29</v>
      </c>
      <c r="N31" s="46" t="n">
        <f aca="false">N30+J31-K31</f>
        <v>-9011.29000000001</v>
      </c>
    </row>
    <row r="32" customFormat="false" ht="11.25" hidden="false" customHeight="false" outlineLevel="0" collapsed="false">
      <c r="A32" s="45" t="s">
        <v>519</v>
      </c>
      <c r="B32" s="45" t="n">
        <v>7</v>
      </c>
      <c r="C32" s="47" t="n">
        <v>40562</v>
      </c>
      <c r="D32" s="45" t="s">
        <v>580</v>
      </c>
      <c r="E32" s="45" t="n">
        <v>2</v>
      </c>
      <c r="F32" s="45" t="s">
        <v>581</v>
      </c>
      <c r="G32" s="45" t="s">
        <v>522</v>
      </c>
      <c r="H32" s="45" t="s">
        <v>523</v>
      </c>
      <c r="I32" s="45" t="s">
        <v>582</v>
      </c>
      <c r="J32" s="46" t="n">
        <v>10000</v>
      </c>
      <c r="L32" s="45" t="n">
        <v>988.71</v>
      </c>
      <c r="N32" s="46" t="n">
        <f aca="false">N31+J32-K32</f>
        <v>988.709999999992</v>
      </c>
    </row>
    <row r="33" customFormat="false" ht="11.25" hidden="false" customHeight="false" outlineLevel="0" collapsed="false">
      <c r="A33" s="45" t="s">
        <v>507</v>
      </c>
      <c r="B33" s="45" t="n">
        <v>20</v>
      </c>
      <c r="C33" s="47" t="n">
        <v>40563</v>
      </c>
      <c r="D33" s="45" t="s">
        <v>583</v>
      </c>
      <c r="E33" s="45" t="n">
        <v>2</v>
      </c>
      <c r="F33" s="45" t="s">
        <v>584</v>
      </c>
      <c r="G33" s="45" t="s">
        <v>510</v>
      </c>
      <c r="H33" s="45" t="s">
        <v>511</v>
      </c>
      <c r="I33" s="45" t="s">
        <v>585</v>
      </c>
      <c r="K33" s="46" t="n">
        <v>8504.03</v>
      </c>
      <c r="L33" s="46" t="n">
        <v>-7515.32</v>
      </c>
      <c r="N33" s="46" t="n">
        <f aca="false">N32+J33-K33</f>
        <v>-7515.32000000001</v>
      </c>
    </row>
    <row r="34" customFormat="false" ht="11.25" hidden="false" customHeight="false" outlineLevel="0" collapsed="false">
      <c r="A34" s="45" t="s">
        <v>507</v>
      </c>
      <c r="B34" s="45" t="n">
        <v>21</v>
      </c>
      <c r="C34" s="47" t="n">
        <v>40563</v>
      </c>
      <c r="D34" s="45" t="s">
        <v>586</v>
      </c>
      <c r="E34" s="45" t="n">
        <v>2</v>
      </c>
      <c r="F34" s="45" t="s">
        <v>587</v>
      </c>
      <c r="G34" s="45" t="s">
        <v>510</v>
      </c>
      <c r="H34" s="45" t="s">
        <v>511</v>
      </c>
      <c r="I34" s="45" t="s">
        <v>588</v>
      </c>
      <c r="K34" s="46" t="n">
        <v>2747.46</v>
      </c>
      <c r="L34" s="46" t="n">
        <v>-10262.78</v>
      </c>
      <c r="N34" s="46" t="n">
        <f aca="false">N33+J34-K34</f>
        <v>-10262.78</v>
      </c>
    </row>
    <row r="35" customFormat="false" ht="11.25" hidden="false" customHeight="false" outlineLevel="0" collapsed="false">
      <c r="A35" s="45" t="s">
        <v>507</v>
      </c>
      <c r="B35" s="45" t="n">
        <v>22</v>
      </c>
      <c r="C35" s="47" t="n">
        <v>40564</v>
      </c>
      <c r="D35" s="45" t="s">
        <v>589</v>
      </c>
      <c r="E35" s="45" t="n">
        <v>2</v>
      </c>
      <c r="F35" s="45" t="s">
        <v>590</v>
      </c>
      <c r="G35" s="45" t="s">
        <v>510</v>
      </c>
      <c r="H35" s="45" t="s">
        <v>511</v>
      </c>
      <c r="I35" s="45" t="s">
        <v>512</v>
      </c>
      <c r="K35" s="46" t="n">
        <v>2094.47</v>
      </c>
      <c r="L35" s="46" t="n">
        <v>-12357.25</v>
      </c>
      <c r="N35" s="46" t="n">
        <f aca="false">N34+J35-K35</f>
        <v>-12357.25</v>
      </c>
    </row>
    <row r="36" customFormat="false" ht="11.25" hidden="false" customHeight="false" outlineLevel="0" collapsed="false">
      <c r="A36" s="45" t="s">
        <v>519</v>
      </c>
      <c r="B36" s="45" t="n">
        <v>8</v>
      </c>
      <c r="C36" s="47" t="n">
        <v>40564</v>
      </c>
      <c r="D36" s="45" t="s">
        <v>591</v>
      </c>
      <c r="E36" s="45" t="n">
        <v>2</v>
      </c>
      <c r="F36" s="45" t="s">
        <v>592</v>
      </c>
      <c r="G36" s="45" t="s">
        <v>522</v>
      </c>
      <c r="H36" s="45" t="s">
        <v>523</v>
      </c>
      <c r="I36" s="45" t="s">
        <v>593</v>
      </c>
      <c r="J36" s="46" t="n">
        <v>10000</v>
      </c>
      <c r="L36" s="46" t="n">
        <v>-2357.25</v>
      </c>
      <c r="N36" s="46" t="n">
        <f aca="false">N35+J36-K36</f>
        <v>-2357.25000000001</v>
      </c>
    </row>
    <row r="37" customFormat="false" ht="11.25" hidden="false" customHeight="false" outlineLevel="0" collapsed="false">
      <c r="A37" s="45" t="s">
        <v>507</v>
      </c>
      <c r="B37" s="45" t="n">
        <v>23</v>
      </c>
      <c r="C37" s="47" t="n">
        <v>40565</v>
      </c>
      <c r="D37" s="45" t="s">
        <v>594</v>
      </c>
      <c r="E37" s="45" t="n">
        <v>2</v>
      </c>
      <c r="F37" s="45" t="s">
        <v>595</v>
      </c>
      <c r="G37" s="45" t="s">
        <v>510</v>
      </c>
      <c r="H37" s="45" t="s">
        <v>511</v>
      </c>
      <c r="I37" s="45" t="s">
        <v>512</v>
      </c>
      <c r="K37" s="46" t="n">
        <v>19851.59</v>
      </c>
      <c r="L37" s="46" t="n">
        <v>-22208.84</v>
      </c>
      <c r="N37" s="46" t="n">
        <f aca="false">N36+J37-K37</f>
        <v>-22208.84</v>
      </c>
    </row>
    <row r="38" customFormat="false" ht="11.25" hidden="false" customHeight="false" outlineLevel="0" collapsed="false">
      <c r="A38" s="45" t="s">
        <v>507</v>
      </c>
      <c r="B38" s="45" t="n">
        <v>24</v>
      </c>
      <c r="C38" s="47" t="n">
        <v>40567</v>
      </c>
      <c r="D38" s="45" t="s">
        <v>596</v>
      </c>
      <c r="E38" s="45" t="n">
        <v>2</v>
      </c>
      <c r="F38" s="45" t="s">
        <v>597</v>
      </c>
      <c r="G38" s="45" t="s">
        <v>510</v>
      </c>
      <c r="H38" s="45" t="s">
        <v>511</v>
      </c>
      <c r="I38" s="45" t="s">
        <v>598</v>
      </c>
      <c r="K38" s="46" t="n">
        <v>2381</v>
      </c>
      <c r="L38" s="46" t="n">
        <v>-24589.84</v>
      </c>
      <c r="N38" s="46" t="n">
        <f aca="false">N37+J38-K38</f>
        <v>-24589.84</v>
      </c>
    </row>
    <row r="39" customFormat="false" ht="11.25" hidden="false" customHeight="false" outlineLevel="0" collapsed="false">
      <c r="A39" s="45" t="s">
        <v>507</v>
      </c>
      <c r="B39" s="45" t="n">
        <v>25</v>
      </c>
      <c r="C39" s="47" t="n">
        <v>40567</v>
      </c>
      <c r="D39" s="45" t="s">
        <v>599</v>
      </c>
      <c r="E39" s="45" t="n">
        <v>2</v>
      </c>
      <c r="F39" s="45" t="s">
        <v>600</v>
      </c>
      <c r="G39" s="45" t="s">
        <v>510</v>
      </c>
      <c r="H39" s="45" t="s">
        <v>511</v>
      </c>
      <c r="I39" s="45" t="s">
        <v>532</v>
      </c>
      <c r="K39" s="46" t="n">
        <v>2732.76</v>
      </c>
      <c r="L39" s="46" t="n">
        <v>-27322.6</v>
      </c>
      <c r="N39" s="46" t="n">
        <f aca="false">N38+J39-K39</f>
        <v>-27322.6</v>
      </c>
    </row>
    <row r="40" customFormat="false" ht="11.25" hidden="false" customHeight="false" outlineLevel="0" collapsed="false">
      <c r="A40" s="45" t="s">
        <v>507</v>
      </c>
      <c r="B40" s="45" t="n">
        <v>26</v>
      </c>
      <c r="C40" s="47" t="n">
        <v>40567</v>
      </c>
      <c r="D40" s="45" t="s">
        <v>599</v>
      </c>
      <c r="E40" s="45" t="n">
        <v>2</v>
      </c>
      <c r="F40" s="45" t="s">
        <v>601</v>
      </c>
      <c r="G40" s="45" t="s">
        <v>510</v>
      </c>
      <c r="H40" s="45" t="s">
        <v>511</v>
      </c>
      <c r="I40" s="45" t="s">
        <v>534</v>
      </c>
      <c r="K40" s="46" t="n">
        <v>1150</v>
      </c>
      <c r="L40" s="46" t="n">
        <v>-28472.6</v>
      </c>
      <c r="N40" s="46" t="n">
        <f aca="false">N39+J40-K40</f>
        <v>-28472.6</v>
      </c>
    </row>
    <row r="41" customFormat="false" ht="11.25" hidden="false" customHeight="false" outlineLevel="0" collapsed="false">
      <c r="A41" s="45" t="s">
        <v>519</v>
      </c>
      <c r="B41" s="45" t="n">
        <v>9</v>
      </c>
      <c r="C41" s="47" t="n">
        <v>40567</v>
      </c>
      <c r="D41" s="45" t="s">
        <v>602</v>
      </c>
      <c r="E41" s="45" t="n">
        <v>2</v>
      </c>
      <c r="F41" s="45" t="s">
        <v>603</v>
      </c>
      <c r="G41" s="45" t="s">
        <v>522</v>
      </c>
      <c r="H41" s="45" t="s">
        <v>523</v>
      </c>
      <c r="I41" s="45" t="s">
        <v>604</v>
      </c>
      <c r="J41" s="46" t="n">
        <v>30000</v>
      </c>
      <c r="L41" s="46" t="n">
        <v>1527.4</v>
      </c>
      <c r="N41" s="46" t="n">
        <f aca="false">N40+J41-K41</f>
        <v>1527.39999999999</v>
      </c>
    </row>
    <row r="42" customFormat="false" ht="11.25" hidden="false" customHeight="false" outlineLevel="0" collapsed="false">
      <c r="A42" s="45" t="s">
        <v>507</v>
      </c>
      <c r="B42" s="45" t="n">
        <v>27</v>
      </c>
      <c r="C42" s="47" t="n">
        <v>40568</v>
      </c>
      <c r="D42" s="45" t="s">
        <v>508</v>
      </c>
      <c r="E42" s="45" t="n">
        <v>2</v>
      </c>
      <c r="F42" s="45" t="s">
        <v>605</v>
      </c>
      <c r="G42" s="45" t="s">
        <v>510</v>
      </c>
      <c r="H42" s="45" t="s">
        <v>511</v>
      </c>
      <c r="I42" s="45" t="s">
        <v>512</v>
      </c>
      <c r="K42" s="45" t="n">
        <v>72.2</v>
      </c>
      <c r="L42" s="46" t="n">
        <v>1455.2</v>
      </c>
      <c r="N42" s="46" t="n">
        <f aca="false">N41+J42-K42</f>
        <v>1455.19999999999</v>
      </c>
    </row>
    <row r="43" customFormat="false" ht="11.25" hidden="false" customHeight="false" outlineLevel="0" collapsed="false">
      <c r="A43" s="45" t="s">
        <v>525</v>
      </c>
      <c r="B43" s="45" t="n">
        <v>33</v>
      </c>
      <c r="C43" s="47" t="n">
        <v>40570</v>
      </c>
      <c r="D43" s="45" t="s">
        <v>606</v>
      </c>
      <c r="E43" s="45" t="n">
        <v>2</v>
      </c>
      <c r="F43" s="45" t="s">
        <v>607</v>
      </c>
      <c r="G43" s="45" t="s">
        <v>608</v>
      </c>
      <c r="H43" s="45" t="s">
        <v>511</v>
      </c>
      <c r="J43" s="45" t="n">
        <v>634.53</v>
      </c>
      <c r="L43" s="46" t="n">
        <v>2089.73</v>
      </c>
      <c r="N43" s="46" t="n">
        <f aca="false">N42+J43-K43</f>
        <v>2089.72999999999</v>
      </c>
    </row>
    <row r="44" customFormat="false" ht="11.25" hidden="false" customHeight="false" outlineLevel="0" collapsed="false">
      <c r="A44" s="45" t="s">
        <v>507</v>
      </c>
      <c r="B44" s="45" t="n">
        <v>28</v>
      </c>
      <c r="C44" s="47" t="n">
        <v>40570</v>
      </c>
      <c r="D44" s="45" t="s">
        <v>609</v>
      </c>
      <c r="E44" s="45" t="n">
        <v>2</v>
      </c>
      <c r="F44" s="45" t="s">
        <v>610</v>
      </c>
      <c r="G44" s="45" t="s">
        <v>510</v>
      </c>
      <c r="H44" s="45" t="s">
        <v>511</v>
      </c>
      <c r="I44" s="45" t="s">
        <v>611</v>
      </c>
      <c r="K44" s="45" t="n">
        <v>634.53</v>
      </c>
      <c r="L44" s="46" t="n">
        <v>1455.2</v>
      </c>
      <c r="N44" s="46" t="n">
        <f aca="false">N43+J44-K44</f>
        <v>1455.19999999999</v>
      </c>
    </row>
    <row r="45" customFormat="false" ht="11.25" hidden="false" customHeight="false" outlineLevel="0" collapsed="false">
      <c r="A45" s="45" t="s">
        <v>507</v>
      </c>
      <c r="B45" s="45" t="n">
        <v>29</v>
      </c>
      <c r="C45" s="47" t="n">
        <v>40571</v>
      </c>
      <c r="D45" s="45" t="s">
        <v>612</v>
      </c>
      <c r="E45" s="45" t="n">
        <v>2</v>
      </c>
      <c r="F45" s="45" t="s">
        <v>613</v>
      </c>
      <c r="G45" s="45" t="s">
        <v>510</v>
      </c>
      <c r="H45" s="45" t="s">
        <v>511</v>
      </c>
      <c r="I45" s="45" t="s">
        <v>512</v>
      </c>
      <c r="K45" s="46" t="n">
        <v>2087.89</v>
      </c>
      <c r="L45" s="45" t="n">
        <v>-632.69</v>
      </c>
      <c r="N45" s="46" t="n">
        <f aca="false">N44+J45-K45</f>
        <v>-632.690000000013</v>
      </c>
    </row>
    <row r="46" customFormat="false" ht="11.25" hidden="false" customHeight="false" outlineLevel="0" collapsed="false">
      <c r="A46" s="45" t="s">
        <v>525</v>
      </c>
      <c r="B46" s="45" t="n">
        <v>35</v>
      </c>
      <c r="C46" s="47" t="n">
        <v>40572</v>
      </c>
      <c r="D46" s="45" t="s">
        <v>614</v>
      </c>
      <c r="E46" s="45" t="n">
        <v>2</v>
      </c>
      <c r="F46" s="45" t="s">
        <v>615</v>
      </c>
      <c r="G46" s="45" t="s">
        <v>528</v>
      </c>
      <c r="H46" s="45" t="s">
        <v>523</v>
      </c>
      <c r="I46" s="45" t="s">
        <v>616</v>
      </c>
      <c r="K46" s="46" t="n">
        <v>19977.41</v>
      </c>
      <c r="L46" s="46" t="n">
        <v>-20610.1</v>
      </c>
      <c r="N46" s="46" t="n">
        <f aca="false">N45+J46-K46</f>
        <v>-20610.1</v>
      </c>
    </row>
    <row r="47" customFormat="false" ht="11.25" hidden="false" customHeight="false" outlineLevel="0" collapsed="false">
      <c r="A47" s="45" t="s">
        <v>519</v>
      </c>
      <c r="B47" s="45" t="n">
        <v>10</v>
      </c>
      <c r="C47" s="47" t="n">
        <v>40572</v>
      </c>
      <c r="D47" s="45" t="s">
        <v>617</v>
      </c>
      <c r="E47" s="45" t="n">
        <v>2</v>
      </c>
      <c r="F47" s="45" t="s">
        <v>618</v>
      </c>
      <c r="G47" s="45" t="s">
        <v>522</v>
      </c>
      <c r="H47" s="45" t="s">
        <v>523</v>
      </c>
      <c r="I47" s="45" t="s">
        <v>619</v>
      </c>
      <c r="J47" s="46" t="n">
        <v>30000</v>
      </c>
      <c r="L47" s="46" t="n">
        <v>9389.9</v>
      </c>
      <c r="N47" s="46" t="n">
        <f aca="false">N46+J47-K47</f>
        <v>9389.89999999999</v>
      </c>
    </row>
    <row r="48" customFormat="false" ht="11.25" hidden="false" customHeight="false" outlineLevel="0" collapsed="false">
      <c r="A48" s="45" t="s">
        <v>525</v>
      </c>
      <c r="B48" s="45" t="n">
        <v>43</v>
      </c>
      <c r="C48" s="47" t="n">
        <v>40574</v>
      </c>
      <c r="D48" s="45" t="s">
        <v>614</v>
      </c>
      <c r="E48" s="45" t="n">
        <v>2</v>
      </c>
      <c r="F48" s="45" t="s">
        <v>620</v>
      </c>
      <c r="G48" s="45" t="s">
        <v>528</v>
      </c>
      <c r="H48" s="45" t="s">
        <v>523</v>
      </c>
      <c r="I48" s="45" t="s">
        <v>621</v>
      </c>
      <c r="K48" s="45" t="n">
        <v>445.44</v>
      </c>
      <c r="L48" s="46" t="n">
        <v>8944.46</v>
      </c>
      <c r="N48" s="46" t="n">
        <f aca="false">N47+J48-K48</f>
        <v>8944.45999999999</v>
      </c>
    </row>
    <row r="49" customFormat="false" ht="11.25" hidden="false" customHeight="false" outlineLevel="0" collapsed="false">
      <c r="A49" s="45" t="s">
        <v>525</v>
      </c>
      <c r="B49" s="45" t="n">
        <v>49</v>
      </c>
      <c r="C49" s="47" t="n">
        <v>40574</v>
      </c>
      <c r="D49" s="45" t="s">
        <v>622</v>
      </c>
      <c r="E49" s="45" t="n">
        <v>2</v>
      </c>
      <c r="F49" s="45" t="s">
        <v>623</v>
      </c>
      <c r="G49" s="45" t="s">
        <v>528</v>
      </c>
      <c r="H49" s="45" t="s">
        <v>523</v>
      </c>
      <c r="I49" s="45" t="s">
        <v>624</v>
      </c>
      <c r="J49" s="45" t="n">
        <v>0</v>
      </c>
      <c r="L49" s="46" t="n">
        <v>8944.46</v>
      </c>
      <c r="N49" s="46" t="n">
        <f aca="false">N48+J49-K49</f>
        <v>8944.45999999999</v>
      </c>
    </row>
    <row r="50" customFormat="false" ht="11.25" hidden="false" customHeight="false" outlineLevel="0" collapsed="false">
      <c r="A50" s="45" t="s">
        <v>525</v>
      </c>
      <c r="B50" s="45" t="n">
        <v>50</v>
      </c>
      <c r="C50" s="47" t="n">
        <v>40574</v>
      </c>
      <c r="D50" s="45" t="s">
        <v>622</v>
      </c>
      <c r="E50" s="45" t="n">
        <v>2</v>
      </c>
      <c r="F50" s="45" t="s">
        <v>625</v>
      </c>
      <c r="G50" s="45" t="s">
        <v>528</v>
      </c>
      <c r="H50" s="45" t="s">
        <v>523</v>
      </c>
      <c r="I50" s="45" t="s">
        <v>626</v>
      </c>
      <c r="K50" s="45" t="n">
        <v>262</v>
      </c>
      <c r="L50" s="46" t="n">
        <v>8682.46</v>
      </c>
      <c r="N50" s="46" t="n">
        <f aca="false">N49+J50-K50</f>
        <v>8682.45999999999</v>
      </c>
    </row>
    <row r="51" customFormat="false" ht="11.25" hidden="false" customHeight="false" outlineLevel="0" collapsed="false">
      <c r="A51" s="45" t="s">
        <v>525</v>
      </c>
      <c r="B51" s="45" t="n">
        <v>51</v>
      </c>
      <c r="C51" s="47" t="n">
        <v>40574</v>
      </c>
      <c r="D51" s="45" t="s">
        <v>627</v>
      </c>
      <c r="E51" s="45" t="n">
        <v>2</v>
      </c>
      <c r="F51" s="45" t="s">
        <v>628</v>
      </c>
      <c r="G51" s="45" t="s">
        <v>528</v>
      </c>
      <c r="H51" s="45" t="s">
        <v>523</v>
      </c>
      <c r="I51" s="45" t="s">
        <v>629</v>
      </c>
      <c r="K51" s="45" t="n">
        <v>0.2</v>
      </c>
      <c r="L51" s="46" t="n">
        <v>8682.26</v>
      </c>
      <c r="N51" s="46" t="n">
        <f aca="false">N50+J51-K51</f>
        <v>8682.25999999999</v>
      </c>
    </row>
    <row r="52" customFormat="false" ht="11.25" hidden="false" customHeight="false" outlineLevel="0" collapsed="false">
      <c r="A52" s="45" t="s">
        <v>525</v>
      </c>
      <c r="B52" s="45" t="n">
        <v>51</v>
      </c>
      <c r="C52" s="47" t="n">
        <v>40574</v>
      </c>
      <c r="D52" s="45" t="s">
        <v>627</v>
      </c>
      <c r="E52" s="45" t="n">
        <v>2</v>
      </c>
      <c r="F52" s="45" t="s">
        <v>628</v>
      </c>
      <c r="G52" s="45" t="s">
        <v>528</v>
      </c>
      <c r="H52" s="45" t="s">
        <v>523</v>
      </c>
      <c r="I52" s="45" t="s">
        <v>630</v>
      </c>
      <c r="J52" s="45" t="n">
        <v>0.2</v>
      </c>
      <c r="L52" s="46" t="n">
        <v>8682.46</v>
      </c>
      <c r="N52" s="46" t="n">
        <f aca="false">N51+J52-K52</f>
        <v>8682.45999999999</v>
      </c>
    </row>
    <row r="53" customFormat="false" ht="11.25" hidden="false" customHeight="false" outlineLevel="0" collapsed="false">
      <c r="A53" s="45" t="s">
        <v>507</v>
      </c>
      <c r="B53" s="45" t="n">
        <v>30</v>
      </c>
      <c r="C53" s="47" t="n">
        <v>40574</v>
      </c>
      <c r="D53" s="45" t="s">
        <v>631</v>
      </c>
      <c r="E53" s="45" t="n">
        <v>2</v>
      </c>
      <c r="F53" s="45" t="s">
        <v>632</v>
      </c>
      <c r="G53" s="45" t="s">
        <v>510</v>
      </c>
      <c r="H53" s="45" t="s">
        <v>511</v>
      </c>
      <c r="I53" s="45" t="s">
        <v>633</v>
      </c>
      <c r="K53" s="45" t="n">
        <v>558</v>
      </c>
      <c r="L53" s="46" t="n">
        <v>8124.46</v>
      </c>
      <c r="N53" s="46" t="n">
        <f aca="false">N52+J53-K53</f>
        <v>8124.45999999999</v>
      </c>
    </row>
    <row r="54" customFormat="false" ht="11.25" hidden="false" customHeight="false" outlineLevel="0" collapsed="false">
      <c r="A54" s="45" t="s">
        <v>507</v>
      </c>
      <c r="B54" s="45" t="n">
        <v>31</v>
      </c>
      <c r="C54" s="47" t="n">
        <v>40574</v>
      </c>
      <c r="D54" s="45" t="s">
        <v>634</v>
      </c>
      <c r="E54" s="45" t="n">
        <v>2</v>
      </c>
      <c r="F54" s="45" t="s">
        <v>635</v>
      </c>
      <c r="G54" s="45" t="s">
        <v>510</v>
      </c>
      <c r="H54" s="45" t="s">
        <v>511</v>
      </c>
      <c r="I54" s="45" t="s">
        <v>548</v>
      </c>
      <c r="K54" s="46" t="n">
        <v>4000</v>
      </c>
      <c r="L54" s="46" t="n">
        <v>4124.46</v>
      </c>
      <c r="N54" s="46" t="n">
        <f aca="false">N53+J54-K54</f>
        <v>4124.45999999999</v>
      </c>
    </row>
    <row r="55" customFormat="false" ht="11.25" hidden="false" customHeight="false" outlineLevel="0" collapsed="false">
      <c r="A55" s="45" t="s">
        <v>507</v>
      </c>
      <c r="B55" s="45" t="n">
        <v>32</v>
      </c>
      <c r="C55" s="47" t="n">
        <v>40574</v>
      </c>
      <c r="D55" s="45" t="s">
        <v>636</v>
      </c>
      <c r="E55" s="45" t="n">
        <v>2</v>
      </c>
      <c r="F55" s="45" t="s">
        <v>637</v>
      </c>
      <c r="G55" s="45" t="s">
        <v>510</v>
      </c>
      <c r="H55" s="45" t="s">
        <v>511</v>
      </c>
      <c r="I55" s="45" t="s">
        <v>532</v>
      </c>
      <c r="K55" s="46" t="n">
        <v>2770.48</v>
      </c>
      <c r="L55" s="46" t="n">
        <v>1353.98</v>
      </c>
      <c r="N55" s="46" t="n">
        <f aca="false">N54+J55-K55</f>
        <v>1353.97999999999</v>
      </c>
    </row>
    <row r="56" customFormat="false" ht="11.25" hidden="false" customHeight="false" outlineLevel="0" collapsed="false">
      <c r="A56" s="45" t="s">
        <v>507</v>
      </c>
      <c r="B56" s="45" t="n">
        <v>33</v>
      </c>
      <c r="C56" s="47" t="n">
        <v>40574</v>
      </c>
      <c r="D56" s="45" t="s">
        <v>636</v>
      </c>
      <c r="E56" s="45" t="n">
        <v>2</v>
      </c>
      <c r="F56" s="45" t="s">
        <v>638</v>
      </c>
      <c r="G56" s="45" t="s">
        <v>510</v>
      </c>
      <c r="H56" s="45" t="s">
        <v>511</v>
      </c>
      <c r="I56" s="45" t="s">
        <v>534</v>
      </c>
      <c r="K56" s="46" t="n">
        <v>1150</v>
      </c>
      <c r="L56" s="45" t="n">
        <v>203.98</v>
      </c>
      <c r="N56" s="46" t="n">
        <f aca="false">N55+J56-K56</f>
        <v>203.979999999986</v>
      </c>
    </row>
    <row r="57" customFormat="false" ht="11.25" hidden="false" customHeight="false" outlineLevel="0" collapsed="false">
      <c r="A57" s="45" t="s">
        <v>507</v>
      </c>
      <c r="B57" s="45" t="n">
        <v>34</v>
      </c>
      <c r="C57" s="47" t="n">
        <v>40574</v>
      </c>
      <c r="D57" s="45" t="s">
        <v>639</v>
      </c>
      <c r="E57" s="45" t="n">
        <v>2</v>
      </c>
      <c r="F57" s="45" t="s">
        <v>640</v>
      </c>
      <c r="G57" s="45" t="s">
        <v>510</v>
      </c>
      <c r="H57" s="45" t="s">
        <v>511</v>
      </c>
      <c r="I57" s="45" t="s">
        <v>641</v>
      </c>
      <c r="K57" s="46" t="n">
        <v>2842</v>
      </c>
      <c r="L57" s="46" t="n">
        <v>-2638.02</v>
      </c>
      <c r="N57" s="46" t="n">
        <f aca="false">N56+J57-K57</f>
        <v>-2638.02000000001</v>
      </c>
    </row>
    <row r="58" customFormat="false" ht="11.25" hidden="false" customHeight="false" outlineLevel="0" collapsed="false">
      <c r="I58" s="45" t="s">
        <v>642</v>
      </c>
      <c r="J58" s="46" t="n">
        <v>244634.73</v>
      </c>
      <c r="K58" s="46" t="n">
        <v>208783.35</v>
      </c>
      <c r="N58" s="46"/>
    </row>
    <row r="59" customFormat="false" ht="11.25" hidden="false" customHeight="false" outlineLevel="0" collapsed="false">
      <c r="I59" s="45" t="s">
        <v>643</v>
      </c>
      <c r="L59" s="46" t="n">
        <v>-2638.02</v>
      </c>
    </row>
    <row r="60" customFormat="false" ht="11.25" hidden="false" customHeight="false" outlineLevel="0" collapsed="false">
      <c r="J60" s="45" t="n">
        <f aca="false">SUM(J1:J57)</f>
        <v>244634.73</v>
      </c>
      <c r="K60" s="46" t="n">
        <f aca="false">SUM(K1:K57)</f>
        <v>208783.35</v>
      </c>
      <c r="L60" s="46" t="n">
        <f aca="false">J60-K60</f>
        <v>35851.38</v>
      </c>
    </row>
    <row r="61" customFormat="false" ht="11.25" hidden="false" customHeight="false" outlineLevel="0" collapsed="false">
      <c r="J61" s="45" t="n">
        <v>246337.06</v>
      </c>
    </row>
    <row r="62" customFormat="false" ht="11.25" hidden="false" customHeight="false" outlineLevel="0" collapsed="false">
      <c r="J62" s="45" t="n">
        <f aca="false">J60-J61</f>
        <v>-1702.32999999999</v>
      </c>
      <c r="L62" s="46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