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14:$C$214</definedName>
    <definedName function="false" hidden="false" localSheetId="0" name="_xlnm.Print_Titles" vbProcedure="false">Hoja1!$1:$10</definedName>
    <definedName function="false" hidden="true" localSheetId="0" name="_xlnm._FilterDatabase" vbProcedure="false">Hoja1!$A$10:$G$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812">
  <si>
    <t xml:space="preserve">SBC</t>
  </si>
  <si>
    <t xml:space="preserve">en sistema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0-03-2012</t>
  </si>
  <si>
    <t xml:space="preserve">PAGO CUENTA DE TERCERO/ 0008676035 CUENTA: 0452772035   BNET</t>
  </si>
  <si>
    <t xml:space="preserve">CORTE 30/03/12</t>
  </si>
  <si>
    <t xml:space="preserve">PAGO CUENTA DE TERCERO/ 0064263007 CUENTA: 0448882193   BNET</t>
  </si>
  <si>
    <t xml:space="preserve">D  1,647 CORTE 30/03/12</t>
  </si>
  <si>
    <t xml:space="preserve">SPEI RECIBIDOBANAMEX/0002022925  002 0000001TRASPASO</t>
  </si>
  <si>
    <t xml:space="preserve">DEPOSITO CHEQUE BANCOMER/ </t>
  </si>
  <si>
    <t xml:space="preserve">CHEQUE PAGADO NO./0010671 0159302255</t>
  </si>
  <si>
    <t xml:space="preserve">CHEQUE PAGADO NO./0010674 0159302255</t>
  </si>
  <si>
    <t xml:space="preserve">TRASPASO CUENTAS PROPIAS/ 0075932002 CUENTA: 0183661741   BNET</t>
  </si>
  <si>
    <t xml:space="preserve">PD 1738 AL 1744 R 15605 31/03/12</t>
  </si>
  <si>
    <t xml:space="preserve">DEPOSITO EN EFECTIVO/ </t>
  </si>
  <si>
    <t xml:space="preserve">PD 1738 AL 1744</t>
  </si>
  <si>
    <t xml:space="preserve">SPEI RECIBIDOBANAMEX/0001987745  002 0000001TRASPASO</t>
  </si>
  <si>
    <t xml:space="preserve">DEP.CHEQUES DE OTRO BANCO/MAR30 13:02 MEXICO</t>
  </si>
  <si>
    <t xml:space="preserve">D  1,654</t>
  </si>
  <si>
    <t xml:space="preserve">D  1,653 CORTE 30/03/12</t>
  </si>
  <si>
    <t xml:space="preserve">D  1,568 CORTE 29/03/12</t>
  </si>
  <si>
    <t xml:space="preserve">CHEQUE PAGADO NO./0010666  </t>
  </si>
  <si>
    <t xml:space="preserve">CHEQUE PAGADO NO./0010668  </t>
  </si>
  <si>
    <t xml:space="preserve">IVA TRANSACCION EXITOSA/005829536 EN TERMINAL PUNTO DE VENTA (TPV)</t>
  </si>
  <si>
    <t xml:space="preserve">D 1725</t>
  </si>
  <si>
    <t xml:space="preserve">CUOTA TRANSACCION EXITOSA/005829536 EN TERMINAL PUNTO DE VENTA (TPV)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TJ CORTE 29/03/12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 TJ CORTE 29/03/12</t>
  </si>
  <si>
    <t xml:space="preserve">PAGO TARJETA DE CREDITO/99082800845574 DOMICILIACION</t>
  </si>
  <si>
    <t xml:space="preserve">TRASPASO A TERCERO EN GPO/CARGO POR GRUPO INTERNET</t>
  </si>
  <si>
    <t xml:space="preserve">CHEQUE PAGADO NO./0010592 RFC CUENTA DE DEPOSITO:CAAD571113HDF</t>
  </si>
  <si>
    <t xml:space="preserve">CHEQUE PAGADO NO./0010496 RFC CUENTA DE DEPOSITO:GNP9211244P0</t>
  </si>
  <si>
    <t xml:space="preserve">CHEQUE PAGADO NO./0010507 RFC CUENTA DE DEPOSITO:GNP9211244P0</t>
  </si>
  <si>
    <t xml:space="preserve">CHEQUE PAGADO NO./0010650 RFC CUENTA DE DEPOSITO:ITM8012013N0</t>
  </si>
  <si>
    <t xml:space="preserve">CHEQUE PAGADO NO./0010494 RFC CUENTA DE DEPOSITO:GNP9211244P0</t>
  </si>
  <si>
    <t xml:space="preserve">CHEQUE PAGADO NO./0010497 RFC CUENTA DE DEPOSITO:GNP9211244P0</t>
  </si>
  <si>
    <t xml:space="preserve">CHEQUE PAGADO NO./0010510 RFC CUENTA DE DEPOSITO:GNP9211244P0</t>
  </si>
  <si>
    <t xml:space="preserve">CHEQUE PAGADO NO./0010495 RFC CUENTA DE DEPOSITO:GNP9211244P0</t>
  </si>
  <si>
    <t xml:space="preserve">CHEQUE PAGADO NO./0010354 RFC CUENTA DE DEPOSITO:AOGS6107256Y4</t>
  </si>
  <si>
    <t xml:space="preserve">CHEQUE PAGADO NO./0010584 RFC CUENTA DE DEPOSITO:GNP9211244P0</t>
  </si>
  <si>
    <t xml:space="preserve">CHEQUE PAGADO NO./0010506 RFC CUENTA DE DEPOSITO:GNP9211244P0</t>
  </si>
  <si>
    <t xml:space="preserve">CHEQUE PAGADO NO./0010504 RFC CUENTA DE DEPOSITO:GNP9211244P0</t>
  </si>
  <si>
    <t xml:space="preserve">CHEQUE PAGADO NO./0010505 RFC CUENTA DE DEPOSITO:GNP9211244P0</t>
  </si>
  <si>
    <t xml:space="preserve">CHEQUE PAGADO NO./0010509 RFC CUENTA DE DEPOSITO:GNP9211244P0</t>
  </si>
  <si>
    <t xml:space="preserve">29-03-2012</t>
  </si>
  <si>
    <t xml:space="preserve">TEF ENVIADO  BANORTE/0962563011  072 0010888F-777</t>
  </si>
  <si>
    <t xml:space="preserve">E    236</t>
  </si>
  <si>
    <t xml:space="preserve">TEF ENVIADO  SCOTIABANK/0962563000  044 0010888F-1650</t>
  </si>
  <si>
    <t xml:space="preserve">E    228</t>
  </si>
  <si>
    <t xml:space="preserve">TEF ENVIADO  IXE/0962562996  032 0010888F-9641,9642</t>
  </si>
  <si>
    <t xml:space="preserve">E    227</t>
  </si>
  <si>
    <t xml:space="preserve">TEF ENVIADO  BANAMEX/0962562985  002 0010888F-2072679,2150613</t>
  </si>
  <si>
    <t xml:space="preserve">E    226</t>
  </si>
  <si>
    <t xml:space="preserve">TEF ENVIADO  BANORTE/0962562974  072 0010888F-5581</t>
  </si>
  <si>
    <t xml:space="preserve">E    225</t>
  </si>
  <si>
    <t xml:space="preserve">TEF ENVIADO  SCOTIABANK/0962562963  044 0010888F-11794,11956</t>
  </si>
  <si>
    <t xml:space="preserve">E    224</t>
  </si>
  <si>
    <t xml:space="preserve">TEF ENVIADO  BANORTE/0962562952  072 0010888F-5526,5444</t>
  </si>
  <si>
    <t xml:space="preserve">E    235</t>
  </si>
  <si>
    <t xml:space="preserve">TEF ENVIADO  BANAMEX/0962562941  002 0010888F-7299,7210,7289</t>
  </si>
  <si>
    <t xml:space="preserve">E    237</t>
  </si>
  <si>
    <t xml:space="preserve">TEF ENVIADO  BANAMEX/0962562930  002 0010888F-148,139,162</t>
  </si>
  <si>
    <t xml:space="preserve">E    234</t>
  </si>
  <si>
    <t xml:space="preserve">TEF ENVIADO  BANAMEX/0962562926  002 0010888F-15492.15975,16401,16429</t>
  </si>
  <si>
    <t xml:space="preserve">E    233</t>
  </si>
  <si>
    <t xml:space="preserve">TEF ENVIADO  BANAMEX/0962562915  002 0010888F-12</t>
  </si>
  <si>
    <t xml:space="preserve">E    172</t>
  </si>
  <si>
    <t xml:space="preserve">TEF ENVIADO  SANTANDER/0962562904  014 0010888F-867,865,870,868,854,855,874</t>
  </si>
  <si>
    <t xml:space="preserve">TEF ENVIADO  BANAMEX/0962562893  002 0010888F-10888,10776</t>
  </si>
  <si>
    <t xml:space="preserve">E    229</t>
  </si>
  <si>
    <t xml:space="preserve">CHEQUE PAGADO NO./CH-0010673 RFC CUENTA DE DEPOSITO:CAP070517 -CC3</t>
  </si>
  <si>
    <t xml:space="preserve">TRASPASO CUENTAS PROPIAS/ 0021194004 CUENTA: 0176980015   BNET</t>
  </si>
  <si>
    <t xml:space="preserve">E    210</t>
  </si>
  <si>
    <t xml:space="preserve">PRIMA SEGURO DE CONTADO/9859598472  </t>
  </si>
  <si>
    <t xml:space="preserve">D  1,584 R*15589 30/03/12</t>
  </si>
  <si>
    <t xml:space="preserve">IVA COMISION APERTURA/9859598472  </t>
  </si>
  <si>
    <t xml:space="preserve">*</t>
  </si>
  <si>
    <t xml:space="preserve">COM. APERTURA CONTRATO/9859598472  </t>
  </si>
  <si>
    <t xml:space="preserve">LIQUIDACION DEL CONTRATO/9859598472</t>
  </si>
  <si>
    <t xml:space="preserve">SPEI RECIBIDOBAJIO/0001194827  030 0297023ALECSA</t>
  </si>
  <si>
    <t xml:space="preserve">TRASPASO CUENTAS PROPIAS/ 0027766012 CUENTA: 0176980015   BNET</t>
  </si>
  <si>
    <t xml:space="preserve">E    211</t>
  </si>
  <si>
    <t xml:space="preserve">PAGO CUENTA DE TERCERO/ 0080402042 CUENTA: 0156750214   BNET</t>
  </si>
  <si>
    <t xml:space="preserve">DEPOSITO EN EFECTIVO/0030962  </t>
  </si>
  <si>
    <t xml:space="preserve">D  1,489  CORTE 28/03/12</t>
  </si>
  <si>
    <t xml:space="preserve">TJ CORTE 28/03/12</t>
  </si>
  <si>
    <t xml:space="preserve">28-03-2012</t>
  </si>
  <si>
    <t xml:space="preserve">DEP.CHEQUES DE OTRO BANCO/0030953 MAR28 14:21 MEXICO</t>
  </si>
  <si>
    <t xml:space="preserve">E    187</t>
  </si>
  <si>
    <t xml:space="preserve">CHEQUE PAGADO NO./CH-0010663 RFC CUENTA DE DEPOSITO:C&amp;A050406 -NL0</t>
  </si>
  <si>
    <t xml:space="preserve">CHEQUE PAGADO NO./CH-0010662 RFC CUENTA DE DEPOSITO:TFS011012 -M18</t>
  </si>
  <si>
    <t xml:space="preserve">CHEQUE PAGADO NO./CH-0010661 RFC CUENTA DE DEPOSITO:TFS011012 -M18</t>
  </si>
  <si>
    <t xml:space="preserve">SPEI RECIBIDOBANAMEX/0001042307  002 0000001TRASPASO</t>
  </si>
  <si>
    <t xml:space="preserve">CHEQUE PAGADO NO./CH-0010631 PAGO EN EFECTIVO</t>
  </si>
  <si>
    <t xml:space="preserve">DEP.CHEQUES DE OTRO BANCO/0030947 MAR28 11:54 MEXICO</t>
  </si>
  <si>
    <t xml:space="preserve">DEPOSITO EN EFECTIVO/0030946  </t>
  </si>
  <si>
    <t xml:space="preserve">D  1,385</t>
  </si>
  <si>
    <t xml:space="preserve">DEPOSITO EN EFECTIVO/0030945  </t>
  </si>
  <si>
    <t xml:space="preserve">D  1,418</t>
  </si>
  <si>
    <t xml:space="preserve">DEPOSITO EN EFECTIVO/0030944  </t>
  </si>
  <si>
    <t xml:space="preserve">TJ</t>
  </si>
  <si>
    <t xml:space="preserve">27-03-2012</t>
  </si>
  <si>
    <t xml:space="preserve">DEPOSITO DE TERCERO/0873451CTO02012 QUALITAS 5439506               CASHW.</t>
  </si>
  <si>
    <t xml:space="preserve">D  1,766 R-15624 31/03/12</t>
  </si>
  <si>
    <t xml:space="preserve">TRASPASO ENTRE CUENTAS/DE LA CUENTA 0443725359</t>
  </si>
  <si>
    <t xml:space="preserve">D  1,400</t>
  </si>
  <si>
    <t xml:space="preserve">DEP.CHEQUES DE OTRO BANCO/MAR27 13:19 MEXICO</t>
  </si>
  <si>
    <t xml:space="preserve">E    184</t>
  </si>
  <si>
    <t xml:space="preserve">CHEQUE PAGADO NO./0010658 0137429126</t>
  </si>
  <si>
    <t xml:space="preserve">CHEQUE PAGADO NO./000010656 0133249794</t>
  </si>
  <si>
    <t xml:space="preserve">TRASPASO CUENTAS PROPIAS/ 0013589012 CUENTA: 0445084814   BNET</t>
  </si>
  <si>
    <t xml:space="preserve">E    205</t>
  </si>
  <si>
    <t xml:space="preserve">SPEI RECIBIDOBANAMEX/0001067421  002 0000001TRASPASO</t>
  </si>
  <si>
    <t xml:space="preserve">D  1,556</t>
  </si>
  <si>
    <t xml:space="preserve">TRASPASO A PERIFERICA/2712619083 MAR27 10:00 BANCOMER 9062  FOLIO:5145</t>
  </si>
  <si>
    <t xml:space="preserve">PERIFERICA</t>
  </si>
  <si>
    <t xml:space="preserve">DEP.CHEQUES DE OTRO BANCO/MAR27 09:57 MEXICO</t>
  </si>
  <si>
    <t xml:space="preserve">D  1,273</t>
  </si>
  <si>
    <t xml:space="preserve">D  1,331</t>
  </si>
  <si>
    <t xml:space="preserve">26-03-2012</t>
  </si>
  <si>
    <t xml:space="preserve">254-006-025</t>
  </si>
  <si>
    <t xml:space="preserve">SPEI RECIBIDOBANAMEX/0001054657  002 0000001TRASPASO</t>
  </si>
  <si>
    <t xml:space="preserve">D  1,557</t>
  </si>
  <si>
    <t xml:space="preserve">D  1,288</t>
  </si>
  <si>
    <t xml:space="preserve">PAGO CUENTA DE TERCERO/ 0083463050 CUENTA: 0447767250   BNET</t>
  </si>
  <si>
    <t xml:space="preserve">D  1,567</t>
  </si>
  <si>
    <t xml:space="preserve">CHEQUE PAGADO NO./000010654 0133249794</t>
  </si>
  <si>
    <t xml:space="preserve">PAGO CUENTA DE TERCERO/ 0005389007 CUENTA: 0135513944   BNET</t>
  </si>
  <si>
    <t xml:space="preserve">D    684</t>
  </si>
  <si>
    <t xml:space="preserve">TRASPASO A PERIFERICA/2712619083 MAR26 11:18 BANCOMER 9062  FOLIO:4579</t>
  </si>
  <si>
    <t xml:space="preserve">D  1,255</t>
  </si>
  <si>
    <t xml:space="preserve">D  1,258</t>
  </si>
  <si>
    <t xml:space="preserve">D  1,263</t>
  </si>
  <si>
    <t xml:space="preserve">D  1,240</t>
  </si>
  <si>
    <t xml:space="preserve">24-03-2012</t>
  </si>
  <si>
    <t xml:space="preserve">TRASPASO CUENTAS PROPIAS/ 0004082008 CUENTA: 0445084814   BNET</t>
  </si>
  <si>
    <t xml:space="preserve">E    219</t>
  </si>
  <si>
    <t xml:space="preserve">TRASPASO A PERIFERICA/2712619083 MAR24 09:59 BANCOMER 1312  FOLIO:8378</t>
  </si>
  <si>
    <t xml:space="preserve">CHEQUE PAGADO NO./0010646 RFC CUENTA DE DEPOSITO:MNQ101025MC4</t>
  </si>
  <si>
    <t xml:space="preserve">23-03-2012</t>
  </si>
  <si>
    <t xml:space="preserve">DEP.CHEQUES DE OTRO BANCO/MAR23 14:28 MEXICO</t>
  </si>
  <si>
    <t xml:space="preserve">E    165</t>
  </si>
  <si>
    <t xml:space="preserve">DEP.CHEQUES DE OTRO BANCO/MAR23 14:27 MEXICO</t>
  </si>
  <si>
    <t xml:space="preserve">E    164</t>
  </si>
  <si>
    <t xml:space="preserve">CHEQUE PAGADO NO./0010644 0151679147</t>
  </si>
  <si>
    <t xml:space="preserve">CHEQUE PAGADO NO./0010652 0159302255</t>
  </si>
  <si>
    <t xml:space="preserve">PAGO CUENTA DE TERCERO/ 0013763052 CUENTA: 0147461186   BNET</t>
  </si>
  <si>
    <t xml:space="preserve">CHEQUE PAGADO NO./000010653 0133249794</t>
  </si>
  <si>
    <t xml:space="preserve">TRASPASO CUENTAS PROPIAS/ 0087871012 CUENTA: 0176980015   BNET</t>
  </si>
  <si>
    <t xml:space="preserve">I    659</t>
  </si>
  <si>
    <t xml:space="preserve">TRASPASO ENTRE CUENTAS/DE LA CUENTA 1109369309</t>
  </si>
  <si>
    <t xml:space="preserve">D  1,214</t>
  </si>
  <si>
    <t xml:space="preserve">CHEQUE PAGADO NO./0010566 PAGO EN EFECTIVO</t>
  </si>
  <si>
    <t xml:space="preserve">TRASPASO A PERIFERICA/2712619083 MAR23 10:11 BANCOMER 1312  FOLIO:7348</t>
  </si>
  <si>
    <t xml:space="preserve">D    228</t>
  </si>
  <si>
    <t xml:space="preserve">D  1,143</t>
  </si>
  <si>
    <t xml:space="preserve">CHEQUE PAGADO NO./0010638 RFC CUENTA DE DEPOSITO:SCL080624G16</t>
  </si>
  <si>
    <t xml:space="preserve">22-03-2012</t>
  </si>
  <si>
    <t xml:space="preserve">DEP.CHEQUES DE OTRO BANCO/0030859 MAR22 14:06 MEXICO</t>
  </si>
  <si>
    <t xml:space="preserve">E    148</t>
  </si>
  <si>
    <t xml:space="preserve">DEP.CHEQUES DE OTRO BANCO/0030858 MAR22 14:06 MEXICO</t>
  </si>
  <si>
    <t xml:space="preserve">E    147</t>
  </si>
  <si>
    <t xml:space="preserve">DEP.CHEQUES DE OTRO BANCO/0030857 MAR22 14:04 MEXICO</t>
  </si>
  <si>
    <t xml:space="preserve">E    150</t>
  </si>
  <si>
    <t xml:space="preserve">DEP.CHEQUES DE OTRO BANCO/0030856 MAR22 14:03 MEXICO</t>
  </si>
  <si>
    <t xml:space="preserve">E    149</t>
  </si>
  <si>
    <t xml:space="preserve">CHEQUE PAGADO NO./CH-0010641 RFC CUENTA DE DEPOSITO:QCS931209 -G49</t>
  </si>
  <si>
    <t xml:space="preserve">CHEQUE PAGADO NO./CH-0010642 RFC CUENTA DE DEPOSITO:QCS931209 -G49</t>
  </si>
  <si>
    <t xml:space="preserve">CHEQUE PAGADO NO./CH-0010601 RFC CUENTA DE DEPOSITO:ZSE950306 -M48</t>
  </si>
  <si>
    <t xml:space="preserve">CHEQUE PAGADO NO./CH-0010602 RFC CUENTA DE DEPOSITO:ZSE950306 -M48</t>
  </si>
  <si>
    <t xml:space="preserve">CHEQUE PAGADO NO./CH-0010603 RFC CUENTA DE DEPOSITO:ZSE950306 -M48</t>
  </si>
  <si>
    <t xml:space="preserve">TRASPASO CUENTAS PROPIAS/ 0095027031 CUENTA: 0143011712   BNET</t>
  </si>
  <si>
    <t xml:space="preserve">I    661</t>
  </si>
  <si>
    <t xml:space="preserve">CHEQUE PAGADO NO./CH-0010604 RFC CUENTA DE DEPOSITO:ZSE950306 -M48</t>
  </si>
  <si>
    <t xml:space="preserve">CHEQUE PAGADO NO./CH-0010600 RFC CUENTA DE DEPOSITO:ZSE950306 -M48</t>
  </si>
  <si>
    <t xml:space="preserve">CHEQUE PAGADO NO./CH-0010598 RFC CUENTA DE DEPOSITO:ZSE950306 -M48</t>
  </si>
  <si>
    <t xml:space="preserve">CHEQUE PAGADO NO./CH-0010599 RFC CUENTA DE DEPOSITO:ZSE950306 -M48</t>
  </si>
  <si>
    <t xml:space="preserve">TRASPASO CUENTAS PROPIAS/ 0095027006 CUENTA: 0176980015   BNET</t>
  </si>
  <si>
    <t xml:space="preserve">E    218</t>
  </si>
  <si>
    <t xml:space="preserve">TRASPASO CUENTAS PROPIAS/ 0029374006 CUENTA: 0143011712   BNET</t>
  </si>
  <si>
    <t xml:space="preserve">E    217</t>
  </si>
  <si>
    <t xml:space="preserve">TRASPASO CUENTAS PROPIAS/ 0029374003 CUENTA: 0143011712   BNET</t>
  </si>
  <si>
    <t xml:space="preserve">I    662</t>
  </si>
  <si>
    <t xml:space="preserve">CHEQUE PAGADO NO./CH-0010634 RFC CUENTA DE DEPOSITO:TFS011012 -M18</t>
  </si>
  <si>
    <t xml:space="preserve">CHEQUE PAGADO NO./CH-0010640 RFC CUENTA DE DEPOSITO:TFS011012 -M18</t>
  </si>
  <si>
    <t xml:space="preserve">DEPOSITO DE TERCERO/0798283CTO01736 PAGOS ATLAS                    CASHW.</t>
  </si>
  <si>
    <t xml:space="preserve">DEPOSITO DE TERCERO/0798282CTO01736 PAGOS ATLAS                    CASHW.</t>
  </si>
  <si>
    <t xml:space="preserve">DEPOSITO DE TERCERO/0798281CTO01736 PAGOS ATLAS                    CASHW.</t>
  </si>
  <si>
    <t xml:space="preserve">DEPOSITO DE TERCERO/0344921CTO05316 DALTON PAGO DIFERENCIA         CASHW.</t>
  </si>
  <si>
    <t xml:space="preserve">DEP.CHEQUES DE OTRO BANCO/0030836 MAR22 12:22 MEXICO</t>
  </si>
  <si>
    <t xml:space="preserve">CHEQUE PAGADO NO./CH-0010619 RFC CUENTA DE DEPOSITO:QMO710112 -RH2</t>
  </si>
  <si>
    <t xml:space="preserve">DEPOSITO CHEQUE BANCOMER/0030834  </t>
  </si>
  <si>
    <t xml:space="preserve">R-15493 21/03/12</t>
  </si>
  <si>
    <t xml:space="preserve">CHEQUE PAGADO NO./CH-0010568 RFC CUENTA DE DEPOSITO:BVB811118 -CX0</t>
  </si>
  <si>
    <t xml:space="preserve">DEPOSITO EN EFECTIVO/0030832  </t>
  </si>
  <si>
    <t xml:space="preserve">CORTE 21/03/12</t>
  </si>
  <si>
    <t xml:space="preserve">TEF RECIBIDO BANORTE/0959960186  072 9020191faro niebla tacoma merino</t>
  </si>
  <si>
    <t xml:space="preserve">21-03-2012</t>
  </si>
  <si>
    <t xml:space="preserve">PAGO CONTRIBUCION FEDERAL/INTERNET RFC:MUBC4112283F2 208112039452</t>
  </si>
  <si>
    <t xml:space="preserve">PAGO CUENTA DE TERCERO/ 0000802330 CUENTA: 0106011047   BNET</t>
  </si>
  <si>
    <t xml:space="preserve">D  1,066</t>
  </si>
  <si>
    <t xml:space="preserve">PAGO CUENTA DE TERCERO/ 0057397007 CUENTA: 0164393422   BNET</t>
  </si>
  <si>
    <t xml:space="preserve">D  1,236</t>
  </si>
  <si>
    <t xml:space="preserve">TEF ENVIADO  BANAMEX/0959750665  002 2129342F-10,11,9</t>
  </si>
  <si>
    <t xml:space="preserve">TEF ENVIADO  BANAMEX/0959750654  002 2129342F-7172</t>
  </si>
  <si>
    <t xml:space="preserve">TEF ENVIADO  BANAMEX/0959750643  002 2129342F-7</t>
  </si>
  <si>
    <t xml:space="preserve">E    171</t>
  </si>
  <si>
    <t xml:space="preserve">TEF ENVIADO  BANORTE/0959750632  072 2129342F-781,779</t>
  </si>
  <si>
    <t xml:space="preserve">E    175</t>
  </si>
  <si>
    <t xml:space="preserve">TEF ENVIADO  SANTANDER/0959750621  014 2129342F-863,858,866</t>
  </si>
  <si>
    <t xml:space="preserve">E    176</t>
  </si>
  <si>
    <t xml:space="preserve">TEF ENVIADO  BANORTE/0959750610  072 2129342F-5348,5179,5260</t>
  </si>
  <si>
    <t xml:space="preserve">E    179</t>
  </si>
  <si>
    <t xml:space="preserve">TEF ENVIADO  BANAMEX/0959750606  002 2129342F-7343,7545</t>
  </si>
  <si>
    <t xml:space="preserve">TEF ENVIADO  IXE/0959750595  032 2129342F-9485</t>
  </si>
  <si>
    <t xml:space="preserve">E    177</t>
  </si>
  <si>
    <t xml:space="preserve">TEF ENVIADO  SCOTIABANK/0959750584  044 2129342F-11715</t>
  </si>
  <si>
    <t xml:space="preserve">E    178</t>
  </si>
  <si>
    <t xml:space="preserve">TEF ENVIADO  BANAMEX/0959750573  002 2129342F-2129342</t>
  </si>
  <si>
    <t xml:space="preserve">E    180</t>
  </si>
  <si>
    <t xml:space="preserve">PAGO CUENTA DE TERCERO/ 0010978007 CUENTA: 0164393422   BNET</t>
  </si>
  <si>
    <t xml:space="preserve">D  1,090 Y D  1,091</t>
  </si>
  <si>
    <t xml:space="preserve">DEPOSITO CHEQUE BANCOMER/0030807  </t>
  </si>
  <si>
    <t xml:space="preserve">CHEQUE PAGADO NO./000010632 0154248465</t>
  </si>
  <si>
    <t xml:space="preserve">E    137</t>
  </si>
  <si>
    <t xml:space="preserve">CHEQUE PAGADO NO./0010586 0152992361</t>
  </si>
  <si>
    <t xml:space="preserve">E     86</t>
  </si>
  <si>
    <t xml:space="preserve">CHEQUE PAGADO NO./0010587 0160301760</t>
  </si>
  <si>
    <t xml:space="preserve">E     87</t>
  </si>
  <si>
    <t xml:space="preserve">CHEQUE PAGADO NO./0010582 0162992345</t>
  </si>
  <si>
    <t xml:space="preserve">E     80</t>
  </si>
  <si>
    <t xml:space="preserve">CHEQUE PAGADO NO./0010588 0142223341</t>
  </si>
  <si>
    <t xml:space="preserve">E     88</t>
  </si>
  <si>
    <t xml:space="preserve">CHEQUE PAGADO NO./000010626 0446691730</t>
  </si>
  <si>
    <t xml:space="preserve">E    129</t>
  </si>
  <si>
    <t xml:space="preserve">PAGO CUENTA DE TERCERO/ 0083441020 CUENTA: 0162331551   BNET</t>
  </si>
  <si>
    <t xml:space="preserve">R-15497 21/03/12</t>
  </si>
  <si>
    <t xml:space="preserve">CHEQUE PAGADO NO./000010635 0133249794</t>
  </si>
  <si>
    <t xml:space="preserve">E    141</t>
  </si>
  <si>
    <t xml:space="preserve">CHEQUE PAGADO NO./000010636 0133249794</t>
  </si>
  <si>
    <t xml:space="preserve">E    142</t>
  </si>
  <si>
    <t xml:space="preserve">SPEI RECIBIDOBANORTE/0001043315  072 0210312TRASPASO ENTRE CUENTAS</t>
  </si>
  <si>
    <t xml:space="preserve">DEPOSITO DE TERCERO/0027852CTO07505 TOYOTA MOTOR SALES DEMEXICO    CASHW.</t>
  </si>
  <si>
    <t xml:space="preserve">GTIAS</t>
  </si>
  <si>
    <t xml:space="preserve">CHEQUE PAGADO NO./0010621 PAGO EN EFECTIVO</t>
  </si>
  <si>
    <t xml:space="preserve">E    126</t>
  </si>
  <si>
    <t xml:space="preserve">TRASPASO A PERIFERICA/2712619083 MAR21 09:55 BANCOMER 9062  FOLIO:0643</t>
  </si>
  <si>
    <t xml:space="preserve">CHEQUE PAGADO NO./0010627 1248650314</t>
  </si>
  <si>
    <t xml:space="preserve">E    131</t>
  </si>
  <si>
    <t xml:space="preserve">D    927</t>
  </si>
  <si>
    <t xml:space="preserve">TEF RECIBIDO AMERICAN EXP/0959072295  103 1032222TEF AMEXCO SE 9350093168</t>
  </si>
  <si>
    <t xml:space="preserve">CHEQUE PAGADO NO./0010622 RFC CUENTA DE DEPOSITO:IIC7010314ZO</t>
  </si>
  <si>
    <t xml:space="preserve">E    127</t>
  </si>
  <si>
    <t xml:space="preserve">20-03-2012</t>
  </si>
  <si>
    <t xml:space="preserve">PAGO CUENTA DE TERCERO/ 0037098012 CUENTA: 0170037133   BNET</t>
  </si>
  <si>
    <t xml:space="preserve">D    342</t>
  </si>
  <si>
    <t xml:space="preserve">RECAUDACION DE IMPUE/GUIA:0267751 REF:011203AS240090091428 CIE:0844985</t>
  </si>
  <si>
    <t xml:space="preserve">TRASPASO CUENTAS PROPIAS/ 0002708035 CUENTA: 0144721667   BNET</t>
  </si>
  <si>
    <t xml:space="preserve">E    213</t>
  </si>
  <si>
    <t xml:space="preserve">DEP.CHEQUES DE OTRO BANCO/MAR20 16:16 MEXICO</t>
  </si>
  <si>
    <t xml:space="preserve">E    130</t>
  </si>
  <si>
    <t xml:space="preserve">CHEQUE PAGADO NO./0010625 0159302255</t>
  </si>
  <si>
    <t xml:space="preserve">CHEQUE PAGADO NO./0010628 2611490931</t>
  </si>
  <si>
    <t xml:space="preserve">E    239</t>
  </si>
  <si>
    <t xml:space="preserve">TRASPASO ENTRE CUENTAS/DE LA CUENTA 1155857775</t>
  </si>
  <si>
    <t xml:space="preserve">D    917</t>
  </si>
  <si>
    <t xml:space="preserve">CHEQUE PAGADO NO./0010608 PAGO EN EFECTIVO</t>
  </si>
  <si>
    <t xml:space="preserve">TRASPASO ENTRE CUENTAS/DE LA CUENTA 1136321437</t>
  </si>
  <si>
    <t xml:space="preserve">D    902</t>
  </si>
  <si>
    <t xml:space="preserve">TRASPASO ENTRE CUENTAS/DE LA CUENTA 2744025156</t>
  </si>
  <si>
    <t xml:space="preserve">D    903</t>
  </si>
  <si>
    <t xml:space="preserve">I    630</t>
  </si>
  <si>
    <t xml:space="preserve">D    863</t>
  </si>
  <si>
    <t xml:space="preserve">19-03-2012</t>
  </si>
  <si>
    <t xml:space="preserve">PAGO CUENTA DE TERCERO/ 0033438020 CUENTA: 0164288483   BNET</t>
  </si>
  <si>
    <t xml:space="preserve">R-15489 21/03/12</t>
  </si>
  <si>
    <t xml:space="preserve">16-03-2012</t>
  </si>
  <si>
    <t xml:space="preserve">TRASPASO CUENTAS PROPIAS/ 0000680009 CUENTA: 0445084814   BNET</t>
  </si>
  <si>
    <t xml:space="preserve">E    212</t>
  </si>
  <si>
    <t xml:space="preserve">SPEI RECIBIDOBANAMEX/0001129468  002 0000001TRASPASO</t>
  </si>
  <si>
    <t xml:space="preserve">TRASPASO CUENTAS PROPIAS/ 0082626011 CUENTA: 0445084814   BNET</t>
  </si>
  <si>
    <t xml:space="preserve">I    658</t>
  </si>
  <si>
    <t xml:space="preserve">CHEQUE PAGADO NO./CH-0010624 RFC CUENTA DE DEPOSITO:TFS011012 -M18</t>
  </si>
  <si>
    <t xml:space="preserve">E    128</t>
  </si>
  <si>
    <t xml:space="preserve">CHEQUE PAGADO NO./CH-0010623 RFC CUENTA DE DEPOSITO:C&amp;A050406 -NL0</t>
  </si>
  <si>
    <t xml:space="preserve">CHEQUE PAGADO NO./CH-0010606 RFC CUENTA DE DEPOSITO:QCS931209 -G49</t>
  </si>
  <si>
    <t xml:space="preserve">E    111</t>
  </si>
  <si>
    <t xml:space="preserve">DEPOSITO EN EFECTIVO/0030744  </t>
  </si>
  <si>
    <t xml:space="preserve">SPEI RECIBIDOBANAMEX/0001069894  002 0000001TRASPASO</t>
  </si>
  <si>
    <t xml:space="preserve">D  1,559</t>
  </si>
  <si>
    <t xml:space="preserve">SPEI RECIBIDOBANAMEX/0001064353  002 0000001TRASPASO</t>
  </si>
  <si>
    <t xml:space="preserve">D  1,560</t>
  </si>
  <si>
    <t xml:space="preserve">TRASPASO A PERIFERICA/2712619083  </t>
  </si>
  <si>
    <t xml:space="preserve">DEPOSITO EN EFECTIVO/0030740  </t>
  </si>
  <si>
    <t xml:space="preserve">DEPOSITO EN EFECTIVO/0030739  </t>
  </si>
  <si>
    <t xml:space="preserve">CORTE 15/03/12</t>
  </si>
  <si>
    <t xml:space="preserve">DEPOSITO EN EFECTIVO/0030738  </t>
  </si>
  <si>
    <t xml:space="preserve">CHEQUE PAGADO NO./CH-0010553 RFC CUENTA DE DEPOSITO:GORA790706-5M1</t>
  </si>
  <si>
    <t xml:space="preserve">E     40</t>
  </si>
  <si>
    <t xml:space="preserve">TEF RECIBIDO AMERICAN EXP/0958118722  103 1032222TEF AMEXCO SE 9350093168</t>
  </si>
  <si>
    <t xml:space="preserve">CHEQUE PAGADO NO./0010442 RFC CUENTA DE DEPOSITO:VAAE850203JA2</t>
  </si>
  <si>
    <t xml:space="preserve">CHEQUE PAGADO NO./0010613 RFC CUENTA DE DEPOSITO:DCO050303BG1</t>
  </si>
  <si>
    <t xml:space="preserve">E    117</t>
  </si>
  <si>
    <t xml:space="preserve">15-03-2012</t>
  </si>
  <si>
    <t xml:space="preserve">TRASPASO CUENTAS PROPIAS/ 0004841004 CUENTA: 0143011712   BNET</t>
  </si>
  <si>
    <t xml:space="preserve">E    209</t>
  </si>
  <si>
    <t xml:space="preserve">DEPOSITO DE TERCERO/0184022CTO06829 3CX116607                      CASHW.</t>
  </si>
  <si>
    <t xml:space="preserve">300-0363N/12</t>
  </si>
  <si>
    <t xml:space="preserve">TRASPASO CUENTAS PROPIAS/ 0028941017 CUENTA: 0445084814   BNET</t>
  </si>
  <si>
    <t xml:space="preserve">E    208</t>
  </si>
  <si>
    <t xml:space="preserve">TRASPASO CUENTAS PROPIAS/ 0025897053 CUENTA: 0445069130   BNET</t>
  </si>
  <si>
    <t xml:space="preserve">E    207</t>
  </si>
  <si>
    <t xml:space="preserve">CHEQUE PAGADO NO./0010618 0159302255</t>
  </si>
  <si>
    <t xml:space="preserve">CHEQUE PAGADO NO./0010617 0159302255</t>
  </si>
  <si>
    <t xml:space="preserve">CHEQUE PAGADO NO./000010616 0133249794</t>
  </si>
  <si>
    <t xml:space="preserve">E    120</t>
  </si>
  <si>
    <t xml:space="preserve">CHEQUE PAGADO NO./000010569 0133195457</t>
  </si>
  <si>
    <t xml:space="preserve">E    124</t>
  </si>
  <si>
    <t xml:space="preserve">CHEQUE PAGADO NO./0010614 0443327779</t>
  </si>
  <si>
    <t xml:space="preserve">E    203</t>
  </si>
  <si>
    <t xml:space="preserve">CHEQUE PAGADO NO./000010612 0135894050</t>
  </si>
  <si>
    <t xml:space="preserve">E    116</t>
  </si>
  <si>
    <t xml:space="preserve">DEP.CHEQUES DE OTRO BANCO/MAR15 14:01 MEXICO</t>
  </si>
  <si>
    <t xml:space="preserve">E    121</t>
  </si>
  <si>
    <t xml:space="preserve">D    756</t>
  </si>
  <si>
    <t xml:space="preserve">SPEI RECIBIDOBANAMEX/0001073643  002 0000001TRASPASO</t>
  </si>
  <si>
    <t xml:space="preserve">D  1,562</t>
  </si>
  <si>
    <t xml:space="preserve">PAGO CUENTA DE TERCERO/ 0083152026 CUENTA: 0164288483   BNET</t>
  </si>
  <si>
    <t xml:space="preserve">R-15463 15/03/12</t>
  </si>
  <si>
    <t xml:space="preserve">SPEI RECIBIDOSANTANDER/0001057774  014 9427520TRANSFERENCIA DE FONDOS</t>
  </si>
  <si>
    <t xml:space="preserve">DEVOLUCION DE CHEQUE/021001501490397783690CD010828</t>
  </si>
  <si>
    <t xml:space="preserve">E  13/04</t>
  </si>
  <si>
    <t xml:space="preserve">AS-06997 14/03/12</t>
  </si>
  <si>
    <t xml:space="preserve">AS-07009 14/03/12</t>
  </si>
  <si>
    <t xml:space="preserve">R-15451 14/03/12</t>
  </si>
  <si>
    <t xml:space="preserve">R-15452 14/03/12</t>
  </si>
  <si>
    <t xml:space="preserve">CORTE 14/03/12</t>
  </si>
  <si>
    <t xml:space="preserve">PAGO CUENTA DE TERCERO/ 0020800012 CUENTA: 0162331551   BNET</t>
  </si>
  <si>
    <t xml:space="preserve">R-15460 15/03/12</t>
  </si>
  <si>
    <t xml:space="preserve">DEP.CHEQUES DE OTRO BANCO/MAR15 10:14 MEXICO</t>
  </si>
  <si>
    <t xml:space="preserve">TRASPASO ENTRE CUENTAS/DE LA CUENTA 1207204108</t>
  </si>
  <si>
    <t xml:space="preserve">R-15459 15/03/12</t>
  </si>
  <si>
    <t xml:space="preserve">14-03-2012</t>
  </si>
  <si>
    <t xml:space="preserve">CHEQUE PAGADO NO./CH-0010611 RFC CUENTA DE DEPOSITO:C&amp;A050406 -NL0</t>
  </si>
  <si>
    <t xml:space="preserve">CHEQUE PAGADO NO./CH-0010610 RFC CUENTA DE DEPOSITO:TFS011012 -M18</t>
  </si>
  <si>
    <t xml:space="preserve">E    113</t>
  </si>
  <si>
    <t xml:space="preserve">CHEQUE PAGADO NO./CH-0010585 RFC CUENTA DE DEPOSITO:CTO021007 -DZ8</t>
  </si>
  <si>
    <t xml:space="preserve">E     85</t>
  </si>
  <si>
    <t xml:space="preserve">CHEQUE PAGADO NO./CH-0010609 RFC CUENTA DE DEPOSITO:MAAL831121-PLA</t>
  </si>
  <si>
    <t xml:space="preserve">E    202</t>
  </si>
  <si>
    <t xml:space="preserve">DEP.CHEQUES DE OTRO BANCO/0030689 MAR14 14:31 MEXICO</t>
  </si>
  <si>
    <t xml:space="preserve">E    114</t>
  </si>
  <si>
    <t xml:space="preserve">TRASPASO CUENTAS PROPIAS/ 0023675003 CUENTA: 0143011712   BNET</t>
  </si>
  <si>
    <t xml:space="preserve">I    654</t>
  </si>
  <si>
    <t xml:space="preserve">PAGO CUENTA DE TERCERO/ 0016465050 CUENTA: 0136111823   BNET</t>
  </si>
  <si>
    <t xml:space="preserve">AR-02123 15/03/12</t>
  </si>
  <si>
    <t xml:space="preserve">SPEI RECIBIDOBANAMEX/0001213653  002 0000001TRASPASO</t>
  </si>
  <si>
    <t xml:space="preserve">D  1,561</t>
  </si>
  <si>
    <t xml:space="preserve">PAGO CUENTA DE TERCERO/ 0045748011 CUENTA: 0152297531   BNET</t>
  </si>
  <si>
    <t xml:space="preserve">DEPOSITO CHEQUE BANCOMER/0030683  </t>
  </si>
  <si>
    <t xml:space="preserve">R-15448 13/03/12</t>
  </si>
  <si>
    <t xml:space="preserve">DEP.CHEQUES DE OTRO BANCO/0030682 MAR14 10:12 MEXICO</t>
  </si>
  <si>
    <t xml:space="preserve">R-15444 13/03/12</t>
  </si>
  <si>
    <t xml:space="preserve">DEPOSITO EN EFECTIVO/0030681  </t>
  </si>
  <si>
    <t xml:space="preserve">CORTE 13/03/12</t>
  </si>
  <si>
    <t xml:space="preserve">DEPOSITO EN EFECTIVO/0030680  </t>
  </si>
  <si>
    <t xml:space="preserve">CORTE 18/02/12</t>
  </si>
  <si>
    <t xml:space="preserve">DEPOSITO EN EFECTIVO/0030679  </t>
  </si>
  <si>
    <t xml:space="preserve">AS-06949 10/03/12</t>
  </si>
  <si>
    <t xml:space="preserve">TEF RECIBIDO AMERICAN EXP/0957051546  103 1032222TEF AMEXCO SE 9350093168</t>
  </si>
  <si>
    <t xml:space="preserve">CHEQUE PAGADO NO./0010537 RFC CUENTA DE DEPOSITO:PMB081125TC9</t>
  </si>
  <si>
    <t xml:space="preserve">E     18</t>
  </si>
  <si>
    <t xml:space="preserve">CHEQUE PAGADO NO./0010572 RFC CUENTA DE DEPOSITO:CON031022RV4</t>
  </si>
  <si>
    <t xml:space="preserve">E     55</t>
  </si>
  <si>
    <t xml:space="preserve">13-03-2012</t>
  </si>
  <si>
    <t xml:space="preserve">CHEQUE PAGADO NO./CH-0010589 RFC CUENTA DE DEPOSITO:BBA830831 -LJ2</t>
  </si>
  <si>
    <t xml:space="preserve">E     89</t>
  </si>
  <si>
    <t xml:space="preserve">TRASPASO CUENTAS PROPIAS/ 0044001002 CUENTA: 0445084814   BNET</t>
  </si>
  <si>
    <t xml:space="preserve">TRASPASO A PERIFERICA/2712619083 MAR13 13:20 BANCOMER 0374  FOLIO:6162</t>
  </si>
  <si>
    <t xml:space="preserve">TRASPASO CUENTAS PROPIAS/ 0016550010 CUENTA: 0445084814   BNET</t>
  </si>
  <si>
    <t xml:space="preserve">E     93</t>
  </si>
  <si>
    <t xml:space="preserve">CHEQUE PAGADO NO./000010583 0133249794</t>
  </si>
  <si>
    <t xml:space="preserve">E     82</t>
  </si>
  <si>
    <t xml:space="preserve">DEP.CHEQUES DE OTRO BANCO/MAR13 12:57 MEXICO</t>
  </si>
  <si>
    <t xml:space="preserve">E     83</t>
  </si>
  <si>
    <t xml:space="preserve">PAGO CUENTA DE TERCERO/ 0023522015 CUENTA: 0136515134   BNET</t>
  </si>
  <si>
    <t xml:space="preserve">AS-06980 13/03/12</t>
  </si>
  <si>
    <t xml:space="preserve">CONSUMO DE NESCAFE</t>
  </si>
  <si>
    <t xml:space="preserve">CORTE 12/03/12</t>
  </si>
  <si>
    <t xml:space="preserve">R-15438 12/03/12</t>
  </si>
  <si>
    <t xml:space="preserve">PAGO CUENTA DE TERCERO/ 0046744011 CUENTA: 0453003760   BNET</t>
  </si>
  <si>
    <t xml:space="preserve">AR-02121 15/03/12</t>
  </si>
  <si>
    <t xml:space="preserve">TEF RECIBIDO AMERICAN EXP/0956574754  103 1032222TEF AMEXCO SE 9350093168</t>
  </si>
  <si>
    <t xml:space="preserve">CHEQUE PAGADO NO./0010567 RFC CUENTA DE DEPOSITO:RFC NO DISP</t>
  </si>
  <si>
    <t xml:space="preserve">E     50</t>
  </si>
  <si>
    <t xml:space="preserve">CHEQUE PAGADO NO./0010576 RFC CUENTA DE DEPOSITO:QMO710112RH2</t>
  </si>
  <si>
    <t xml:space="preserve">E     72</t>
  </si>
  <si>
    <t xml:space="preserve">TRASPASO ENTRE CUENTAS/DE LA CUENTA 2794359046</t>
  </si>
  <si>
    <t xml:space="preserve">R-15443 13/03/12</t>
  </si>
  <si>
    <t xml:space="preserve">CHEQUE PAGADO NO./0010565 PAGO EN EFECTIVO</t>
  </si>
  <si>
    <t xml:space="preserve">E     48</t>
  </si>
  <si>
    <t xml:space="preserve">DEP.CHEQUES DE OTRO BANCO/MAR12 14:02 MEXICO</t>
  </si>
  <si>
    <t xml:space="preserve">E     75</t>
  </si>
  <si>
    <t xml:space="preserve">DEP.CHEQUES DE OTRO BANCO/MAR12 14:01 MEXICO</t>
  </si>
  <si>
    <t xml:space="preserve">E     76</t>
  </si>
  <si>
    <t xml:space="preserve">CHEQUE PAGADO NO./0010581 0151679147</t>
  </si>
  <si>
    <t xml:space="preserve">E     79</t>
  </si>
  <si>
    <t xml:space="preserve">CHEQUE PAGADO NO./0010527 0101924664</t>
  </si>
  <si>
    <t xml:space="preserve">E      5</t>
  </si>
  <si>
    <t xml:space="preserve">CHEQUE PAGADO NO./0010579 1459525653</t>
  </si>
  <si>
    <t xml:space="preserve">E     77</t>
  </si>
  <si>
    <t xml:space="preserve">CHEQUE PAGADO NO./0010580 0146991076</t>
  </si>
  <si>
    <t xml:space="preserve">E     78</t>
  </si>
  <si>
    <t xml:space="preserve">CHEQUE PAGADO NO./000010577 0446673376</t>
  </si>
  <si>
    <t xml:space="preserve">E     73</t>
  </si>
  <si>
    <t xml:space="preserve">SPEI RECIBIDOBANAMEX/0001081097  002 0000001TRASPASO</t>
  </si>
  <si>
    <t xml:space="preserve">D  1,174</t>
  </si>
  <si>
    <t xml:space="preserve">TRASPASO CUENTAS PROPIAS/ 0027375003 CUENTA: 0445084814   BNET</t>
  </si>
  <si>
    <t xml:space="preserve">E     92</t>
  </si>
  <si>
    <t xml:space="preserve">CHEQUE PAGADO NO./000010578 0133249794</t>
  </si>
  <si>
    <t xml:space="preserve">E     74</t>
  </si>
  <si>
    <t xml:space="preserve">R-15439 12/03/12</t>
  </si>
  <si>
    <t xml:space="preserve">r-15441 13/03/12</t>
  </si>
  <si>
    <t xml:space="preserve">R-15419 09/03/12</t>
  </si>
  <si>
    <t xml:space="preserve">CORTE 10/03/12</t>
  </si>
  <si>
    <t xml:space="preserve">R-15421 09/03/12</t>
  </si>
  <si>
    <t xml:space="preserve">CORTE 09/03/12</t>
  </si>
  <si>
    <t xml:space="preserve">TRASPASO A PERIFERICA/2712619083 MAR10 13:33 BANCOMER 1312  FOLIO:7479</t>
  </si>
  <si>
    <t xml:space="preserve">TEF RECIBIDO AMERICAN EXP/0956152330  103 1032222TEF AMEXCO SE 9350093168</t>
  </si>
  <si>
    <t xml:space="preserve">DEPOSITO DE TERCERO/0183428CTO06829 EMBARQUE                       CASHW.</t>
  </si>
  <si>
    <t xml:space="preserve">USADOS</t>
  </si>
  <si>
    <t xml:space="preserve">CHEQUE PAGADO NO./CH-0010575 RFC CUENTA DE DEPOSITO:C&amp;A050406 -NL0</t>
  </si>
  <si>
    <t xml:space="preserve">CHEQUE PAGADO NO./CH-0010571 RFC CUENTA DE DEPOSITO:TFS011012 -M18</t>
  </si>
  <si>
    <t xml:space="preserve">E     56</t>
  </si>
  <si>
    <t xml:space="preserve">CHEQUE PAGADO NO./CH-0010563 RFC CUENTA DE DEPOSITO:TMO050928 -IX4</t>
  </si>
  <si>
    <t xml:space="preserve">E     46</t>
  </si>
  <si>
    <t xml:space="preserve">TRASPASO CUENTAS PROPIAS/ 0004077013 CUENTA: 0445084814   BNET</t>
  </si>
  <si>
    <t xml:space="preserve">I    291</t>
  </si>
  <si>
    <t xml:space="preserve">TRASPASO CUENTAS PROPIAS/ 0088732006 CUENTA: 0445084814   BNET</t>
  </si>
  <si>
    <t xml:space="preserve">D    606</t>
  </si>
  <si>
    <t xml:space="preserve">SPEI RECIBIDOBANAMEX/0001071089  002 0000001TRASPASO</t>
  </si>
  <si>
    <t xml:space="preserve">I    288</t>
  </si>
  <si>
    <t xml:space="preserve">SPEI RECIBIDOSANTANDER/0001063819  014 9707193TRANSFERENCIA DE FONDOS</t>
  </si>
  <si>
    <t xml:space="preserve">E     91</t>
  </si>
  <si>
    <t xml:space="preserve">IVA INTENTO SOBR CHQ S/F/16%</t>
  </si>
  <si>
    <t xml:space="preserve">INTENTO SOBR CHQ S/FONDOS/0010571 CHQ     569,756.65  SDO     413,269.9</t>
  </si>
  <si>
    <t xml:space="preserve">CHEQUE PAGADO NO./CH-0010573 RFC CUENTA DE DEPOSITO:TFS011012 -M18</t>
  </si>
  <si>
    <t xml:space="preserve">E     57</t>
  </si>
  <si>
    <t xml:space="preserve">SPEI RECIBIDOBANAMEX/0001058594  002 0000001TRASPASO</t>
  </si>
  <si>
    <t xml:space="preserve">D    605</t>
  </si>
  <si>
    <t xml:space="preserve">TRASPASO CUENTAS PROPIAS/ 0027458002 CUENTA: 0176980015   BNET</t>
  </si>
  <si>
    <t xml:space="preserve">I    292</t>
  </si>
  <si>
    <t xml:space="preserve">CHEQUE PAGADO NO./0010545 0446691730</t>
  </si>
  <si>
    <t xml:space="preserve">E     52</t>
  </si>
  <si>
    <t xml:space="preserve">CHEQUE PAGADO NO./0010546 0446691730</t>
  </si>
  <si>
    <t xml:space="preserve">E     53</t>
  </si>
  <si>
    <t xml:space="preserve">CHEQUE PAGADO NO./000010529 0446691730</t>
  </si>
  <si>
    <t xml:space="preserve">E      7</t>
  </si>
  <si>
    <t xml:space="preserve">CHEQUE PAGADO NO./000010528 0446691730</t>
  </si>
  <si>
    <t xml:space="preserve">E      6</t>
  </si>
  <si>
    <t xml:space="preserve">AS-06901 08/03/12</t>
  </si>
  <si>
    <t xml:space="preserve">CORTE 08/03/12</t>
  </si>
  <si>
    <t xml:space="preserve">TRASPASO ENTRE CUENTAS/DE LA CUENTA 1202727684</t>
  </si>
  <si>
    <t xml:space="preserve">R-15411 09/03/12</t>
  </si>
  <si>
    <t xml:space="preserve">CHEQUE PAGADO NO./0010564 0159302255</t>
  </si>
  <si>
    <t xml:space="preserve">E     47</t>
  </si>
  <si>
    <t xml:space="preserve">CHEQUE PAGADO NO./0010532 0452829177</t>
  </si>
  <si>
    <t xml:space="preserve">E     13</t>
  </si>
  <si>
    <t xml:space="preserve">CORTE 08/03/12 SOBRANTE DE $5000 R-15420 09/03/12</t>
  </si>
  <si>
    <t xml:space="preserve">CORTE 08/03/12 SOBRANTE DE $5000</t>
  </si>
  <si>
    <t xml:space="preserve">IVA COM COPIA ESTADO CTA/08/03/2012 I.V.A. COMISION COPIA</t>
  </si>
  <si>
    <t xml:space="preserve">COM COPIA ESTADO DE CTA/08/03/2012 ESTADO DE CUENTA</t>
  </si>
  <si>
    <t xml:space="preserve">CHEQUE PAGADO NO./0010535 RFC CUENTA DE DEPOSITO:ITM8012013N0</t>
  </si>
  <si>
    <t xml:space="preserve">E     16</t>
  </si>
  <si>
    <t xml:space="preserve">CHEQUE PAGADO NO./0010570 RFC CUENTA DE DEPOSITO:DCO050303BG1</t>
  </si>
  <si>
    <t xml:space="preserve">E     54</t>
  </si>
  <si>
    <t xml:space="preserve">TRASPASO CUENTAS PROPIAS/ 0088669005 CUENTA: 0153875393   BNET</t>
  </si>
  <si>
    <t xml:space="preserve">I    285</t>
  </si>
  <si>
    <t xml:space="preserve">TRASPASO CUENTAS PROPIAS/ 0088669002 CUENTA: 0444218655   BNET</t>
  </si>
  <si>
    <t xml:space="preserve">I    286</t>
  </si>
  <si>
    <t xml:space="preserve">CHEQUE PAGADO NO./CH-0010376 PAGO EN EFECTIVO</t>
  </si>
  <si>
    <t xml:space="preserve">CHEQUE PAGADO NO./CH-0010574 RFC CUENTA DE DEPOSITO:ETA910220 -FQ9</t>
  </si>
  <si>
    <t xml:space="preserve">DEPOSITO DE TERCERO/0183340CTO06829 9BM112040                      CASHW.</t>
  </si>
  <si>
    <t xml:space="preserve">I  736</t>
  </si>
  <si>
    <t xml:space="preserve">300-0018U/12</t>
  </si>
  <si>
    <t xml:space="preserve">CHEQUE PAGADO NO./CH-0010558 RFC CUENTA DE DEPOSITO:GAOJ571230-DA3</t>
  </si>
  <si>
    <t xml:space="preserve">E     37</t>
  </si>
  <si>
    <t xml:space="preserve">DEPOSITO CHEQUE BANCOMER/0030565  </t>
  </si>
  <si>
    <t xml:space="preserve">AS-06881 07/03/12</t>
  </si>
  <si>
    <t xml:space="preserve">DEPOSITO EN EFECTIVO/0030564  </t>
  </si>
  <si>
    <t xml:space="preserve">CORTE 07/03/12</t>
  </si>
  <si>
    <t xml:space="preserve">IVA COMISION TARJETAS/175829536 TERMINALES PUNTO DE VENTA</t>
  </si>
  <si>
    <t xml:space="preserve">COMISION TARJETAS/175829536 TERMINALES PUNTO DE VENTA</t>
  </si>
  <si>
    <t xml:space="preserve">VENTAS TARJETAS BANCARIAS/145829536 TERMINALES PUNTO DE VENTA</t>
  </si>
  <si>
    <t xml:space="preserve">TEF RECIBIDO AMERICAN EXP/0955172374  103 1032222TEF AMEXCO SE 9350093168</t>
  </si>
  <si>
    <t xml:space="preserve">CHEQUE PAGADO NO./0010541 RFC CUENTA DE DEPOSITO:LORP760922EW9</t>
  </si>
  <si>
    <t xml:space="preserve">E     22</t>
  </si>
  <si>
    <t xml:space="preserve">TRASPASO CUENTAS PROPIAS/ 0074024002 CUENTA: 0445084814   BNET</t>
  </si>
  <si>
    <t xml:space="preserve">E     90</t>
  </si>
  <si>
    <t xml:space="preserve">DEP.CHEQUES DE OTRO BANCO/MAR07 12:47 MEXICO</t>
  </si>
  <si>
    <t xml:space="preserve">E     45</t>
  </si>
  <si>
    <t xml:space="preserve">CHEQUE PAGADO NO./000010562 0133249794</t>
  </si>
  <si>
    <t xml:space="preserve">E     44</t>
  </si>
  <si>
    <t xml:space="preserve">SPEI RECIBIDOBANAMEX/0001039736  002 0000001TRASPASO</t>
  </si>
  <si>
    <t xml:space="preserve">E     58</t>
  </si>
  <si>
    <t xml:space="preserve">TRASPASO ENTRE CUENTAS/DE LA CUENTA 0154922662</t>
  </si>
  <si>
    <t xml:space="preserve">R-15395 07/03/12</t>
  </si>
  <si>
    <t xml:space="preserve">R-15394 07/03/12</t>
  </si>
  <si>
    <t xml:space="preserve">CHEQUE PAGADO NO./000010536 0146701280</t>
  </si>
  <si>
    <t xml:space="preserve">E     17</t>
  </si>
  <si>
    <t xml:space="preserve">AS-06861 06/03/12</t>
  </si>
  <si>
    <t xml:space="preserve">AS-06837 05/03/12</t>
  </si>
  <si>
    <t xml:space="preserve">CORTE 06/03/12</t>
  </si>
  <si>
    <t xml:space="preserve">R-15383 06/03/12</t>
  </si>
  <si>
    <t xml:space="preserve">CHEQUE PAGADO NO./0010484 0173684415</t>
  </si>
  <si>
    <t xml:space="preserve">CHEQUE PAGADO NO./0010542  </t>
  </si>
  <si>
    <t xml:space="preserve">E     23</t>
  </si>
  <si>
    <t xml:space="preserve">CHEQUE PAGADO NO./0010539  </t>
  </si>
  <si>
    <t xml:space="preserve">E     20</t>
  </si>
  <si>
    <t xml:space="preserve">CHEQUE PAGADO NO./0010555 RFC CUENTA DE DEPOSITO:RFC NO DISP</t>
  </si>
  <si>
    <t xml:space="preserve">E     28</t>
  </si>
  <si>
    <t xml:space="preserve">CHEQUE PAGADO NO./0010508 RFC CUENTA DE DEPOSITO:ROGL460915DNO</t>
  </si>
  <si>
    <t xml:space="preserve">TEF ENVIADO  BANAMEX/0955000550  002 0009433F-ZE14933,ZH3230,</t>
  </si>
  <si>
    <t xml:space="preserve">E     62</t>
  </si>
  <si>
    <t xml:space="preserve">TEF ENVIADO  BANAMEX/0955000546  002 0009433F-143</t>
  </si>
  <si>
    <t xml:space="preserve">E     63</t>
  </si>
  <si>
    <t xml:space="preserve">TEF ENVIADO  BANAMEX/0955000535  002 0009433F-2042711,2104225</t>
  </si>
  <si>
    <t xml:space="preserve">E     64</t>
  </si>
  <si>
    <t xml:space="preserve">TEF ENVIADO  SANTANDER/0955000524  014 0009433F-860,857</t>
  </si>
  <si>
    <t xml:space="preserve">E     65</t>
  </si>
  <si>
    <t xml:space="preserve">TEF ENVIADO  BANORTE/0955000513  072 0009433F-5216,5217,4983,5219</t>
  </si>
  <si>
    <t xml:space="preserve">E     66</t>
  </si>
  <si>
    <t xml:space="preserve">TEF ENVIADO  BANAMEX/0955000502  002 0009433F-5427</t>
  </si>
  <si>
    <t xml:space="preserve">E     67</t>
  </si>
  <si>
    <t xml:space="preserve">TEF ENVIADO  SCOTIABANK/0955000491  044 0009433F-11645,11495</t>
  </si>
  <si>
    <t xml:space="preserve">E     68</t>
  </si>
  <si>
    <t xml:space="preserve">TEF ENVIADO  SANTANDER/0955000480  014 0009433F-853,852,856,859</t>
  </si>
  <si>
    <t xml:space="preserve">E     69</t>
  </si>
  <si>
    <t xml:space="preserve">TEF ENVIADO  BANAMEX/0955000476  002 0009433F-8290,8787</t>
  </si>
  <si>
    <t xml:space="preserve">TEF ENVIADO  IXE/0955000465  032 0009433F-9433,9254,9310,</t>
  </si>
  <si>
    <t xml:space="preserve">E     70</t>
  </si>
  <si>
    <t xml:space="preserve">PRIMA SEGURO DE CONTADO/9856896375</t>
  </si>
  <si>
    <t xml:space="preserve">R-15385 06/03/12</t>
  </si>
  <si>
    <t xml:space="preserve">IVA COMISION APERTURA/9856896375</t>
  </si>
  <si>
    <t xml:space="preserve">COM. APERTURA CONTRATO/9856896375</t>
  </si>
  <si>
    <t xml:space="preserve">LIQUIDACION DEL CONTRATO/9856896375</t>
  </si>
  <si>
    <t xml:space="preserve">R-15389 07/03/12</t>
  </si>
  <si>
    <t xml:space="preserve">TRASPASO CUENTAS PROPIAS/ 0086087006 CUENTA: 0445084814   BNET</t>
  </si>
  <si>
    <t xml:space="preserve">I    126</t>
  </si>
  <si>
    <t xml:space="preserve">DEP.CHEQUES DE OTRO BANCO/MAR06 12:52 MEXICO</t>
  </si>
  <si>
    <t xml:space="preserve">DEP.CHEQUES DE OTRO BANCO/MAR06 12:51 MEXICO</t>
  </si>
  <si>
    <t xml:space="preserve">E     41</t>
  </si>
  <si>
    <t xml:space="preserve">CHEQUE PAGADO NO./000010561 0133249794</t>
  </si>
  <si>
    <t xml:space="preserve">E     43</t>
  </si>
  <si>
    <t xml:space="preserve">CHEQUE PAGADO NO./0010557 0145782260</t>
  </si>
  <si>
    <t xml:space="preserve">E     30</t>
  </si>
  <si>
    <t xml:space="preserve">CHEQUE PAGADO NO./0010556 0145952964</t>
  </si>
  <si>
    <t xml:space="preserve">E     29</t>
  </si>
  <si>
    <t xml:space="preserve">R-15379 05/03/12</t>
  </si>
  <si>
    <t xml:space="preserve">CORTE 05/03/12</t>
  </si>
  <si>
    <t xml:space="preserve">R-15378 05/03/12</t>
  </si>
  <si>
    <t xml:space="preserve">CHEQUE PAGADO NO./0010544 PAGO EN EFECTIVO</t>
  </si>
  <si>
    <t xml:space="preserve">E     27</t>
  </si>
  <si>
    <t xml:space="preserve">TRASPASO CUENTAS PROPIAS/ 0014447011 CUENTA: 0445084814   BNET</t>
  </si>
  <si>
    <t xml:space="preserve">I    127</t>
  </si>
  <si>
    <t xml:space="preserve">CHEQUE PAGADO NO./0010550 RFC CUENTA DE DEPOSITO:DCO050303BG1</t>
  </si>
  <si>
    <t xml:space="preserve">E     81</t>
  </si>
  <si>
    <t xml:space="preserve">CHEQUE PAGADO NO./0010551 RFC CUENTA DE DEPOSITO:DCO050303BG1</t>
  </si>
  <si>
    <t xml:space="preserve">E     34</t>
  </si>
  <si>
    <t xml:space="preserve">CHEQUE PAGADO NO./0010526 RFC CUENTA DE DEPOSITO:DCO050303BG1</t>
  </si>
  <si>
    <t xml:space="preserve">E      4</t>
  </si>
  <si>
    <t xml:space="preserve">PAGO CUENTA DE TERCERO/ 0065306010 CUENTA: 0174397916   BNET</t>
  </si>
  <si>
    <t xml:space="preserve">AR-02077 06/03/12</t>
  </si>
  <si>
    <t xml:space="preserve">CHEQUE PAGADO NO./CH-0010548 RFC CUENTA DE DEPOSITO:QCS931209 -G49</t>
  </si>
  <si>
    <t xml:space="preserve">E     32</t>
  </si>
  <si>
    <t xml:space="preserve">CHEQUE PAGADO NO./CH-0010549 RFC CUENTA DE DEPOSITO:QCS931209 -G49</t>
  </si>
  <si>
    <t xml:space="preserve">E     36</t>
  </si>
  <si>
    <t xml:space="preserve">CHEQUE PAGADO NO./CH-0010552 RFC CUENTA DE DEPOSITO:QCS931209 -G49</t>
  </si>
  <si>
    <t xml:space="preserve">E     35</t>
  </si>
  <si>
    <t xml:space="preserve">CHEQUE PAGADO NO./CH-0010540 RFC CUENTA DE DEPOSITO:QCS931209 -G49</t>
  </si>
  <si>
    <t xml:space="preserve">E     21</t>
  </si>
  <si>
    <t xml:space="preserve">CHEQUE PAGADO NO./CH-0010554 RFC CUENTA DE DEPOSITO:BOL860722 -U12</t>
  </si>
  <si>
    <t xml:space="preserve">E    200</t>
  </si>
  <si>
    <t xml:space="preserve">PAGO CUENTA DE TERCERO/ 0051732068 CUENTA: 0159370129   BNET</t>
  </si>
  <si>
    <t xml:space="preserve">D  1788</t>
  </si>
  <si>
    <t xml:space="preserve">254-003-004-000</t>
  </si>
  <si>
    <t xml:space="preserve">SPEI RECIBIDOBANAMEX/0001054432  002 0101891GRUPO TAMPICO SA DE CV</t>
  </si>
  <si>
    <t xml:space="preserve">CHEQUE PAGADO NO./CH-0010547 RFC CUENTA DE DEPOSITO:TFS011012 -M18</t>
  </si>
  <si>
    <t xml:space="preserve">E     33</t>
  </si>
  <si>
    <t xml:space="preserve">DEP.CHEQUES DE OTRO BANCO/0030478 MAR05 13:02 MEXICO</t>
  </si>
  <si>
    <t xml:space="preserve">E     24</t>
  </si>
  <si>
    <t xml:space="preserve">TRASPASO CUENTAS PROPIAS/ 0079230002 CUENTA: 0445084814   BNET</t>
  </si>
  <si>
    <t xml:space="preserve">D    387</t>
  </si>
  <si>
    <t xml:space="preserve">SPEI RECIBIDOBANAMEX/0001041135  002 0000001TRASPASO</t>
  </si>
  <si>
    <t xml:space="preserve">D    326</t>
  </si>
  <si>
    <t xml:space="preserve">DEPOSITO DE TERCERO/0030081CTO07401 ALICO UDI PAGO FACTURA AM-00   CASHW.</t>
  </si>
  <si>
    <t xml:space="preserve">I  735</t>
  </si>
  <si>
    <t xml:space="preserve">254-006-003</t>
  </si>
  <si>
    <t xml:space="preserve">DEVOLUCION DE CHEQUE/014001501490390000269CD010828</t>
  </si>
  <si>
    <t xml:space="preserve">E     38</t>
  </si>
  <si>
    <t xml:space="preserve">DEPOSITO CHEQUE BANCOMER/0030473  </t>
  </si>
  <si>
    <t xml:space="preserve">AS-06834 03/03/12</t>
  </si>
  <si>
    <t xml:space="preserve">DEPOSITO EN EFECTIVO/0030472  </t>
  </si>
  <si>
    <t xml:space="preserve">R-15370 03/03/12</t>
  </si>
  <si>
    <t xml:space="preserve">DEPOSITO EN EFECTIVO/0030471  </t>
  </si>
  <si>
    <t xml:space="preserve">CORTE 03/03/12</t>
  </si>
  <si>
    <t xml:space="preserve">DEPOSITO EN EFECTIVO/0030470  </t>
  </si>
  <si>
    <t xml:space="preserve">R-15369 03/03/12</t>
  </si>
  <si>
    <t xml:space="preserve">CORTE 02/03/12</t>
  </si>
  <si>
    <t xml:space="preserve">TRASPASO A PERIFERICA/2712619083 MAR03 09:48 BANCOMER 9062  FOLIO:8788</t>
  </si>
  <si>
    <t xml:space="preserve">TRASPASO CUENTAS PROPIAS/ 0058290002 CUENTA: 0445662117   BNET</t>
  </si>
  <si>
    <t xml:space="preserve">DEPOSITO DE TERCERO/0534130CTO00951 PAGO A BENEFICIARIO            CASHW.</t>
  </si>
  <si>
    <t xml:space="preserve">GNP</t>
  </si>
  <si>
    <t xml:space="preserve">CHEQUE PAGADO NO./CH-0010498 RFC CUENTA DE DEPOSITO:CAP090108 -EN6</t>
  </si>
  <si>
    <t xml:space="preserve">DEP.CHEQUES DE OTRO BANCO/0030449 MAR02 13:34 MEXICO</t>
  </si>
  <si>
    <t xml:space="preserve">E     26</t>
  </si>
  <si>
    <t xml:space="preserve">CHEQUE PAGADO NO./CH-0010502 PAGO EN EFECTIVO</t>
  </si>
  <si>
    <t xml:space="preserve">CHEQUE PAGADO NO./CH-0010543 RFC CUENTA DE DEPOSITO:TFS011012 -M18</t>
  </si>
  <si>
    <t xml:space="preserve">E     25</t>
  </si>
  <si>
    <t xml:space="preserve">SPEI RECIBIDOBANORTE/0001055523  072 0020312TRASPASO CUENTAS</t>
  </si>
  <si>
    <t xml:space="preserve">SPEI RECIBIDOSANTANDER/0001040987  014 9847636TRANSFERENCIA DE FONDOS</t>
  </si>
  <si>
    <t xml:space="preserve">D  4057</t>
  </si>
  <si>
    <t xml:space="preserve">DEPOSITO CHEQUE BANCOMER/0030443  </t>
  </si>
  <si>
    <t xml:space="preserve">R-15346 01/03/12</t>
  </si>
  <si>
    <t xml:space="preserve">DEPOSITO EN EFECTIVO/0030442  </t>
  </si>
  <si>
    <t xml:space="preserve">CORTE 01/03/12</t>
  </si>
  <si>
    <t xml:space="preserve">CHEQUE PAGADO NO./000010531 0133249794</t>
  </si>
  <si>
    <t xml:space="preserve">E     10</t>
  </si>
  <si>
    <t xml:space="preserve">R-15355 01/03/12</t>
  </si>
  <si>
    <t xml:space="preserve">TRASPASO CUENTAS PROPIAS/ 0082252002 CUENTA: 0445084814   BNET</t>
  </si>
  <si>
    <t xml:space="preserve">I  85</t>
  </si>
  <si>
    <t xml:space="preserve">DEPOSITO DE TERCERO/0030885CTO10019 FAC AA 01327                   CASHW.</t>
  </si>
  <si>
    <t xml:space="preserve">1327N/12</t>
  </si>
  <si>
    <t xml:space="preserve">SPEI RECIBIDOBANAMEX/0001899700  002 0000001TRASPASO</t>
  </si>
  <si>
    <t xml:space="preserve">D    135</t>
  </si>
  <si>
    <t xml:space="preserve">DEP.CHEQUES DE OTRO BANCO/MAR01 13:08 MEXICO</t>
  </si>
  <si>
    <t xml:space="preserve">E     12</t>
  </si>
  <si>
    <t xml:space="preserve">DEP.CHEQUES DE OTRO BANCO/MAR01 13:07 MEXICO</t>
  </si>
  <si>
    <t xml:space="preserve">E     11</t>
  </si>
  <si>
    <t xml:space="preserve">INTENTO SOBR CHQ S/FONDOS/0010531 CHQ     622,285.90  SDO     516,200.2</t>
  </si>
  <si>
    <t xml:space="preserve">PAGO CUENTA DE TERCERO/ 0072336013 CUENTA: 0152801051   BNET</t>
  </si>
  <si>
    <t xml:space="preserve">AS-06787 01/03/12</t>
  </si>
  <si>
    <t xml:space="preserve">R-15356 02/03/12</t>
  </si>
  <si>
    <t xml:space="preserve">R-15273 29/02/12</t>
  </si>
  <si>
    <t xml:space="preserve">CORTE 29/02/12</t>
  </si>
  <si>
    <t xml:space="preserve">TRASPASO A PERIFERICA/2712619083 MAR01 09:55 BANCOMER 1312  FOLIO:0686</t>
  </si>
  <si>
    <t xml:space="preserve">CHEQUE PAGADO NO./0010491 0162776928</t>
  </si>
  <si>
    <t xml:space="preserve">PAGO CUENTA DE TERCERO/ 0041149010 CUENTA: 1103169227   BNET</t>
  </si>
  <si>
    <t xml:space="preserve">R-15343 01/03/12</t>
  </si>
  <si>
    <t xml:space="preserve">RECAUDACION 3% DE I.D.E./ </t>
  </si>
  <si>
    <t xml:space="preserve">D 1504</t>
  </si>
  <si>
    <t xml:space="preserve">IVA COM CHEQUES LIBRADOS/ 16%</t>
  </si>
  <si>
    <t xml:space="preserve">COM CHQ LIBRADOS PAGADOS/DEL 01FEB12 AL 29FEB12</t>
  </si>
  <si>
    <t xml:space="preserve">DOMICILIACION</t>
  </si>
  <si>
    <t xml:space="preserve">C</t>
  </si>
  <si>
    <t xml:space="preserve">uenta</t>
  </si>
  <si>
    <t xml:space="preserve">202-001</t>
  </si>
  <si>
    <t xml:space="preserve">BA</t>
  </si>
  <si>
    <t xml:space="preserve">NCOMER CTA 117</t>
  </si>
  <si>
    <t xml:space="preserve">Saldo Inicial</t>
  </si>
  <si>
    <t xml:space="preserve">E</t>
  </si>
  <si>
    <t xml:space="preserve">REP. CAJA</t>
  </si>
  <si>
    <t xml:space="preserve">XD31001-0874975</t>
  </si>
  <si>
    <t xml:space="preserve">CHEQUE A PROVEEDOR B</t>
  </si>
  <si>
    <t xml:space="preserve">GABY</t>
  </si>
  <si>
    <t xml:space="preserve">MA TERESA GARCIA OLIVOS</t>
  </si>
  <si>
    <t xml:space="preserve">XD31001-0874976</t>
  </si>
  <si>
    <t xml:space="preserve">NEXTEL</t>
  </si>
  <si>
    <t xml:space="preserve">XD31001-0874977</t>
  </si>
  <si>
    <t xml:space="preserve">COMUNICACIONES NEXTEL DE MEXICO,SA</t>
  </si>
  <si>
    <t xml:space="preserve">NS29-01ENE</t>
  </si>
  <si>
    <t xml:space="preserve">XD31001-0874978</t>
  </si>
  <si>
    <t xml:space="preserve">I</t>
  </si>
  <si>
    <t xml:space="preserve">T-1</t>
  </si>
  <si>
    <t xml:space="preserve">NA15002-0001665</t>
  </si>
  <si>
    <t xml:space="preserve">Poliza Contable Ingr</t>
  </si>
  <si>
    <t xml:space="preserve">AMEJIA</t>
  </si>
  <si>
    <t xml:space="preserve">T-1 AUT 7002 QM-TGM</t>
  </si>
  <si>
    <t xml:space="preserve">D</t>
  </si>
  <si>
    <t xml:space="preserve">1 OP DIV</t>
  </si>
  <si>
    <t xml:space="preserve">NA15001-0001666</t>
  </si>
  <si>
    <t xml:space="preserve">Poliza Contable Diar</t>
  </si>
  <si>
    <t xml:space="preserve">NOM SEM 1 29 DIC-4 ENE</t>
  </si>
  <si>
    <t xml:space="preserve">FA29-04ENE</t>
  </si>
  <si>
    <t xml:space="preserve">XD31001-0874979</t>
  </si>
  <si>
    <t xml:space="preserve">OLVERA HERNANDEZ JOSE TOMAS</t>
  </si>
  <si>
    <t xml:space="preserve">XD31001-0874980</t>
  </si>
  <si>
    <t xml:space="preserve">SINDICATO UNICO DE TRABAJADORES DE</t>
  </si>
  <si>
    <t xml:space="preserve">XD31001-0874981</t>
  </si>
  <si>
    <t xml:space="preserve">PGO. MULTA</t>
  </si>
  <si>
    <t xml:space="preserve">XD31001-0874982</t>
  </si>
  <si>
    <t xml:space="preserve">TESORERIA DE LA FEDERACION</t>
  </si>
  <si>
    <t xml:space="preserve">XD31001-0874983</t>
  </si>
  <si>
    <t xml:space="preserve">XD31001-0874984</t>
  </si>
  <si>
    <t xml:space="preserve">REC. 23791</t>
  </si>
  <si>
    <t xml:space="preserve">XD31001-0874985</t>
  </si>
  <si>
    <t xml:space="preserve">REC. 12635</t>
  </si>
  <si>
    <t xml:space="preserve">XD31001-0874986</t>
  </si>
  <si>
    <t xml:space="preserve">CASA HOGAR SAN PABLO,I.A.P.</t>
  </si>
  <si>
    <t xml:space="preserve">CUOTA ENER</t>
  </si>
  <si>
    <t xml:space="preserve">XD31001-0874987</t>
  </si>
  <si>
    <t xml:space="preserve">CHAVARRIA JIMENEZ MARIO FRANCISCO</t>
  </si>
  <si>
    <t xml:space="preserve">XD31001-0874988</t>
  </si>
  <si>
    <t xml:space="preserve">NS05-11ENE</t>
  </si>
  <si>
    <t xml:space="preserve">XD31001-0874989</t>
  </si>
  <si>
    <t xml:space="preserve">T-2</t>
  </si>
  <si>
    <t xml:space="preserve">NA15002-0001672</t>
  </si>
  <si>
    <t xml:space="preserve">T-2 AUT 6016 QM-TGM</t>
  </si>
  <si>
    <t xml:space="preserve">T-3</t>
  </si>
  <si>
    <t xml:space="preserve">NA15002-0001673</t>
  </si>
  <si>
    <t xml:space="preserve">T-3 AUT 7009 QM-TGM</t>
  </si>
  <si>
    <t xml:space="preserve">2 OP DIV</t>
  </si>
  <si>
    <t xml:space="preserve">NA15001-0001674</t>
  </si>
  <si>
    <t xml:space="preserve">NOM SEM 2 5-11 ENE</t>
  </si>
  <si>
    <t xml:space="preserve">3 OP DIV</t>
  </si>
  <si>
    <t xml:space="preserve">NA15001-0001675</t>
  </si>
  <si>
    <t xml:space="preserve">PAG IMSS, INFONAVIT, SAR DIC 2</t>
  </si>
  <si>
    <t xml:space="preserve">XD31001-0874990</t>
  </si>
  <si>
    <t xml:space="preserve">FA05-11ENE</t>
  </si>
  <si>
    <t xml:space="preserve">XD31001-0874991</t>
  </si>
  <si>
    <t xml:space="preserve">XD31001-0874992</t>
  </si>
  <si>
    <t xml:space="preserve">FINIQUITO</t>
  </si>
  <si>
    <t xml:space="preserve">XD31001-0874993</t>
  </si>
  <si>
    <t xml:space="preserve">PEREZ HERNANDEZ JOSE CELESTINO</t>
  </si>
  <si>
    <t xml:space="preserve">T-4</t>
  </si>
  <si>
    <t xml:space="preserve">NA15002-0001680</t>
  </si>
  <si>
    <t xml:space="preserve">T-4 AUT 1003 QM-TGM</t>
  </si>
  <si>
    <t xml:space="preserve">T-5</t>
  </si>
  <si>
    <t xml:space="preserve">NA15002-0001681</t>
  </si>
  <si>
    <t xml:space="preserve">T-5 AUT 3008 QM-TGM</t>
  </si>
  <si>
    <t xml:space="preserve">T-6</t>
  </si>
  <si>
    <t xml:space="preserve">NA15002-0001682</t>
  </si>
  <si>
    <t xml:space="preserve">T-6 AUT 3002 QM-TGM</t>
  </si>
  <si>
    <t xml:space="preserve">T-7</t>
  </si>
  <si>
    <t xml:space="preserve">NA15002-0001683</t>
  </si>
  <si>
    <t xml:space="preserve">T-7 AUT 2006 QM-TGM</t>
  </si>
  <si>
    <t xml:space="preserve">F- 1306204</t>
  </si>
  <si>
    <t xml:space="preserve">XD31001-0874994</t>
  </si>
  <si>
    <t xml:space="preserve">ACCOR SERVICIOS EMPRESARIALES,SA D</t>
  </si>
  <si>
    <t xml:space="preserve">F- 0699</t>
  </si>
  <si>
    <t xml:space="preserve">XD31001-0874995</t>
  </si>
  <si>
    <t xml:space="preserve">SOLIS CAMARA LOPEZ GUERRERO Y MART</t>
  </si>
  <si>
    <t xml:space="preserve">NS12-18ENE</t>
  </si>
  <si>
    <t xml:space="preserve">XD31001-0874996</t>
  </si>
  <si>
    <t xml:space="preserve">T-8</t>
  </si>
  <si>
    <t xml:space="preserve">NA15002-0001685</t>
  </si>
  <si>
    <t xml:space="preserve">T-8 AUT 20007 QM-TGM</t>
  </si>
  <si>
    <t xml:space="preserve">NOMINA SEM</t>
  </si>
  <si>
    <t xml:space="preserve">XD31001-0874997</t>
  </si>
  <si>
    <t xml:space="preserve">2 % NOMINA</t>
  </si>
  <si>
    <t xml:space="preserve">XD31001-0874998</t>
  </si>
  <si>
    <t xml:space="preserve">GOB. DEL EDO. DE QUERETARO SRIA. D</t>
  </si>
  <si>
    <t xml:space="preserve">FA12-18ENE</t>
  </si>
  <si>
    <t xml:space="preserve">XD31001-0874999</t>
  </si>
  <si>
    <t xml:space="preserve">XD31001-0875000</t>
  </si>
  <si>
    <t xml:space="preserve">T-9</t>
  </si>
  <si>
    <t xml:space="preserve">NA15002-0001686</t>
  </si>
  <si>
    <t xml:space="preserve">T-9 AUT 2005 QM-TGM</t>
  </si>
  <si>
    <t xml:space="preserve">XD31001-0875001</t>
  </si>
  <si>
    <t xml:space="preserve">REPCHEQUE1</t>
  </si>
  <si>
    <t xml:space="preserve">XA12005-0008945</t>
  </si>
  <si>
    <t xml:space="preserve">Contrarecibo sin IVA</t>
  </si>
  <si>
    <t xml:space="preserve">REP.CHEQUE</t>
  </si>
  <si>
    <t xml:space="preserve">XD31001-0875002</t>
  </si>
  <si>
    <t xml:space="preserve">MARIA TERESA GARCIA OLIVOS</t>
  </si>
  <si>
    <t xml:space="preserve">NS19-25ENR</t>
  </si>
  <si>
    <t xml:space="preserve">XD31001-0875003</t>
  </si>
  <si>
    <t xml:space="preserve">8 OP DIV</t>
  </si>
  <si>
    <t xml:space="preserve">NA15001-0001690</t>
  </si>
  <si>
    <t xml:space="preserve">NMOM SEM 4 19-25 ENE</t>
  </si>
  <si>
    <t xml:space="preserve">T-10</t>
  </si>
  <si>
    <t xml:space="preserve">NA15002-0001689</t>
  </si>
  <si>
    <t xml:space="preserve">T-10 AUT 3002 QM-TGM</t>
  </si>
  <si>
    <t xml:space="preserve">NA15001-0001692</t>
  </si>
  <si>
    <t xml:space="preserve">COM-IVA ENE CTA 117</t>
  </si>
  <si>
    <t xml:space="preserve">11 OP DIV</t>
  </si>
  <si>
    <t xml:space="preserve">NA15001-0001694</t>
  </si>
  <si>
    <t xml:space="preserve">BAJA: NORMA RECLAS SOB CH 874956</t>
  </si>
  <si>
    <t xml:space="preserve">NA15001-0001695</t>
  </si>
  <si>
    <t xml:space="preserve">RECLAS SOB CH 874956</t>
  </si>
  <si>
    <t xml:space="preserve">12 OP DIV</t>
  </si>
  <si>
    <t xml:space="preserve">NA15001-0001696</t>
  </si>
  <si>
    <t xml:space="preserve">ISR RET ENE CTA 117</t>
  </si>
  <si>
    <t xml:space="preserve">INT ENE CTA 117</t>
  </si>
  <si>
    <t xml:space="preserve">L-213-7208</t>
  </si>
  <si>
    <t xml:space="preserve">XD31001-0875004</t>
  </si>
  <si>
    <t xml:space="preserve">TELEFONOS DE MEXICO,S.A.B. DE C.V.</t>
  </si>
  <si>
    <t xml:space="preserve">REVISION</t>
  </si>
  <si>
    <t xml:space="preserve">XD31001-0875005</t>
  </si>
  <si>
    <t xml:space="preserve">FA19-25ENE</t>
  </si>
  <si>
    <t xml:space="preserve">XD31001-0875006</t>
  </si>
  <si>
    <t xml:space="preserve">XD31001-0875007</t>
  </si>
  <si>
    <t xml:space="preserve">F- 62</t>
  </si>
  <si>
    <t xml:space="preserve">XD31001-0875008</t>
  </si>
  <si>
    <t xml:space="preserve">ASISTENCIA INTEGRAL,S.C.</t>
  </si>
  <si>
    <t xml:space="preserve">Sumas</t>
  </si>
  <si>
    <t xml:space="preserve">Saldo 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80008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7976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4944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6</xdr:col>
      <xdr:colOff>720</xdr:colOff>
      <xdr:row>122</xdr:row>
      <xdr:rowOff>378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0039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9"/>
  <sheetViews>
    <sheetView showFormulas="false" showGridLines="tru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3.28"/>
    <col collapsed="false" customWidth="true" hidden="false" outlineLevel="0" max="3" min="3" style="1" width="12.85"/>
    <col collapsed="false" customWidth="true" hidden="false" outlineLevel="0" max="4" min="4" style="1" width="14.7"/>
    <col collapsed="false" customWidth="true" hidden="false" outlineLevel="0" max="5" min="5" style="1" width="13.28"/>
    <col collapsed="false" customWidth="true" hidden="false" outlineLevel="0" max="6" min="6" style="0" width="15.28"/>
    <col collapsed="false" customWidth="true" hidden="false" outlineLevel="0" max="7" min="7" style="0" width="38.56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"/>
      <c r="B1" s="3"/>
      <c r="D1" s="4" t="s">
        <v>0</v>
      </c>
      <c r="F1" s="5"/>
    </row>
    <row r="2" customFormat="false" ht="12.75" hidden="false" customHeight="false" outlineLevel="0" collapsed="false">
      <c r="A2" s="2"/>
      <c r="B2" s="3"/>
      <c r="D2" s="6" t="s">
        <v>1</v>
      </c>
      <c r="F2" s="5"/>
    </row>
    <row r="3" customFormat="false" ht="12.75" hidden="false" customHeight="false" outlineLevel="0" collapsed="false">
      <c r="A3" s="2"/>
      <c r="B3" s="3"/>
      <c r="D3" s="7"/>
      <c r="F3" s="5"/>
    </row>
    <row r="4" customFormat="false" ht="12.75" hidden="false" customHeight="false" outlineLevel="0" collapsed="false">
      <c r="A4" s="2"/>
      <c r="B4" s="3"/>
      <c r="D4" s="7"/>
      <c r="F4" s="8"/>
    </row>
    <row r="5" customFormat="false" ht="12.75" hidden="false" customHeight="false" outlineLevel="0" collapsed="false">
      <c r="A5" s="9" t="s">
        <v>2</v>
      </c>
      <c r="B5" s="10"/>
      <c r="D5" s="7"/>
      <c r="F5" s="8"/>
    </row>
    <row r="6" customFormat="false" ht="12.75" hidden="false" customHeight="false" outlineLevel="0" collapsed="false">
      <c r="A6" s="11" t="n">
        <f aca="true">TODAY()</f>
        <v>46232</v>
      </c>
      <c r="B6" s="12" t="s">
        <v>3</v>
      </c>
      <c r="D6" s="7"/>
      <c r="F6" s="13"/>
    </row>
    <row r="7" customFormat="false" ht="12.75" hidden="false" customHeight="true" outlineLevel="0" collapsed="false">
      <c r="A7" s="14" t="s">
        <v>4</v>
      </c>
      <c r="B7" s="14"/>
      <c r="D7" s="7"/>
      <c r="F7" s="8"/>
    </row>
    <row r="8" customFormat="false" ht="12.75" hidden="false" customHeight="true" outlineLevel="0" collapsed="false">
      <c r="A8" s="15" t="s">
        <v>5</v>
      </c>
      <c r="B8" s="15"/>
      <c r="D8" s="7"/>
      <c r="F8" s="8"/>
    </row>
    <row r="9" customFormat="false" ht="12.75" hidden="false" customHeight="false" outlineLevel="0" collapsed="false">
      <c r="A9" s="2"/>
      <c r="B9" s="2"/>
      <c r="F9" s="5"/>
    </row>
    <row r="10" customFormat="false" ht="12.75" hidden="false" customHeight="false" outlineLevel="0" collapsed="false">
      <c r="A10" s="16" t="s">
        <v>6</v>
      </c>
      <c r="B10" s="16" t="s">
        <v>7</v>
      </c>
      <c r="C10" s="7" t="s">
        <v>8</v>
      </c>
      <c r="D10" s="7" t="s">
        <v>9</v>
      </c>
      <c r="E10" s="7" t="s">
        <v>10</v>
      </c>
      <c r="F10" s="17" t="s">
        <v>11</v>
      </c>
    </row>
    <row r="11" customFormat="false" ht="12.75" hidden="false" customHeight="false" outlineLevel="0" collapsed="false">
      <c r="A11" s="0" t="s">
        <v>12</v>
      </c>
      <c r="B11" s="0" t="s">
        <v>13</v>
      </c>
      <c r="C11" s="0"/>
      <c r="D11" s="1" t="n">
        <v>20000</v>
      </c>
      <c r="E11" s="1" t="n">
        <v>2410827.99</v>
      </c>
      <c r="F11" s="0" t="s">
        <v>14</v>
      </c>
    </row>
    <row r="12" customFormat="false" ht="12.75" hidden="false" customHeight="false" outlineLevel="0" collapsed="false">
      <c r="A12" s="0" t="s">
        <v>12</v>
      </c>
      <c r="B12" s="0" t="s">
        <v>15</v>
      </c>
      <c r="C12" s="0"/>
      <c r="D12" s="1" t="n">
        <v>46000</v>
      </c>
      <c r="E12" s="1" t="n">
        <v>2390827.99</v>
      </c>
      <c r="F12" s="18" t="s">
        <v>16</v>
      </c>
    </row>
    <row r="13" customFormat="false" ht="12.75" hidden="false" customHeight="false" outlineLevel="0" collapsed="false">
      <c r="A13" s="0" t="s">
        <v>12</v>
      </c>
      <c r="B13" s="0" t="s">
        <v>17</v>
      </c>
      <c r="D13" s="1" t="n">
        <v>150000</v>
      </c>
      <c r="E13" s="1" t="n">
        <v>2344827.99</v>
      </c>
    </row>
    <row r="14" customFormat="false" ht="12.75" hidden="false" customHeight="false" outlineLevel="0" collapsed="false">
      <c r="A14" s="0" t="s">
        <v>12</v>
      </c>
      <c r="B14" s="0" t="s">
        <v>18</v>
      </c>
      <c r="D14" s="1" t="n">
        <v>113165</v>
      </c>
      <c r="E14" s="1" t="n">
        <v>2194827.99</v>
      </c>
    </row>
    <row r="15" customFormat="false" ht="12.75" hidden="false" customHeight="false" outlineLevel="0" collapsed="false">
      <c r="A15" s="0" t="s">
        <v>12</v>
      </c>
      <c r="B15" s="0" t="s">
        <v>19</v>
      </c>
      <c r="C15" s="1" t="n">
        <v>156020.93</v>
      </c>
      <c r="E15" s="1" t="n">
        <v>2081662.99</v>
      </c>
    </row>
    <row r="16" customFormat="false" ht="12.75" hidden="false" customHeight="false" outlineLevel="0" collapsed="false">
      <c r="A16" s="0" t="s">
        <v>12</v>
      </c>
      <c r="B16" s="0" t="s">
        <v>20</v>
      </c>
      <c r="C16" s="1" t="n">
        <v>169728.87</v>
      </c>
      <c r="E16" s="1" t="n">
        <v>2237683.92</v>
      </c>
    </row>
    <row r="17" customFormat="false" ht="12.75" hidden="false" customHeight="false" outlineLevel="0" collapsed="false">
      <c r="A17" s="0" t="s">
        <v>12</v>
      </c>
      <c r="B17" s="0" t="s">
        <v>21</v>
      </c>
      <c r="C17" s="1" t="n">
        <v>150000</v>
      </c>
      <c r="E17" s="1" t="n">
        <v>2407412.79</v>
      </c>
    </row>
    <row r="18" customFormat="false" ht="12.75" hidden="false" customHeight="false" outlineLevel="0" collapsed="false">
      <c r="A18" s="0" t="s">
        <v>12</v>
      </c>
      <c r="B18" s="0" t="s">
        <v>18</v>
      </c>
      <c r="D18" s="1" t="n">
        <v>321860.64</v>
      </c>
      <c r="E18" s="1" t="n">
        <v>2557412.79</v>
      </c>
      <c r="F18" s="0" t="s">
        <v>22</v>
      </c>
    </row>
    <row r="19" customFormat="false" ht="12.75" hidden="false" customHeight="false" outlineLevel="0" collapsed="false">
      <c r="A19" s="0" t="s">
        <v>12</v>
      </c>
      <c r="B19" s="0" t="s">
        <v>23</v>
      </c>
      <c r="D19" s="1" t="n">
        <v>580</v>
      </c>
      <c r="E19" s="1" t="n">
        <v>2235552.15</v>
      </c>
    </row>
    <row r="20" customFormat="false" ht="12.75" hidden="false" customHeight="false" outlineLevel="0" collapsed="false">
      <c r="A20" s="0" t="s">
        <v>12</v>
      </c>
      <c r="B20" s="0" t="s">
        <v>18</v>
      </c>
      <c r="D20" s="1" t="n">
        <v>1793023.3</v>
      </c>
      <c r="E20" s="1" t="n">
        <v>2234972.15</v>
      </c>
      <c r="F20" s="0" t="s">
        <v>24</v>
      </c>
    </row>
    <row r="21" customFormat="false" ht="12.75" hidden="false" customHeight="false" outlineLevel="0" collapsed="false">
      <c r="A21" s="0" t="s">
        <v>12</v>
      </c>
      <c r="B21" s="0" t="s">
        <v>25</v>
      </c>
      <c r="D21" s="1" t="n">
        <v>121000</v>
      </c>
      <c r="E21" s="1" t="n">
        <v>441948.85</v>
      </c>
    </row>
    <row r="22" customFormat="false" ht="12.75" hidden="false" customHeight="false" outlineLevel="0" collapsed="false">
      <c r="A22" s="0" t="s">
        <v>12</v>
      </c>
      <c r="B22" s="0" t="s">
        <v>26</v>
      </c>
      <c r="D22" s="1" t="n">
        <v>20000</v>
      </c>
      <c r="E22" s="1" t="n">
        <v>320948.85</v>
      </c>
      <c r="F22" s="0" t="s">
        <v>27</v>
      </c>
    </row>
    <row r="23" customFormat="false" ht="12.75" hidden="false" customHeight="false" outlineLevel="0" collapsed="false">
      <c r="A23" s="0" t="s">
        <v>12</v>
      </c>
      <c r="B23" s="0" t="s">
        <v>18</v>
      </c>
      <c r="D23" s="1" t="n">
        <v>20000</v>
      </c>
      <c r="E23" s="1" t="n">
        <v>300948.85</v>
      </c>
      <c r="F23" s="0" t="s">
        <v>28</v>
      </c>
    </row>
    <row r="24" customFormat="false" ht="12.75" hidden="false" customHeight="false" outlineLevel="0" collapsed="false">
      <c r="A24" s="0" t="s">
        <v>12</v>
      </c>
      <c r="B24" s="0" t="s">
        <v>23</v>
      </c>
      <c r="D24" s="1" t="n">
        <v>53901.5</v>
      </c>
      <c r="E24" s="1" t="n">
        <v>280948.85</v>
      </c>
      <c r="F24" s="0" t="s">
        <v>29</v>
      </c>
    </row>
    <row r="25" customFormat="false" ht="12.75" hidden="false" customHeight="false" outlineLevel="0" collapsed="false">
      <c r="A25" s="0" t="s">
        <v>12</v>
      </c>
      <c r="B25" s="0" t="s">
        <v>30</v>
      </c>
      <c r="C25" s="1" t="n">
        <v>7476.18</v>
      </c>
      <c r="E25" s="1" t="n">
        <v>227047.35</v>
      </c>
    </row>
    <row r="26" customFormat="false" ht="12.75" hidden="false" customHeight="false" outlineLevel="0" collapsed="false">
      <c r="A26" s="0" t="s">
        <v>12</v>
      </c>
      <c r="B26" s="0" t="s">
        <v>31</v>
      </c>
      <c r="C26" s="1" t="n">
        <v>12872.62</v>
      </c>
      <c r="E26" s="1" t="n">
        <v>234523.53</v>
      </c>
    </row>
    <row r="27" customFormat="false" ht="12.75" hidden="false" customHeight="false" outlineLevel="0" collapsed="false">
      <c r="A27" s="0" t="s">
        <v>12</v>
      </c>
      <c r="B27" s="19" t="s">
        <v>32</v>
      </c>
      <c r="C27" s="1" t="n">
        <v>0.94</v>
      </c>
      <c r="E27" s="1" t="n">
        <v>247396.15</v>
      </c>
      <c r="F27" s="0" t="s">
        <v>33</v>
      </c>
    </row>
    <row r="28" customFormat="false" ht="12.75" hidden="false" customHeight="false" outlineLevel="0" collapsed="false">
      <c r="A28" s="0" t="s">
        <v>12</v>
      </c>
      <c r="B28" s="19" t="s">
        <v>34</v>
      </c>
      <c r="C28" s="1" t="n">
        <v>5.85</v>
      </c>
      <c r="E28" s="1" t="n">
        <v>247397.09</v>
      </c>
      <c r="F28" s="0" t="s">
        <v>33</v>
      </c>
    </row>
    <row r="29" customFormat="false" ht="12.75" hidden="false" customHeight="false" outlineLevel="0" collapsed="false">
      <c r="A29" s="0" t="s">
        <v>12</v>
      </c>
      <c r="B29" s="19" t="s">
        <v>35</v>
      </c>
      <c r="C29" s="1" t="n">
        <v>9.99</v>
      </c>
      <c r="E29" s="1" t="n">
        <v>247402.94</v>
      </c>
      <c r="F29" s="0" t="s">
        <v>33</v>
      </c>
    </row>
    <row r="30" customFormat="false" ht="12.75" hidden="false" customHeight="false" outlineLevel="0" collapsed="false">
      <c r="A30" s="0" t="s">
        <v>12</v>
      </c>
      <c r="B30" s="19" t="s">
        <v>36</v>
      </c>
      <c r="C30" s="1" t="n">
        <v>62.41</v>
      </c>
      <c r="E30" s="1" t="n">
        <v>247412.93</v>
      </c>
      <c r="F30" s="0" t="s">
        <v>33</v>
      </c>
    </row>
    <row r="31" customFormat="false" ht="12.75" hidden="false" customHeight="false" outlineLevel="0" collapsed="false">
      <c r="A31" s="0" t="s">
        <v>12</v>
      </c>
      <c r="B31" s="19" t="s">
        <v>37</v>
      </c>
      <c r="D31" s="1" t="n">
        <v>8224.18</v>
      </c>
      <c r="E31" s="1" t="n">
        <v>247475.34</v>
      </c>
      <c r="F31" s="0" t="s">
        <v>38</v>
      </c>
    </row>
    <row r="32" customFormat="false" ht="12.75" hidden="false" customHeight="false" outlineLevel="0" collapsed="false">
      <c r="A32" s="0" t="s">
        <v>12</v>
      </c>
      <c r="B32" s="19" t="s">
        <v>39</v>
      </c>
      <c r="C32" s="1" t="n">
        <v>93.98</v>
      </c>
      <c r="E32" s="1" t="n">
        <v>239251.16</v>
      </c>
      <c r="F32" s="0" t="s">
        <v>33</v>
      </c>
    </row>
    <row r="33" customFormat="false" ht="12.75" hidden="false" customHeight="false" outlineLevel="0" collapsed="false">
      <c r="A33" s="0" t="s">
        <v>12</v>
      </c>
      <c r="B33" s="19" t="s">
        <v>40</v>
      </c>
      <c r="C33" s="1" t="n">
        <v>587.39</v>
      </c>
      <c r="E33" s="1" t="n">
        <v>239345.14</v>
      </c>
      <c r="F33" s="0" t="s">
        <v>33</v>
      </c>
    </row>
    <row r="34" customFormat="false" ht="12.75" hidden="false" customHeight="false" outlineLevel="0" collapsed="false">
      <c r="A34" s="0" t="s">
        <v>12</v>
      </c>
      <c r="B34" s="19" t="s">
        <v>41</v>
      </c>
      <c r="C34" s="20"/>
      <c r="D34" s="20" t="n">
        <v>23975.76</v>
      </c>
      <c r="E34" s="1" t="n">
        <v>239932.53</v>
      </c>
      <c r="F34" s="0" t="s">
        <v>42</v>
      </c>
    </row>
    <row r="35" customFormat="false" ht="12.75" hidden="false" customHeight="false" outlineLevel="0" collapsed="false">
      <c r="A35" s="0" t="s">
        <v>12</v>
      </c>
      <c r="B35" s="0" t="s">
        <v>43</v>
      </c>
      <c r="C35" s="1" t="n">
        <v>25969.6</v>
      </c>
      <c r="E35" s="1" t="n">
        <v>215956.77</v>
      </c>
    </row>
    <row r="36" customFormat="false" ht="12.75" hidden="false" customHeight="false" outlineLevel="0" collapsed="false">
      <c r="A36" s="0" t="s">
        <v>12</v>
      </c>
      <c r="B36" s="0" t="s">
        <v>44</v>
      </c>
      <c r="C36" s="1" t="n">
        <v>7531.26</v>
      </c>
      <c r="E36" s="1" t="n">
        <v>241926.37</v>
      </c>
    </row>
    <row r="37" customFormat="false" ht="12.75" hidden="false" customHeight="false" outlineLevel="0" collapsed="false">
      <c r="A37" s="0" t="s">
        <v>12</v>
      </c>
      <c r="B37" s="0" t="s">
        <v>45</v>
      </c>
      <c r="C37" s="1" t="n">
        <v>1740</v>
      </c>
      <c r="E37" s="1" t="n">
        <v>249457.63</v>
      </c>
    </row>
    <row r="38" customFormat="false" ht="12.75" hidden="false" customHeight="false" outlineLevel="0" collapsed="false">
      <c r="A38" s="0" t="s">
        <v>12</v>
      </c>
      <c r="B38" s="0" t="s">
        <v>46</v>
      </c>
      <c r="C38" s="1" t="n">
        <v>8385</v>
      </c>
      <c r="E38" s="1" t="n">
        <v>251197.63</v>
      </c>
    </row>
    <row r="39" customFormat="false" ht="12.75" hidden="false" customHeight="false" outlineLevel="0" collapsed="false">
      <c r="A39" s="0" t="s">
        <v>12</v>
      </c>
      <c r="B39" s="0" t="s">
        <v>47</v>
      </c>
      <c r="C39" s="1" t="n">
        <v>14250</v>
      </c>
      <c r="E39" s="1" t="n">
        <v>259582.63</v>
      </c>
    </row>
    <row r="40" customFormat="false" ht="12.75" hidden="false" customHeight="false" outlineLevel="0" collapsed="false">
      <c r="A40" s="0" t="s">
        <v>12</v>
      </c>
      <c r="B40" s="0" t="s">
        <v>48</v>
      </c>
      <c r="C40" s="1" t="n">
        <v>899.48</v>
      </c>
      <c r="E40" s="1" t="n">
        <v>273832.63</v>
      </c>
    </row>
    <row r="41" customFormat="false" ht="12.75" hidden="false" customHeight="false" outlineLevel="0" collapsed="false">
      <c r="A41" s="0" t="s">
        <v>12</v>
      </c>
      <c r="B41" s="0" t="s">
        <v>49</v>
      </c>
      <c r="C41" s="1" t="n">
        <v>1142</v>
      </c>
      <c r="E41" s="1" t="n">
        <v>274732.11</v>
      </c>
    </row>
    <row r="42" customFormat="false" ht="12.75" hidden="false" customHeight="false" outlineLevel="0" collapsed="false">
      <c r="A42" s="0" t="s">
        <v>12</v>
      </c>
      <c r="B42" s="0" t="s">
        <v>50</v>
      </c>
      <c r="C42" s="1" t="n">
        <v>2190</v>
      </c>
      <c r="E42" s="1" t="n">
        <v>275874.11</v>
      </c>
    </row>
    <row r="43" customFormat="false" ht="12.75" hidden="false" customHeight="false" outlineLevel="0" collapsed="false">
      <c r="A43" s="0" t="s">
        <v>12</v>
      </c>
      <c r="B43" s="0" t="s">
        <v>51</v>
      </c>
      <c r="C43" s="1" t="n">
        <v>3377</v>
      </c>
      <c r="E43" s="1" t="n">
        <v>278064.11</v>
      </c>
    </row>
    <row r="44" customFormat="false" ht="12.75" hidden="false" customHeight="false" outlineLevel="0" collapsed="false">
      <c r="A44" s="0" t="s">
        <v>12</v>
      </c>
      <c r="B44" s="0" t="s">
        <v>52</v>
      </c>
      <c r="C44" s="1" t="n">
        <v>12475</v>
      </c>
      <c r="E44" s="1" t="n">
        <v>281441.11</v>
      </c>
    </row>
    <row r="45" customFormat="false" ht="12.75" hidden="false" customHeight="false" outlineLevel="0" collapsed="false">
      <c r="A45" s="0" t="s">
        <v>12</v>
      </c>
      <c r="B45" s="0" t="s">
        <v>53</v>
      </c>
      <c r="C45" s="1" t="n">
        <v>461</v>
      </c>
      <c r="E45" s="1" t="n">
        <v>293916.11</v>
      </c>
    </row>
    <row r="46" customFormat="false" ht="12.75" hidden="false" customHeight="false" outlineLevel="0" collapsed="false">
      <c r="A46" s="0" t="s">
        <v>12</v>
      </c>
      <c r="B46" s="0" t="s">
        <v>54</v>
      </c>
      <c r="C46" s="1" t="n">
        <v>1123.96</v>
      </c>
      <c r="E46" s="1" t="n">
        <v>294377.11</v>
      </c>
    </row>
    <row r="47" customFormat="false" ht="12.75" hidden="false" customHeight="false" outlineLevel="0" collapsed="false">
      <c r="A47" s="0" t="s">
        <v>12</v>
      </c>
      <c r="B47" s="0" t="s">
        <v>55</v>
      </c>
      <c r="C47" s="1" t="n">
        <v>7611</v>
      </c>
      <c r="E47" s="1" t="n">
        <v>295501.07</v>
      </c>
    </row>
    <row r="48" customFormat="false" ht="12.75" hidden="false" customHeight="false" outlineLevel="0" collapsed="false">
      <c r="A48" s="0" t="s">
        <v>12</v>
      </c>
      <c r="B48" s="0" t="s">
        <v>56</v>
      </c>
      <c r="C48" s="1" t="n">
        <v>6498</v>
      </c>
      <c r="E48" s="1" t="n">
        <v>303112.07</v>
      </c>
    </row>
    <row r="49" customFormat="false" ht="12.75" hidden="false" customHeight="false" outlineLevel="0" collapsed="false">
      <c r="A49" s="0" t="s">
        <v>12</v>
      </c>
      <c r="B49" s="0" t="s">
        <v>57</v>
      </c>
      <c r="C49" s="1" t="n">
        <v>2754</v>
      </c>
      <c r="E49" s="1" t="n">
        <v>309610.07</v>
      </c>
    </row>
    <row r="50" customFormat="false" ht="12.75" hidden="false" customHeight="false" outlineLevel="0" collapsed="false">
      <c r="A50" s="0" t="s">
        <v>12</v>
      </c>
      <c r="B50" s="0" t="s">
        <v>58</v>
      </c>
      <c r="C50" s="1" t="n">
        <v>14250</v>
      </c>
      <c r="E50" s="1" t="n">
        <v>312364.07</v>
      </c>
    </row>
    <row r="51" customFormat="false" ht="12.75" hidden="false" customHeight="false" outlineLevel="0" collapsed="false">
      <c r="A51" s="0" t="s">
        <v>59</v>
      </c>
      <c r="B51" s="0" t="s">
        <v>60</v>
      </c>
      <c r="C51" s="1" t="n">
        <v>5322.08</v>
      </c>
      <c r="E51" s="1" t="n">
        <v>326614.07</v>
      </c>
      <c r="F51" s="0" t="s">
        <v>61</v>
      </c>
    </row>
    <row r="52" customFormat="false" ht="12.75" hidden="false" customHeight="false" outlineLevel="0" collapsed="false">
      <c r="A52" s="0" t="s">
        <v>59</v>
      </c>
      <c r="B52" s="0" t="s">
        <v>62</v>
      </c>
      <c r="C52" s="1" t="n">
        <v>14146.2</v>
      </c>
      <c r="E52" s="1" t="n">
        <v>331936.15</v>
      </c>
      <c r="F52" s="0" t="s">
        <v>63</v>
      </c>
    </row>
    <row r="53" customFormat="false" ht="12.75" hidden="false" customHeight="false" outlineLevel="0" collapsed="false">
      <c r="A53" s="0" t="s">
        <v>59</v>
      </c>
      <c r="B53" s="0" t="s">
        <v>64</v>
      </c>
      <c r="C53" s="1" t="n">
        <v>2515.11</v>
      </c>
      <c r="E53" s="1" t="n">
        <v>346082.35</v>
      </c>
      <c r="F53" s="0" t="s">
        <v>65</v>
      </c>
    </row>
    <row r="54" customFormat="false" ht="12.75" hidden="false" customHeight="false" outlineLevel="0" collapsed="false">
      <c r="A54" s="0" t="s">
        <v>59</v>
      </c>
      <c r="B54" s="0" t="s">
        <v>66</v>
      </c>
      <c r="C54" s="1" t="n">
        <v>8553.53</v>
      </c>
      <c r="E54" s="1" t="n">
        <v>348597.46</v>
      </c>
      <c r="F54" s="0" t="s">
        <v>67</v>
      </c>
    </row>
    <row r="55" customFormat="false" ht="12.75" hidden="false" customHeight="false" outlineLevel="0" collapsed="false">
      <c r="A55" s="0" t="s">
        <v>59</v>
      </c>
      <c r="B55" s="0" t="s">
        <v>68</v>
      </c>
      <c r="C55" s="1" t="n">
        <v>1055.6</v>
      </c>
      <c r="E55" s="1" t="n">
        <v>357150.99</v>
      </c>
      <c r="F55" s="0" t="s">
        <v>69</v>
      </c>
    </row>
    <row r="56" customFormat="false" ht="12.75" hidden="false" customHeight="false" outlineLevel="0" collapsed="false">
      <c r="A56" s="0" t="s">
        <v>59</v>
      </c>
      <c r="B56" s="0" t="s">
        <v>70</v>
      </c>
      <c r="C56" s="1" t="n">
        <v>31718.77</v>
      </c>
      <c r="E56" s="1" t="n">
        <v>358206.59</v>
      </c>
      <c r="F56" s="0" t="s">
        <v>71</v>
      </c>
    </row>
    <row r="57" customFormat="false" ht="12.75" hidden="false" customHeight="false" outlineLevel="0" collapsed="false">
      <c r="A57" s="0" t="s">
        <v>59</v>
      </c>
      <c r="B57" s="0" t="s">
        <v>72</v>
      </c>
      <c r="C57" s="1" t="n">
        <v>133.31</v>
      </c>
      <c r="E57" s="1" t="n">
        <v>389925.36</v>
      </c>
      <c r="F57" s="0" t="s">
        <v>73</v>
      </c>
    </row>
    <row r="58" customFormat="false" ht="12.75" hidden="false" customHeight="false" outlineLevel="0" collapsed="false">
      <c r="A58" s="0" t="s">
        <v>59</v>
      </c>
      <c r="B58" s="0" t="s">
        <v>74</v>
      </c>
      <c r="C58" s="1" t="n">
        <v>1152</v>
      </c>
      <c r="E58" s="1" t="n">
        <v>390058.67</v>
      </c>
      <c r="F58" s="0" t="s">
        <v>75</v>
      </c>
    </row>
    <row r="59" customFormat="false" ht="12.75" hidden="false" customHeight="false" outlineLevel="0" collapsed="false">
      <c r="A59" s="0" t="s">
        <v>59</v>
      </c>
      <c r="B59" s="0" t="s">
        <v>76</v>
      </c>
      <c r="C59" s="1" t="n">
        <v>2960</v>
      </c>
      <c r="E59" s="1" t="n">
        <v>391210.67</v>
      </c>
      <c r="F59" s="0" t="s">
        <v>77</v>
      </c>
    </row>
    <row r="60" customFormat="false" ht="12.75" hidden="false" customHeight="false" outlineLevel="0" collapsed="false">
      <c r="A60" s="0" t="s">
        <v>59</v>
      </c>
      <c r="B60" s="0" t="s">
        <v>78</v>
      </c>
      <c r="C60" s="1" t="n">
        <v>21825.08</v>
      </c>
      <c r="E60" s="1" t="n">
        <v>394170.67</v>
      </c>
      <c r="F60" s="0" t="s">
        <v>79</v>
      </c>
    </row>
    <row r="61" customFormat="false" ht="12.75" hidden="false" customHeight="false" outlineLevel="0" collapsed="false">
      <c r="A61" s="0" t="s">
        <v>59</v>
      </c>
      <c r="B61" s="0" t="s">
        <v>80</v>
      </c>
      <c r="C61" s="1" t="n">
        <v>1160</v>
      </c>
      <c r="E61" s="1" t="n">
        <v>415995.75</v>
      </c>
      <c r="F61" s="0" t="s">
        <v>81</v>
      </c>
    </row>
    <row r="62" customFormat="false" ht="12.75" hidden="false" customHeight="false" outlineLevel="0" collapsed="false">
      <c r="A62" s="0" t="s">
        <v>59</v>
      </c>
      <c r="B62" s="0" t="s">
        <v>82</v>
      </c>
      <c r="C62" s="1" t="n">
        <v>20416</v>
      </c>
      <c r="E62" s="1" t="n">
        <v>417155.75</v>
      </c>
    </row>
    <row r="63" customFormat="false" ht="12.75" hidden="false" customHeight="false" outlineLevel="0" collapsed="false">
      <c r="A63" s="0" t="s">
        <v>59</v>
      </c>
      <c r="B63" s="0" t="s">
        <v>83</v>
      </c>
      <c r="C63" s="1" t="n">
        <v>473.28</v>
      </c>
      <c r="E63" s="1" t="n">
        <v>437571.75</v>
      </c>
      <c r="F63" s="0" t="s">
        <v>84</v>
      </c>
      <c r="G63" s="21"/>
      <c r="H63" s="1"/>
    </row>
    <row r="64" customFormat="false" ht="12.75" hidden="false" customHeight="false" outlineLevel="0" collapsed="false">
      <c r="A64" s="0" t="s">
        <v>59</v>
      </c>
      <c r="B64" s="0" t="s">
        <v>85</v>
      </c>
      <c r="C64" s="1" t="n">
        <v>6960.91</v>
      </c>
      <c r="E64" s="1" t="n">
        <v>438045.03</v>
      </c>
    </row>
    <row r="65" customFormat="false" ht="12.75" hidden="false" customHeight="false" outlineLevel="0" collapsed="false">
      <c r="A65" s="0" t="s">
        <v>59</v>
      </c>
      <c r="B65" s="0" t="s">
        <v>86</v>
      </c>
      <c r="C65" s="1" t="n">
        <v>10000</v>
      </c>
      <c r="E65" s="1" t="n">
        <v>445005.94</v>
      </c>
      <c r="F65" s="0" t="s">
        <v>87</v>
      </c>
    </row>
    <row r="66" customFormat="false" ht="12.75" hidden="false" customHeight="false" outlineLevel="0" collapsed="false">
      <c r="A66" s="22" t="s">
        <v>59</v>
      </c>
      <c r="B66" s="23" t="s">
        <v>88</v>
      </c>
      <c r="C66" s="24" t="n">
        <v>9863.71</v>
      </c>
      <c r="D66" s="25" t="n">
        <f aca="false">+D69-C68-C67-C66</f>
        <v>108915.17</v>
      </c>
      <c r="E66" s="1" t="n">
        <v>455005.94</v>
      </c>
      <c r="F66" s="0" t="s">
        <v>89</v>
      </c>
    </row>
    <row r="67" customFormat="false" ht="12.75" hidden="false" customHeight="false" outlineLevel="0" collapsed="false">
      <c r="A67" s="26" t="s">
        <v>59</v>
      </c>
      <c r="B67" s="21" t="s">
        <v>90</v>
      </c>
      <c r="C67" s="1" t="n">
        <v>389.12</v>
      </c>
      <c r="D67" s="27"/>
      <c r="E67" s="1" t="n">
        <v>464869.65</v>
      </c>
      <c r="F67" s="28" t="s">
        <v>91</v>
      </c>
    </row>
    <row r="68" customFormat="false" ht="12.75" hidden="false" customHeight="false" outlineLevel="0" collapsed="false">
      <c r="A68" s="26" t="s">
        <v>59</v>
      </c>
      <c r="B68" s="21" t="s">
        <v>92</v>
      </c>
      <c r="C68" s="1" t="n">
        <v>2432</v>
      </c>
      <c r="D68" s="27"/>
      <c r="E68" s="1" t="n">
        <v>465258.77</v>
      </c>
      <c r="F68" s="0" t="s">
        <v>91</v>
      </c>
    </row>
    <row r="69" customFormat="false" ht="12.75" hidden="false" customHeight="false" outlineLevel="0" collapsed="false">
      <c r="A69" s="29" t="s">
        <v>59</v>
      </c>
      <c r="B69" s="30" t="s">
        <v>93</v>
      </c>
      <c r="C69" s="31"/>
      <c r="D69" s="32" t="n">
        <v>121600</v>
      </c>
      <c r="E69" s="1" t="n">
        <v>467690.77</v>
      </c>
      <c r="F69" s="0" t="s">
        <v>91</v>
      </c>
    </row>
    <row r="70" customFormat="false" ht="12.75" hidden="false" customHeight="false" outlineLevel="0" collapsed="false">
      <c r="A70" s="0" t="s">
        <v>59</v>
      </c>
      <c r="B70" s="0" t="s">
        <v>94</v>
      </c>
      <c r="D70" s="1" t="n">
        <v>284000</v>
      </c>
      <c r="E70" s="1" t="n">
        <v>346090.77</v>
      </c>
    </row>
    <row r="71" customFormat="false" ht="12.75" hidden="false" customHeight="false" outlineLevel="0" collapsed="false">
      <c r="A71" s="0" t="s">
        <v>59</v>
      </c>
      <c r="B71" s="0" t="s">
        <v>95</v>
      </c>
      <c r="C71" s="1" t="n">
        <v>334000</v>
      </c>
      <c r="E71" s="1" t="n">
        <v>62090.77</v>
      </c>
      <c r="F71" s="0" t="s">
        <v>96</v>
      </c>
    </row>
    <row r="72" customFormat="false" ht="12.75" hidden="false" customHeight="false" outlineLevel="0" collapsed="false">
      <c r="A72" s="0" t="s">
        <v>59</v>
      </c>
      <c r="B72" s="0" t="s">
        <v>97</v>
      </c>
      <c r="D72" s="1" t="n">
        <v>188738.34</v>
      </c>
      <c r="E72" s="1" t="n">
        <v>396090.77</v>
      </c>
    </row>
    <row r="73" customFormat="false" ht="12.75" hidden="false" customHeight="false" outlineLevel="0" collapsed="false">
      <c r="A73" s="0" t="s">
        <v>59</v>
      </c>
      <c r="B73" s="0" t="s">
        <v>98</v>
      </c>
      <c r="D73" s="1" t="n">
        <v>18443.38</v>
      </c>
      <c r="E73" s="1" t="n">
        <v>207352.43</v>
      </c>
      <c r="F73" s="0" t="s">
        <v>99</v>
      </c>
    </row>
    <row r="74" customFormat="false" ht="12.75" hidden="false" customHeight="false" outlineLevel="0" collapsed="false">
      <c r="A74" s="0" t="s">
        <v>59</v>
      </c>
      <c r="B74" s="19" t="s">
        <v>32</v>
      </c>
      <c r="C74" s="20" t="n">
        <v>0.52</v>
      </c>
      <c r="D74" s="20"/>
      <c r="E74" s="1" t="n">
        <v>188909.05</v>
      </c>
      <c r="F74" s="0" t="s">
        <v>33</v>
      </c>
    </row>
    <row r="75" customFormat="false" ht="12.75" hidden="false" customHeight="false" outlineLevel="0" collapsed="false">
      <c r="A75" s="0" t="s">
        <v>59</v>
      </c>
      <c r="B75" s="19" t="s">
        <v>34</v>
      </c>
      <c r="C75" s="20" t="n">
        <v>3.25</v>
      </c>
      <c r="D75" s="20"/>
      <c r="E75" s="1" t="n">
        <v>188909.57</v>
      </c>
      <c r="F75" s="0" t="s">
        <v>33</v>
      </c>
    </row>
    <row r="76" customFormat="false" ht="12.75" hidden="false" customHeight="false" outlineLevel="0" collapsed="false">
      <c r="A76" s="0" t="s">
        <v>59</v>
      </c>
      <c r="B76" s="19" t="s">
        <v>35</v>
      </c>
      <c r="C76" s="20" t="n">
        <v>4.05</v>
      </c>
      <c r="D76" s="20"/>
      <c r="E76" s="1" t="n">
        <v>188912.82</v>
      </c>
      <c r="F76" s="0" t="s">
        <v>33</v>
      </c>
    </row>
    <row r="77" customFormat="false" ht="12.75" hidden="false" customHeight="false" outlineLevel="0" collapsed="false">
      <c r="A77" s="0" t="s">
        <v>59</v>
      </c>
      <c r="B77" s="19" t="s">
        <v>36</v>
      </c>
      <c r="C77" s="20" t="n">
        <v>25.29</v>
      </c>
      <c r="D77" s="20"/>
      <c r="E77" s="1" t="n">
        <v>188916.87</v>
      </c>
      <c r="F77" s="0" t="s">
        <v>33</v>
      </c>
    </row>
    <row r="78" customFormat="false" ht="12.75" hidden="false" customHeight="false" outlineLevel="0" collapsed="false">
      <c r="A78" s="0" t="s">
        <v>59</v>
      </c>
      <c r="B78" s="19" t="s">
        <v>37</v>
      </c>
      <c r="C78" s="20"/>
      <c r="D78" s="20" t="n">
        <v>2062.29</v>
      </c>
      <c r="E78" s="1" t="n">
        <v>188942.16</v>
      </c>
      <c r="F78" s="0" t="s">
        <v>100</v>
      </c>
    </row>
    <row r="79" customFormat="false" ht="12.75" hidden="false" customHeight="false" outlineLevel="0" collapsed="false">
      <c r="A79" s="0" t="s">
        <v>59</v>
      </c>
      <c r="B79" s="19" t="s">
        <v>39</v>
      </c>
      <c r="C79" s="20" t="n">
        <v>70.35</v>
      </c>
      <c r="D79" s="20"/>
      <c r="E79" s="1" t="n">
        <v>186879.87</v>
      </c>
      <c r="F79" s="0" t="s">
        <v>33</v>
      </c>
    </row>
    <row r="80" customFormat="false" ht="12.75" hidden="false" customHeight="false" outlineLevel="0" collapsed="false">
      <c r="A80" s="0" t="s">
        <v>59</v>
      </c>
      <c r="B80" s="19" t="s">
        <v>40</v>
      </c>
      <c r="C80" s="20" t="n">
        <v>439.66</v>
      </c>
      <c r="D80" s="20"/>
      <c r="E80" s="1" t="n">
        <v>186950.22</v>
      </c>
      <c r="F80" s="0" t="s">
        <v>33</v>
      </c>
    </row>
    <row r="81" customFormat="false" ht="12.75" hidden="false" customHeight="false" outlineLevel="0" collapsed="false">
      <c r="A81" s="0" t="s">
        <v>59</v>
      </c>
      <c r="B81" s="19" t="s">
        <v>41</v>
      </c>
      <c r="C81" s="20"/>
      <c r="D81" s="20" t="n">
        <v>17945.7</v>
      </c>
      <c r="E81" s="1" t="n">
        <v>187389.88</v>
      </c>
      <c r="F81" s="0" t="s">
        <v>100</v>
      </c>
    </row>
    <row r="82" customFormat="false" ht="12.75" hidden="false" customHeight="false" outlineLevel="0" collapsed="false">
      <c r="A82" s="0" t="s">
        <v>101</v>
      </c>
      <c r="B82" s="0" t="s">
        <v>102</v>
      </c>
      <c r="D82" s="1" t="n">
        <v>25000</v>
      </c>
      <c r="E82" s="1" t="n">
        <v>169444.18</v>
      </c>
      <c r="F82" s="0" t="s">
        <v>103</v>
      </c>
    </row>
    <row r="83" customFormat="false" ht="12.75" hidden="false" customHeight="false" outlineLevel="0" collapsed="false">
      <c r="A83" s="0" t="s">
        <v>101</v>
      </c>
      <c r="B83" s="0" t="s">
        <v>104</v>
      </c>
      <c r="C83" s="1" t="n">
        <v>1332.25</v>
      </c>
      <c r="E83" s="1" t="n">
        <v>144444.18</v>
      </c>
    </row>
    <row r="84" customFormat="false" ht="12.75" hidden="false" customHeight="false" outlineLevel="0" collapsed="false">
      <c r="A84" s="0" t="s">
        <v>101</v>
      </c>
      <c r="B84" s="0" t="s">
        <v>105</v>
      </c>
      <c r="C84" s="1" t="n">
        <v>416352.6</v>
      </c>
      <c r="E84" s="1" t="n">
        <v>145776.43</v>
      </c>
    </row>
    <row r="85" customFormat="false" ht="12.75" hidden="false" customHeight="false" outlineLevel="0" collapsed="false">
      <c r="A85" s="0" t="s">
        <v>101</v>
      </c>
      <c r="B85" s="0" t="s">
        <v>106</v>
      </c>
      <c r="C85" s="1" t="n">
        <v>90560</v>
      </c>
      <c r="E85" s="1" t="n">
        <v>562129.03</v>
      </c>
    </row>
    <row r="86" customFormat="false" ht="12.75" hidden="false" customHeight="false" outlineLevel="0" collapsed="false">
      <c r="A86" s="0" t="s">
        <v>101</v>
      </c>
      <c r="B86" s="0" t="s">
        <v>107</v>
      </c>
      <c r="D86" s="1" t="n">
        <v>363000</v>
      </c>
      <c r="E86" s="1" t="n">
        <v>652689.03</v>
      </c>
    </row>
    <row r="87" customFormat="false" ht="12.75" hidden="false" customHeight="false" outlineLevel="0" collapsed="false">
      <c r="A87" s="0" t="s">
        <v>101</v>
      </c>
      <c r="B87" s="0" t="s">
        <v>108</v>
      </c>
      <c r="C87" s="1" t="n">
        <v>500</v>
      </c>
      <c r="E87" s="1" t="n">
        <v>289689.03</v>
      </c>
    </row>
    <row r="88" customFormat="false" ht="12.75" hidden="false" customHeight="false" outlineLevel="0" collapsed="false">
      <c r="A88" s="0" t="s">
        <v>101</v>
      </c>
      <c r="B88" s="0" t="s">
        <v>109</v>
      </c>
      <c r="D88" s="1" t="n">
        <v>1508</v>
      </c>
      <c r="E88" s="1" t="n">
        <v>290189.03</v>
      </c>
    </row>
    <row r="89" customFormat="false" ht="12.75" hidden="false" customHeight="false" outlineLevel="0" collapsed="false">
      <c r="A89" s="0" t="s">
        <v>101</v>
      </c>
      <c r="B89" s="0" t="s">
        <v>110</v>
      </c>
      <c r="D89" s="1" t="n">
        <v>35000</v>
      </c>
      <c r="E89" s="1" t="n">
        <v>288681.03</v>
      </c>
      <c r="F89" s="0" t="s">
        <v>111</v>
      </c>
    </row>
    <row r="90" customFormat="false" ht="12.75" hidden="false" customHeight="false" outlineLevel="0" collapsed="false">
      <c r="A90" s="0" t="s">
        <v>101</v>
      </c>
      <c r="B90" s="0" t="s">
        <v>112</v>
      </c>
      <c r="D90" s="1" t="n">
        <v>18103.51</v>
      </c>
      <c r="E90" s="1" t="n">
        <v>253681.03</v>
      </c>
      <c r="F90" s="0" t="s">
        <v>113</v>
      </c>
    </row>
    <row r="91" customFormat="false" ht="12.75" hidden="false" customHeight="false" outlineLevel="0" collapsed="false">
      <c r="A91" s="0" t="s">
        <v>101</v>
      </c>
      <c r="B91" s="0" t="s">
        <v>114</v>
      </c>
      <c r="D91" s="1" t="n">
        <v>15000</v>
      </c>
      <c r="E91" s="1" t="n">
        <v>235577.52</v>
      </c>
    </row>
    <row r="92" customFormat="false" ht="12.75" hidden="false" customHeight="false" outlineLevel="0" collapsed="false">
      <c r="A92" s="0" t="s">
        <v>101</v>
      </c>
      <c r="B92" s="19" t="s">
        <v>32</v>
      </c>
      <c r="C92" s="1" t="n">
        <v>0.94</v>
      </c>
      <c r="E92" s="1" t="n">
        <v>220577.52</v>
      </c>
      <c r="F92" s="0" t="s">
        <v>33</v>
      </c>
    </row>
    <row r="93" customFormat="false" ht="12.75" hidden="false" customHeight="false" outlineLevel="0" collapsed="false">
      <c r="A93" s="0" t="s">
        <v>101</v>
      </c>
      <c r="B93" s="19" t="s">
        <v>34</v>
      </c>
      <c r="C93" s="1" t="n">
        <v>5.85</v>
      </c>
      <c r="E93" s="1" t="n">
        <v>220578.46</v>
      </c>
      <c r="F93" s="0" t="s">
        <v>33</v>
      </c>
    </row>
    <row r="94" customFormat="false" ht="12.75" hidden="false" customHeight="false" outlineLevel="0" collapsed="false">
      <c r="A94" s="0" t="s">
        <v>101</v>
      </c>
      <c r="B94" s="19" t="s">
        <v>35</v>
      </c>
      <c r="C94" s="1" t="n">
        <v>6.82</v>
      </c>
      <c r="E94" s="1" t="n">
        <v>220584.31</v>
      </c>
      <c r="F94" s="0" t="s">
        <v>33</v>
      </c>
    </row>
    <row r="95" customFormat="false" ht="12.75" hidden="false" customHeight="false" outlineLevel="0" collapsed="false">
      <c r="A95" s="0" t="s">
        <v>101</v>
      </c>
      <c r="B95" s="19" t="s">
        <v>36</v>
      </c>
      <c r="C95" s="1" t="n">
        <v>42.6</v>
      </c>
      <c r="E95" s="1" t="n">
        <v>220591.13</v>
      </c>
      <c r="F95" s="0" t="s">
        <v>33</v>
      </c>
    </row>
    <row r="96" customFormat="false" ht="12.75" hidden="false" customHeight="false" outlineLevel="0" collapsed="false">
      <c r="A96" s="0" t="s">
        <v>101</v>
      </c>
      <c r="B96" s="19" t="s">
        <v>37</v>
      </c>
      <c r="D96" s="1" t="n">
        <v>7790.89</v>
      </c>
      <c r="E96" s="1" t="n">
        <v>220633.73</v>
      </c>
      <c r="F96" s="0" t="s">
        <v>115</v>
      </c>
    </row>
    <row r="97" customFormat="false" ht="12.75" hidden="false" customHeight="false" outlineLevel="0" collapsed="false">
      <c r="A97" s="0" t="s">
        <v>101</v>
      </c>
      <c r="B97" s="19" t="s">
        <v>39</v>
      </c>
      <c r="C97" s="1" t="n">
        <v>38.37</v>
      </c>
      <c r="E97" s="1" t="n">
        <v>212842.84</v>
      </c>
      <c r="F97" s="0" t="s">
        <v>33</v>
      </c>
    </row>
    <row r="98" customFormat="false" ht="12.75" hidden="false" customHeight="false" outlineLevel="0" collapsed="false">
      <c r="A98" s="0" t="s">
        <v>101</v>
      </c>
      <c r="B98" s="19" t="s">
        <v>40</v>
      </c>
      <c r="C98" s="1" t="n">
        <v>239.84</v>
      </c>
      <c r="E98" s="1" t="n">
        <v>212881.21</v>
      </c>
      <c r="F98" s="0" t="s">
        <v>33</v>
      </c>
    </row>
    <row r="99" customFormat="false" ht="12.75" hidden="false" customHeight="false" outlineLevel="0" collapsed="false">
      <c r="A99" s="0" t="s">
        <v>101</v>
      </c>
      <c r="B99" s="19" t="s">
        <v>41</v>
      </c>
      <c r="D99" s="1" t="n">
        <v>9790.26</v>
      </c>
      <c r="E99" s="1" t="n">
        <v>213121.05</v>
      </c>
      <c r="F99" s="0" t="s">
        <v>115</v>
      </c>
    </row>
    <row r="100" customFormat="false" ht="12.75" hidden="false" customHeight="false" outlineLevel="0" collapsed="false">
      <c r="A100" s="0" t="s">
        <v>116</v>
      </c>
      <c r="B100" s="0" t="s">
        <v>117</v>
      </c>
      <c r="D100" s="1" t="n">
        <v>12711.44</v>
      </c>
      <c r="E100" s="1" t="n">
        <v>203330.79</v>
      </c>
      <c r="F100" s="0" t="s">
        <v>118</v>
      </c>
    </row>
    <row r="101" customFormat="false" ht="12.75" hidden="false" customHeight="false" outlineLevel="0" collapsed="false">
      <c r="A101" s="0" t="s">
        <v>116</v>
      </c>
      <c r="B101" s="0" t="s">
        <v>23</v>
      </c>
      <c r="D101" s="1" t="n">
        <v>5000</v>
      </c>
      <c r="E101" s="1" t="n">
        <v>190619.35</v>
      </c>
    </row>
    <row r="102" customFormat="false" ht="12.75" hidden="false" customHeight="false" outlineLevel="0" collapsed="false">
      <c r="A102" s="0" t="s">
        <v>116</v>
      </c>
      <c r="B102" s="0" t="s">
        <v>119</v>
      </c>
      <c r="D102" s="1" t="n">
        <v>45000</v>
      </c>
      <c r="E102" s="1" t="n">
        <v>185619.35</v>
      </c>
      <c r="F102" s="0" t="s">
        <v>120</v>
      </c>
    </row>
    <row r="103" customFormat="false" ht="12.75" hidden="false" customHeight="false" outlineLevel="0" collapsed="false">
      <c r="A103" s="0" t="s">
        <v>116</v>
      </c>
      <c r="B103" s="0" t="s">
        <v>121</v>
      </c>
      <c r="D103" s="1" t="n">
        <v>43000</v>
      </c>
      <c r="E103" s="1" t="n">
        <v>140619.35</v>
      </c>
      <c r="F103" s="0" t="s">
        <v>122</v>
      </c>
    </row>
    <row r="104" customFormat="false" ht="12.75" hidden="false" customHeight="false" outlineLevel="0" collapsed="false">
      <c r="A104" s="0" t="s">
        <v>116</v>
      </c>
      <c r="B104" s="0" t="s">
        <v>123</v>
      </c>
      <c r="C104" s="1" t="n">
        <v>391325.85</v>
      </c>
      <c r="E104" s="1" t="n">
        <v>97619.35</v>
      </c>
    </row>
    <row r="105" customFormat="false" ht="12.75" hidden="false" customHeight="false" outlineLevel="0" collapsed="false">
      <c r="A105" s="0" t="s">
        <v>116</v>
      </c>
      <c r="B105" s="0" t="s">
        <v>124</v>
      </c>
      <c r="C105" s="1" t="n">
        <v>320287.93</v>
      </c>
      <c r="E105" s="1" t="n">
        <v>488945.2</v>
      </c>
    </row>
    <row r="106" customFormat="false" ht="12.75" hidden="false" customHeight="false" outlineLevel="0" collapsed="false">
      <c r="A106" s="0" t="s">
        <v>116</v>
      </c>
      <c r="B106" s="0" t="s">
        <v>125</v>
      </c>
      <c r="C106" s="1" t="n">
        <v>187000</v>
      </c>
      <c r="E106" s="1" t="n">
        <v>809233.13</v>
      </c>
      <c r="F106" s="0" t="s">
        <v>126</v>
      </c>
    </row>
    <row r="107" customFormat="false" ht="12.75" hidden="false" customHeight="false" outlineLevel="0" collapsed="false">
      <c r="A107" s="0" t="s">
        <v>116</v>
      </c>
      <c r="B107" s="0" t="s">
        <v>127</v>
      </c>
      <c r="D107" s="1" t="n">
        <v>187000</v>
      </c>
      <c r="E107" s="1" t="n">
        <v>996233.13</v>
      </c>
      <c r="F107" s="0" t="s">
        <v>128</v>
      </c>
    </row>
    <row r="108" customFormat="false" ht="12.75" hidden="false" customHeight="false" outlineLevel="0" collapsed="false">
      <c r="A108" s="0" t="s">
        <v>116</v>
      </c>
      <c r="B108" s="0" t="s">
        <v>129</v>
      </c>
      <c r="C108" s="1" t="n">
        <v>5000</v>
      </c>
      <c r="E108" s="1" t="n">
        <v>809233.13</v>
      </c>
      <c r="G108" s="0" t="s">
        <v>130</v>
      </c>
    </row>
    <row r="109" customFormat="false" ht="12.75" hidden="false" customHeight="false" outlineLevel="0" collapsed="false">
      <c r="A109" s="0" t="s">
        <v>116</v>
      </c>
      <c r="B109" s="0" t="s">
        <v>23</v>
      </c>
      <c r="D109" s="1" t="n">
        <v>500</v>
      </c>
      <c r="E109" s="1" t="n">
        <v>814233.13</v>
      </c>
    </row>
    <row r="110" customFormat="false" ht="12.75" hidden="false" customHeight="false" outlineLevel="0" collapsed="false">
      <c r="A110" s="0" t="s">
        <v>116</v>
      </c>
      <c r="B110" s="0" t="s">
        <v>131</v>
      </c>
      <c r="D110" s="1" t="n">
        <v>1071.18</v>
      </c>
      <c r="E110" s="1" t="n">
        <v>813733.13</v>
      </c>
      <c r="F110" s="0" t="s">
        <v>132</v>
      </c>
    </row>
    <row r="111" customFormat="false" ht="12.75" hidden="false" customHeight="false" outlineLevel="0" collapsed="false">
      <c r="A111" s="0" t="s">
        <v>116</v>
      </c>
      <c r="B111" s="0" t="s">
        <v>23</v>
      </c>
      <c r="D111" s="1" t="n">
        <v>27606.07</v>
      </c>
      <c r="E111" s="1" t="n">
        <v>812661.95</v>
      </c>
      <c r="F111" s="0" t="s">
        <v>133</v>
      </c>
    </row>
    <row r="112" customFormat="false" ht="12.75" hidden="false" customHeight="false" outlineLevel="0" collapsed="false">
      <c r="A112" s="0" t="s">
        <v>116</v>
      </c>
      <c r="B112" s="0" t="s">
        <v>23</v>
      </c>
      <c r="D112" s="1" t="n">
        <v>30000</v>
      </c>
      <c r="E112" s="1" t="n">
        <v>785055.88</v>
      </c>
    </row>
    <row r="113" customFormat="false" ht="12.75" hidden="false" customHeight="false" outlineLevel="0" collapsed="false">
      <c r="A113" s="0" t="s">
        <v>116</v>
      </c>
      <c r="B113" s="19" t="s">
        <v>32</v>
      </c>
      <c r="C113" s="1" t="n">
        <v>1.35</v>
      </c>
      <c r="E113" s="1" t="n">
        <v>755055.88</v>
      </c>
      <c r="F113" s="0" t="s">
        <v>33</v>
      </c>
    </row>
    <row r="114" customFormat="false" ht="12.75" hidden="false" customHeight="false" outlineLevel="0" collapsed="false">
      <c r="A114" s="0" t="s">
        <v>116</v>
      </c>
      <c r="B114" s="19" t="s">
        <v>34</v>
      </c>
      <c r="C114" s="1" t="n">
        <v>8.45</v>
      </c>
      <c r="E114" s="1" t="n">
        <v>755057.23</v>
      </c>
      <c r="F114" s="0" t="s">
        <v>33</v>
      </c>
    </row>
    <row r="115" customFormat="false" ht="12.75" hidden="false" customHeight="false" outlineLevel="0" collapsed="false">
      <c r="A115" s="0" t="s">
        <v>116</v>
      </c>
      <c r="B115" s="19" t="s">
        <v>35</v>
      </c>
      <c r="C115" s="1" t="n">
        <v>22.56</v>
      </c>
      <c r="E115" s="1" t="n">
        <v>755065.68</v>
      </c>
      <c r="F115" s="0" t="s">
        <v>33</v>
      </c>
    </row>
    <row r="116" customFormat="false" ht="12.75" hidden="false" customHeight="false" outlineLevel="0" collapsed="false">
      <c r="A116" s="0" t="s">
        <v>116</v>
      </c>
      <c r="B116" s="19" t="s">
        <v>36</v>
      </c>
      <c r="C116" s="1" t="n">
        <v>141.01</v>
      </c>
      <c r="E116" s="1" t="n">
        <v>755088.24</v>
      </c>
      <c r="F116" s="0" t="s">
        <v>33</v>
      </c>
    </row>
    <row r="117" customFormat="false" ht="12.75" hidden="false" customHeight="false" outlineLevel="0" collapsed="false">
      <c r="A117" s="0" t="s">
        <v>116</v>
      </c>
      <c r="B117" s="19" t="s">
        <v>37</v>
      </c>
      <c r="D117" s="1" t="n">
        <v>99187.38</v>
      </c>
      <c r="E117" s="1" t="n">
        <v>755229.25</v>
      </c>
      <c r="F117" s="0" t="s">
        <v>115</v>
      </c>
    </row>
    <row r="118" customFormat="false" ht="12.75" hidden="false" customHeight="false" outlineLevel="0" collapsed="false">
      <c r="A118" s="0" t="s">
        <v>116</v>
      </c>
      <c r="B118" s="19" t="s">
        <v>39</v>
      </c>
      <c r="C118" s="1" t="n">
        <v>42.26</v>
      </c>
      <c r="E118" s="1" t="n">
        <v>656041.87</v>
      </c>
      <c r="F118" s="0" t="s">
        <v>33</v>
      </c>
    </row>
    <row r="119" customFormat="false" ht="12.75" hidden="false" customHeight="false" outlineLevel="0" collapsed="false">
      <c r="A119" s="0" t="s">
        <v>116</v>
      </c>
      <c r="B119" s="19" t="s">
        <v>40</v>
      </c>
      <c r="C119" s="1" t="n">
        <v>264.14</v>
      </c>
      <c r="E119" s="1" t="n">
        <v>656084.13</v>
      </c>
      <c r="F119" s="0" t="s">
        <v>33</v>
      </c>
    </row>
    <row r="120" customFormat="false" ht="12.75" hidden="false" customHeight="false" outlineLevel="0" collapsed="false">
      <c r="A120" s="0" t="s">
        <v>116</v>
      </c>
      <c r="B120" s="19" t="s">
        <v>41</v>
      </c>
      <c r="D120" s="1" t="n">
        <v>10782.04</v>
      </c>
      <c r="E120" s="1" t="n">
        <v>656348.27</v>
      </c>
      <c r="F120" s="0" t="s">
        <v>115</v>
      </c>
    </row>
    <row r="121" customFormat="false" ht="12.75" hidden="false" customHeight="false" outlineLevel="0" collapsed="false">
      <c r="A121" s="0" t="s">
        <v>134</v>
      </c>
      <c r="B121" s="0" t="s">
        <v>18</v>
      </c>
      <c r="D121" s="1" t="n">
        <v>7700</v>
      </c>
      <c r="E121" s="1" t="n">
        <v>645566.23</v>
      </c>
      <c r="G121" s="0" t="s">
        <v>135</v>
      </c>
    </row>
    <row r="122" customFormat="false" ht="12.75" hidden="false" customHeight="false" outlineLevel="0" collapsed="false">
      <c r="A122" s="0" t="s">
        <v>134</v>
      </c>
      <c r="B122" s="0" t="s">
        <v>136</v>
      </c>
      <c r="D122" s="1" t="n">
        <v>156000</v>
      </c>
      <c r="E122" s="1" t="n">
        <v>637866.23</v>
      </c>
      <c r="F122" s="0" t="s">
        <v>137</v>
      </c>
    </row>
    <row r="123" customFormat="false" ht="12.75" hidden="false" customHeight="false" outlineLevel="0" collapsed="false">
      <c r="A123" s="0" t="s">
        <v>134</v>
      </c>
      <c r="B123" s="0" t="s">
        <v>23</v>
      </c>
      <c r="D123" s="1" t="n">
        <v>101775.28</v>
      </c>
      <c r="E123" s="1" t="n">
        <v>481866.23</v>
      </c>
      <c r="F123" s="0" t="s">
        <v>138</v>
      </c>
    </row>
    <row r="124" customFormat="false" ht="12.75" hidden="false" customHeight="false" outlineLevel="0" collapsed="false">
      <c r="A124" s="0" t="s">
        <v>134</v>
      </c>
      <c r="B124" s="0" t="s">
        <v>139</v>
      </c>
      <c r="D124" s="1" t="n">
        <v>910</v>
      </c>
      <c r="E124" s="1" t="n">
        <v>380090.95</v>
      </c>
      <c r="F124" s="0" t="s">
        <v>140</v>
      </c>
    </row>
    <row r="125" customFormat="false" ht="12.75" hidden="false" customHeight="false" outlineLevel="0" collapsed="false">
      <c r="A125" s="0" t="s">
        <v>134</v>
      </c>
      <c r="B125" s="0" t="s">
        <v>141</v>
      </c>
      <c r="C125" s="1" t="n">
        <v>784540.04</v>
      </c>
      <c r="E125" s="1" t="n">
        <v>379180.95</v>
      </c>
    </row>
    <row r="126" customFormat="false" ht="12.75" hidden="false" customHeight="false" outlineLevel="0" collapsed="false">
      <c r="A126" s="0" t="s">
        <v>134</v>
      </c>
      <c r="B126" s="0" t="s">
        <v>142</v>
      </c>
      <c r="D126" s="1" t="n">
        <v>1620</v>
      </c>
      <c r="E126" s="1" t="n">
        <v>1163720.99</v>
      </c>
      <c r="F126" s="0" t="s">
        <v>143</v>
      </c>
    </row>
    <row r="127" customFormat="false" ht="12.75" hidden="false" customHeight="false" outlineLevel="0" collapsed="false">
      <c r="A127" s="0" t="s">
        <v>134</v>
      </c>
      <c r="B127" s="0" t="s">
        <v>144</v>
      </c>
      <c r="C127" s="1" t="n">
        <v>5000</v>
      </c>
      <c r="E127" s="1" t="n">
        <v>1162100.99</v>
      </c>
      <c r="G127" s="0" t="s">
        <v>130</v>
      </c>
    </row>
    <row r="128" customFormat="false" ht="12.75" hidden="false" customHeight="false" outlineLevel="0" collapsed="false">
      <c r="A128" s="0" t="s">
        <v>134</v>
      </c>
      <c r="B128" s="0" t="s">
        <v>23</v>
      </c>
      <c r="D128" s="1" t="n">
        <v>100000</v>
      </c>
      <c r="E128" s="1" t="n">
        <v>1167100.99</v>
      </c>
    </row>
    <row r="129" customFormat="false" ht="12.75" hidden="false" customHeight="false" outlineLevel="0" collapsed="false">
      <c r="A129" s="0" t="s">
        <v>134</v>
      </c>
      <c r="B129" s="0" t="s">
        <v>23</v>
      </c>
      <c r="D129" s="1" t="n">
        <v>168500</v>
      </c>
      <c r="E129" s="1" t="n">
        <v>1067100.99</v>
      </c>
      <c r="F129" s="0" t="s">
        <v>145</v>
      </c>
    </row>
    <row r="130" customFormat="false" ht="12.75" hidden="false" customHeight="false" outlineLevel="0" collapsed="false">
      <c r="A130" s="0" t="s">
        <v>134</v>
      </c>
      <c r="B130" s="0" t="s">
        <v>18</v>
      </c>
      <c r="D130" s="1" t="n">
        <v>12563.12</v>
      </c>
      <c r="E130" s="1" t="n">
        <v>898600.99</v>
      </c>
      <c r="F130" s="0" t="s">
        <v>146</v>
      </c>
    </row>
    <row r="131" customFormat="false" ht="12.75" hidden="false" customHeight="false" outlineLevel="0" collapsed="false">
      <c r="A131" s="0" t="s">
        <v>134</v>
      </c>
      <c r="B131" s="0" t="s">
        <v>23</v>
      </c>
      <c r="D131" s="1" t="n">
        <v>38300</v>
      </c>
      <c r="E131" s="1" t="n">
        <v>886037.87</v>
      </c>
    </row>
    <row r="132" customFormat="false" ht="12.75" hidden="false" customHeight="false" outlineLevel="0" collapsed="false">
      <c r="A132" s="0" t="s">
        <v>134</v>
      </c>
      <c r="B132" s="0" t="s">
        <v>23</v>
      </c>
      <c r="D132" s="1" t="n">
        <v>50000</v>
      </c>
      <c r="E132" s="1" t="n">
        <v>847737.87</v>
      </c>
    </row>
    <row r="133" customFormat="false" ht="12.75" hidden="false" customHeight="false" outlineLevel="0" collapsed="false">
      <c r="A133" s="0" t="s">
        <v>134</v>
      </c>
      <c r="B133" s="0" t="s">
        <v>23</v>
      </c>
      <c r="D133" s="1" t="n">
        <v>470</v>
      </c>
      <c r="E133" s="1" t="n">
        <v>797737.87</v>
      </c>
    </row>
    <row r="134" customFormat="false" ht="12.75" hidden="false" customHeight="false" outlineLevel="0" collapsed="false">
      <c r="A134" s="0" t="s">
        <v>134</v>
      </c>
      <c r="B134" s="0" t="s">
        <v>23</v>
      </c>
      <c r="D134" s="1" t="n">
        <v>17222.3</v>
      </c>
      <c r="E134" s="1" t="n">
        <v>797267.87</v>
      </c>
      <c r="F134" s="0" t="s">
        <v>147</v>
      </c>
    </row>
    <row r="135" customFormat="false" ht="12.75" hidden="false" customHeight="false" outlineLevel="0" collapsed="false">
      <c r="A135" s="0" t="s">
        <v>134</v>
      </c>
      <c r="B135" s="0" t="s">
        <v>23</v>
      </c>
      <c r="D135" s="1" t="n">
        <v>45000</v>
      </c>
      <c r="E135" s="1" t="n">
        <v>780045.57</v>
      </c>
      <c r="F135" s="0" t="s">
        <v>148</v>
      </c>
    </row>
    <row r="136" customFormat="false" ht="12.75" hidden="false" customHeight="false" outlineLevel="0" collapsed="false">
      <c r="A136" s="0" t="s">
        <v>134</v>
      </c>
      <c r="B136" s="19" t="s">
        <v>32</v>
      </c>
      <c r="C136" s="1" t="n">
        <v>1.25</v>
      </c>
      <c r="E136" s="1" t="n">
        <v>735045.57</v>
      </c>
      <c r="F136" s="0" t="s">
        <v>33</v>
      </c>
    </row>
    <row r="137" customFormat="false" ht="12.75" hidden="false" customHeight="false" outlineLevel="0" collapsed="false">
      <c r="A137" s="0" t="s">
        <v>134</v>
      </c>
      <c r="B137" s="19" t="s">
        <v>34</v>
      </c>
      <c r="C137" s="1" t="n">
        <v>7.8</v>
      </c>
      <c r="E137" s="1" t="n">
        <v>735046.82</v>
      </c>
      <c r="F137" s="0" t="s">
        <v>33</v>
      </c>
    </row>
    <row r="138" customFormat="false" ht="12.75" hidden="false" customHeight="false" outlineLevel="0" collapsed="false">
      <c r="A138" s="0" t="s">
        <v>134</v>
      </c>
      <c r="B138" s="19" t="s">
        <v>35</v>
      </c>
      <c r="C138" s="1" t="n">
        <v>20.33</v>
      </c>
      <c r="E138" s="1" t="n">
        <v>735054.62</v>
      </c>
      <c r="F138" s="0" t="s">
        <v>33</v>
      </c>
    </row>
    <row r="139" customFormat="false" ht="12.75" hidden="false" customHeight="false" outlineLevel="0" collapsed="false">
      <c r="A139" s="0" t="s">
        <v>134</v>
      </c>
      <c r="B139" s="19" t="s">
        <v>36</v>
      </c>
      <c r="C139" s="1" t="n">
        <v>127.05</v>
      </c>
      <c r="E139" s="1" t="n">
        <v>735074.95</v>
      </c>
      <c r="F139" s="0" t="s">
        <v>33</v>
      </c>
    </row>
    <row r="140" customFormat="false" ht="12.75" hidden="false" customHeight="false" outlineLevel="0" collapsed="false">
      <c r="A140" s="0" t="s">
        <v>134</v>
      </c>
      <c r="B140" s="19" t="s">
        <v>37</v>
      </c>
      <c r="D140" s="1" t="n">
        <v>20207.44</v>
      </c>
      <c r="E140" s="1" t="n">
        <v>735202</v>
      </c>
      <c r="F140" s="0" t="s">
        <v>115</v>
      </c>
    </row>
    <row r="141" customFormat="false" ht="12.75" hidden="false" customHeight="false" outlineLevel="0" collapsed="false">
      <c r="A141" s="0" t="s">
        <v>134</v>
      </c>
      <c r="B141" s="19" t="s">
        <v>39</v>
      </c>
      <c r="C141" s="20" t="n">
        <v>39.04</v>
      </c>
      <c r="D141" s="20"/>
      <c r="E141" s="1" t="n">
        <v>714994.56</v>
      </c>
      <c r="F141" s="0" t="s">
        <v>33</v>
      </c>
    </row>
    <row r="142" customFormat="false" ht="12.75" hidden="false" customHeight="false" outlineLevel="0" collapsed="false">
      <c r="A142" s="0" t="s">
        <v>134</v>
      </c>
      <c r="B142" s="19" t="s">
        <v>40</v>
      </c>
      <c r="C142" s="20" t="n">
        <v>244.02</v>
      </c>
      <c r="D142" s="20"/>
      <c r="E142" s="1" t="n">
        <v>715033.6</v>
      </c>
      <c r="F142" s="0" t="s">
        <v>33</v>
      </c>
    </row>
    <row r="143" customFormat="false" ht="12.75" hidden="false" customHeight="false" outlineLevel="0" collapsed="false">
      <c r="A143" s="0" t="s">
        <v>134</v>
      </c>
      <c r="B143" s="19" t="s">
        <v>41</v>
      </c>
      <c r="C143" s="20"/>
      <c r="D143" s="20" t="n">
        <v>9960.46</v>
      </c>
      <c r="E143" s="1" t="n">
        <v>715277.62</v>
      </c>
      <c r="F143" s="0" t="s">
        <v>115</v>
      </c>
    </row>
    <row r="144" customFormat="false" ht="12.75" hidden="false" customHeight="false" outlineLevel="0" collapsed="false">
      <c r="A144" s="0" t="s">
        <v>134</v>
      </c>
      <c r="B144" s="19" t="s">
        <v>32</v>
      </c>
      <c r="C144" s="20" t="n">
        <v>0.62</v>
      </c>
      <c r="D144" s="20"/>
      <c r="E144" s="1" t="n">
        <v>705317.16</v>
      </c>
      <c r="F144" s="0" t="s">
        <v>33</v>
      </c>
    </row>
    <row r="145" customFormat="false" ht="12.75" hidden="false" customHeight="false" outlineLevel="0" collapsed="false">
      <c r="A145" s="0" t="s">
        <v>134</v>
      </c>
      <c r="B145" s="19" t="s">
        <v>34</v>
      </c>
      <c r="C145" s="20" t="n">
        <v>3.9</v>
      </c>
      <c r="D145" s="20"/>
      <c r="E145" s="1" t="n">
        <v>705317.78</v>
      </c>
      <c r="F145" s="0" t="s">
        <v>33</v>
      </c>
    </row>
    <row r="146" customFormat="false" ht="12.75" hidden="false" customHeight="false" outlineLevel="0" collapsed="false">
      <c r="A146" s="0" t="s">
        <v>134</v>
      </c>
      <c r="B146" s="19" t="s">
        <v>35</v>
      </c>
      <c r="C146" s="20" t="n">
        <v>13.92</v>
      </c>
      <c r="D146" s="20"/>
      <c r="E146" s="1" t="n">
        <v>705321.68</v>
      </c>
      <c r="F146" s="0" t="s">
        <v>33</v>
      </c>
    </row>
    <row r="147" customFormat="false" ht="12.75" hidden="false" customHeight="false" outlineLevel="0" collapsed="false">
      <c r="A147" s="0" t="s">
        <v>134</v>
      </c>
      <c r="B147" s="19" t="s">
        <v>36</v>
      </c>
      <c r="C147" s="20" t="n">
        <v>87.01</v>
      </c>
      <c r="D147" s="20"/>
      <c r="E147" s="1" t="n">
        <v>705335.6</v>
      </c>
      <c r="F147" s="0" t="s">
        <v>33</v>
      </c>
    </row>
    <row r="148" customFormat="false" ht="12.75" hidden="false" customHeight="false" outlineLevel="0" collapsed="false">
      <c r="A148" s="0" t="s">
        <v>134</v>
      </c>
      <c r="B148" s="19" t="s">
        <v>37</v>
      </c>
      <c r="C148" s="20"/>
      <c r="D148" s="20" t="n">
        <v>14783.74</v>
      </c>
      <c r="E148" s="1" t="n">
        <v>705422.61</v>
      </c>
      <c r="F148" s="0" t="s">
        <v>115</v>
      </c>
    </row>
    <row r="149" customFormat="false" ht="12.75" hidden="false" customHeight="false" outlineLevel="0" collapsed="false">
      <c r="A149" s="0" t="s">
        <v>134</v>
      </c>
      <c r="B149" s="19" t="s">
        <v>39</v>
      </c>
      <c r="C149" s="20" t="n">
        <v>3.57</v>
      </c>
      <c r="D149" s="20"/>
      <c r="E149" s="1" t="n">
        <v>690638.87</v>
      </c>
      <c r="F149" s="0" t="s">
        <v>33</v>
      </c>
    </row>
    <row r="150" customFormat="false" ht="12.75" hidden="false" customHeight="false" outlineLevel="0" collapsed="false">
      <c r="A150" s="0" t="s">
        <v>134</v>
      </c>
      <c r="B150" s="19" t="s">
        <v>40</v>
      </c>
      <c r="C150" s="20" t="n">
        <v>22.29</v>
      </c>
      <c r="D150" s="20"/>
      <c r="E150" s="1" t="n">
        <v>690642.44</v>
      </c>
      <c r="F150" s="0" t="s">
        <v>33</v>
      </c>
    </row>
    <row r="151" customFormat="false" ht="12.75" hidden="false" customHeight="false" outlineLevel="0" collapsed="false">
      <c r="A151" s="0" t="s">
        <v>134</v>
      </c>
      <c r="B151" s="19" t="s">
        <v>41</v>
      </c>
      <c r="C151" s="20"/>
      <c r="D151" s="20" t="n">
        <v>910</v>
      </c>
      <c r="E151" s="1" t="n">
        <v>690664.73</v>
      </c>
      <c r="F151" s="0" t="s">
        <v>115</v>
      </c>
    </row>
    <row r="152" customFormat="false" ht="12.75" hidden="false" customHeight="false" outlineLevel="0" collapsed="false">
      <c r="A152" s="0" t="s">
        <v>149</v>
      </c>
      <c r="B152" s="0" t="s">
        <v>150</v>
      </c>
      <c r="C152" s="1" t="n">
        <v>17920</v>
      </c>
      <c r="E152" s="1" t="n">
        <v>689754.73</v>
      </c>
      <c r="F152" s="0" t="s">
        <v>151</v>
      </c>
    </row>
    <row r="153" customFormat="false" ht="12.75" hidden="false" customHeight="false" outlineLevel="0" collapsed="false">
      <c r="A153" s="0" t="s">
        <v>149</v>
      </c>
      <c r="B153" s="0" t="s">
        <v>152</v>
      </c>
      <c r="C153" s="1" t="n">
        <v>5000</v>
      </c>
      <c r="E153" s="1" t="n">
        <v>707674.73</v>
      </c>
      <c r="F153" s="1"/>
      <c r="G153" s="0" t="s">
        <v>130</v>
      </c>
    </row>
    <row r="154" customFormat="false" ht="12.75" hidden="false" customHeight="false" outlineLevel="0" collapsed="false">
      <c r="A154" s="0" t="s">
        <v>134</v>
      </c>
      <c r="B154" s="0" t="s">
        <v>153</v>
      </c>
      <c r="C154" s="1" t="n">
        <v>7308</v>
      </c>
      <c r="E154" s="1" t="n">
        <v>712674.73</v>
      </c>
      <c r="F154" s="1"/>
    </row>
    <row r="155" customFormat="false" ht="12.75" hidden="false" customHeight="false" outlineLevel="0" collapsed="false">
      <c r="A155" s="0" t="s">
        <v>154</v>
      </c>
      <c r="B155" s="0" t="s">
        <v>155</v>
      </c>
      <c r="D155" s="1" t="n">
        <v>24000</v>
      </c>
      <c r="E155" s="1" t="n">
        <v>719982.73</v>
      </c>
      <c r="F155" s="0" t="s">
        <v>156</v>
      </c>
    </row>
    <row r="156" customFormat="false" ht="12.75" hidden="false" customHeight="false" outlineLevel="0" collapsed="false">
      <c r="A156" s="0" t="s">
        <v>154</v>
      </c>
      <c r="B156" s="0" t="s">
        <v>157</v>
      </c>
      <c r="D156" s="1" t="n">
        <v>298000</v>
      </c>
      <c r="E156" s="1" t="n">
        <v>695982.73</v>
      </c>
      <c r="F156" s="0" t="s">
        <v>158</v>
      </c>
    </row>
    <row r="157" customFormat="false" ht="12.75" hidden="false" customHeight="false" outlineLevel="0" collapsed="false">
      <c r="A157" s="0" t="s">
        <v>154</v>
      </c>
      <c r="B157" s="0" t="s">
        <v>159</v>
      </c>
      <c r="C157" s="1" t="n">
        <v>393351.33</v>
      </c>
      <c r="E157" s="1" t="n">
        <v>397982.73</v>
      </c>
      <c r="F157" s="1"/>
    </row>
    <row r="158" customFormat="false" ht="12.75" hidden="false" customHeight="false" outlineLevel="0" collapsed="false">
      <c r="A158" s="0" t="s">
        <v>154</v>
      </c>
      <c r="B158" s="0" t="s">
        <v>160</v>
      </c>
      <c r="C158" s="1" t="n">
        <v>90735.92</v>
      </c>
      <c r="E158" s="1" t="n">
        <v>791334.06</v>
      </c>
      <c r="F158" s="1"/>
    </row>
    <row r="159" customFormat="false" ht="12.75" hidden="false" customHeight="false" outlineLevel="0" collapsed="false">
      <c r="A159" s="0" t="s">
        <v>154</v>
      </c>
      <c r="B159" s="0" t="s">
        <v>161</v>
      </c>
      <c r="D159" s="1" t="n">
        <v>3132</v>
      </c>
      <c r="E159" s="1" t="n">
        <v>882069.98</v>
      </c>
      <c r="F159" s="1"/>
    </row>
    <row r="160" customFormat="false" ht="12.75" hidden="false" customHeight="false" outlineLevel="0" collapsed="false">
      <c r="A160" s="0" t="s">
        <v>154</v>
      </c>
      <c r="B160" s="0" t="s">
        <v>162</v>
      </c>
      <c r="C160" s="1" t="n">
        <v>613772.1</v>
      </c>
      <c r="E160" s="1" t="n">
        <v>878937.98</v>
      </c>
      <c r="F160" s="1"/>
    </row>
    <row r="161" customFormat="false" ht="12.75" hidden="false" customHeight="false" outlineLevel="0" collapsed="false">
      <c r="A161" s="0" t="s">
        <v>154</v>
      </c>
      <c r="B161" s="0" t="s">
        <v>163</v>
      </c>
      <c r="D161" s="1" t="n">
        <v>124000</v>
      </c>
      <c r="E161" s="1" t="n">
        <v>1492710.08</v>
      </c>
      <c r="F161" s="0" t="s">
        <v>164</v>
      </c>
    </row>
    <row r="162" customFormat="false" ht="12.75" hidden="false" customHeight="false" outlineLevel="0" collapsed="false">
      <c r="A162" s="0" t="s">
        <v>154</v>
      </c>
      <c r="B162" s="0" t="s">
        <v>165</v>
      </c>
      <c r="D162" s="1" t="n">
        <v>208400</v>
      </c>
      <c r="E162" s="1" t="n">
        <v>1368710.08</v>
      </c>
      <c r="F162" s="0" t="s">
        <v>166</v>
      </c>
    </row>
    <row r="163" customFormat="false" ht="12.75" hidden="false" customHeight="false" outlineLevel="0" collapsed="false">
      <c r="A163" s="0" t="s">
        <v>154</v>
      </c>
      <c r="B163" s="0" t="s">
        <v>167</v>
      </c>
      <c r="C163" s="1" t="n">
        <v>5000</v>
      </c>
      <c r="E163" s="1" t="n">
        <v>1160310.08</v>
      </c>
    </row>
    <row r="164" customFormat="false" ht="12.75" hidden="false" customHeight="false" outlineLevel="0" collapsed="false">
      <c r="A164" s="0" t="s">
        <v>154</v>
      </c>
      <c r="B164" s="0" t="s">
        <v>168</v>
      </c>
      <c r="C164" s="1" t="n">
        <v>5000</v>
      </c>
      <c r="E164" s="1" t="n">
        <v>1165310.08</v>
      </c>
      <c r="G164" s="0" t="s">
        <v>130</v>
      </c>
    </row>
    <row r="165" customFormat="false" ht="12.75" hidden="false" customHeight="false" outlineLevel="0" collapsed="false">
      <c r="A165" s="0" t="s">
        <v>154</v>
      </c>
      <c r="B165" s="0" t="s">
        <v>18</v>
      </c>
      <c r="D165" s="1" t="n">
        <v>2670</v>
      </c>
      <c r="E165" s="1" t="n">
        <v>1170310.08</v>
      </c>
      <c r="F165" s="0" t="s">
        <v>169</v>
      </c>
    </row>
    <row r="166" customFormat="false" ht="12.75" hidden="false" customHeight="false" outlineLevel="0" collapsed="false">
      <c r="A166" s="0" t="s">
        <v>154</v>
      </c>
      <c r="B166" s="0" t="s">
        <v>23</v>
      </c>
      <c r="D166" s="1" t="n">
        <v>19914.34</v>
      </c>
      <c r="E166" s="1" t="n">
        <v>1167640.08</v>
      </c>
      <c r="F166" s="0" t="s">
        <v>170</v>
      </c>
    </row>
    <row r="167" customFormat="false" ht="12.75" hidden="false" customHeight="false" outlineLevel="0" collapsed="false">
      <c r="A167" s="0" t="s">
        <v>154</v>
      </c>
      <c r="B167" s="19" t="s">
        <v>32</v>
      </c>
      <c r="C167" s="1" t="n">
        <v>1.25</v>
      </c>
      <c r="E167" s="1" t="n">
        <v>1147725.74</v>
      </c>
      <c r="F167" s="0" t="s">
        <v>33</v>
      </c>
    </row>
    <row r="168" customFormat="false" ht="12.75" hidden="false" customHeight="false" outlineLevel="0" collapsed="false">
      <c r="A168" s="0" t="s">
        <v>154</v>
      </c>
      <c r="B168" s="19" t="s">
        <v>34</v>
      </c>
      <c r="C168" s="1" t="n">
        <v>7.8</v>
      </c>
      <c r="E168" s="1" t="n">
        <v>1147726.99</v>
      </c>
      <c r="F168" s="0" t="s">
        <v>33</v>
      </c>
    </row>
    <row r="169" customFormat="false" ht="12.75" hidden="false" customHeight="false" outlineLevel="0" collapsed="false">
      <c r="A169" s="0" t="s">
        <v>154</v>
      </c>
      <c r="B169" s="19" t="s">
        <v>35</v>
      </c>
      <c r="C169" s="20" t="n">
        <v>19.46</v>
      </c>
      <c r="D169" s="20"/>
      <c r="E169" s="1" t="n">
        <v>1147734.79</v>
      </c>
      <c r="F169" s="0" t="s">
        <v>33</v>
      </c>
    </row>
    <row r="170" customFormat="false" ht="12.75" hidden="false" customHeight="false" outlineLevel="0" collapsed="false">
      <c r="A170" s="0" t="s">
        <v>154</v>
      </c>
      <c r="B170" s="19" t="s">
        <v>36</v>
      </c>
      <c r="C170" s="20" t="n">
        <v>121.6</v>
      </c>
      <c r="D170" s="20"/>
      <c r="E170" s="1" t="n">
        <v>1147754.25</v>
      </c>
      <c r="F170" s="0" t="s">
        <v>33</v>
      </c>
    </row>
    <row r="171" customFormat="false" ht="12.75" hidden="false" customHeight="false" outlineLevel="0" collapsed="false">
      <c r="A171" s="0" t="s">
        <v>154</v>
      </c>
      <c r="B171" s="19" t="s">
        <v>37</v>
      </c>
      <c r="C171" s="20"/>
      <c r="D171" s="20" t="n">
        <v>13956.33</v>
      </c>
      <c r="E171" s="1" t="n">
        <v>1147875.85</v>
      </c>
      <c r="F171" s="0" t="s">
        <v>115</v>
      </c>
    </row>
    <row r="172" customFormat="false" ht="12.75" hidden="false" customHeight="false" outlineLevel="0" collapsed="false">
      <c r="A172" s="0" t="s">
        <v>154</v>
      </c>
      <c r="B172" s="19" t="s">
        <v>39</v>
      </c>
      <c r="C172" s="20" t="n">
        <v>215.44</v>
      </c>
      <c r="D172" s="20"/>
      <c r="E172" s="1" t="n">
        <v>1133919.52</v>
      </c>
      <c r="F172" s="0" t="s">
        <v>33</v>
      </c>
    </row>
    <row r="173" customFormat="false" ht="12.75" hidden="false" customHeight="false" outlineLevel="0" collapsed="false">
      <c r="A173" s="0" t="s">
        <v>154</v>
      </c>
      <c r="B173" s="19" t="s">
        <v>40</v>
      </c>
      <c r="C173" s="20" t="n">
        <v>1346.53</v>
      </c>
      <c r="D173" s="20"/>
      <c r="E173" s="1" t="n">
        <v>1134134.96</v>
      </c>
      <c r="F173" s="0" t="s">
        <v>33</v>
      </c>
    </row>
    <row r="174" customFormat="false" ht="12.75" hidden="false" customHeight="false" outlineLevel="0" collapsed="false">
      <c r="A174" s="0" t="s">
        <v>154</v>
      </c>
      <c r="B174" s="19" t="s">
        <v>41</v>
      </c>
      <c r="C174" s="20"/>
      <c r="D174" s="20" t="n">
        <v>54961.07</v>
      </c>
      <c r="E174" s="1" t="n">
        <v>1135481.49</v>
      </c>
      <c r="F174" s="0" t="s">
        <v>115</v>
      </c>
    </row>
    <row r="175" customFormat="false" ht="12.75" hidden="false" customHeight="false" outlineLevel="0" collapsed="false">
      <c r="A175" s="0" t="s">
        <v>154</v>
      </c>
      <c r="B175" s="0" t="s">
        <v>171</v>
      </c>
      <c r="C175" s="1" t="n">
        <v>9616.4</v>
      </c>
      <c r="E175" s="1" t="n">
        <v>1080520.42</v>
      </c>
    </row>
    <row r="176" customFormat="false" ht="12.75" hidden="false" customHeight="false" outlineLevel="0" collapsed="false">
      <c r="A176" s="0" t="s">
        <v>172</v>
      </c>
      <c r="B176" s="0" t="s">
        <v>173</v>
      </c>
      <c r="D176" s="1" t="n">
        <v>127000</v>
      </c>
      <c r="E176" s="1" t="n">
        <v>1090136.82</v>
      </c>
      <c r="F176" s="0" t="s">
        <v>174</v>
      </c>
    </row>
    <row r="177" customFormat="false" ht="12.75" hidden="false" customHeight="false" outlineLevel="0" collapsed="false">
      <c r="A177" s="0" t="s">
        <v>172</v>
      </c>
      <c r="B177" s="0" t="s">
        <v>175</v>
      </c>
      <c r="D177" s="1" t="n">
        <v>34000</v>
      </c>
      <c r="E177" s="1" t="n">
        <v>963136.82</v>
      </c>
      <c r="F177" s="0" t="s">
        <v>176</v>
      </c>
    </row>
    <row r="178" customFormat="false" ht="12.75" hidden="false" customHeight="false" outlineLevel="0" collapsed="false">
      <c r="A178" s="0" t="s">
        <v>172</v>
      </c>
      <c r="B178" s="0" t="s">
        <v>177</v>
      </c>
      <c r="D178" s="1" t="n">
        <v>173000</v>
      </c>
      <c r="E178" s="1" t="n">
        <v>929136.82</v>
      </c>
      <c r="F178" s="0" t="s">
        <v>178</v>
      </c>
    </row>
    <row r="179" customFormat="false" ht="12.75" hidden="false" customHeight="false" outlineLevel="0" collapsed="false">
      <c r="A179" s="0" t="s">
        <v>172</v>
      </c>
      <c r="B179" s="0" t="s">
        <v>179</v>
      </c>
      <c r="D179" s="1" t="n">
        <v>220000</v>
      </c>
      <c r="E179" s="1" t="n">
        <v>756136.82</v>
      </c>
      <c r="F179" s="0" t="s">
        <v>180</v>
      </c>
    </row>
    <row r="180" customFormat="false" ht="12.75" hidden="false" customHeight="false" outlineLevel="0" collapsed="false">
      <c r="A180" s="0" t="s">
        <v>172</v>
      </c>
      <c r="B180" s="0" t="s">
        <v>181</v>
      </c>
      <c r="C180" s="1" t="n">
        <v>10740.61</v>
      </c>
      <c r="E180" s="1" t="n">
        <v>536136.82</v>
      </c>
    </row>
    <row r="181" customFormat="false" ht="12.75" hidden="false" customHeight="false" outlineLevel="0" collapsed="false">
      <c r="A181" s="0" t="s">
        <v>172</v>
      </c>
      <c r="B181" s="0" t="s">
        <v>182</v>
      </c>
      <c r="C181" s="1" t="n">
        <v>5976.23</v>
      </c>
      <c r="E181" s="1" t="n">
        <v>546877.43</v>
      </c>
    </row>
    <row r="182" customFormat="false" ht="12.75" hidden="false" customHeight="false" outlineLevel="0" collapsed="false">
      <c r="A182" s="0" t="s">
        <v>172</v>
      </c>
      <c r="B182" s="0" t="s">
        <v>183</v>
      </c>
      <c r="C182" s="1" t="n">
        <v>2282</v>
      </c>
      <c r="E182" s="1" t="n">
        <v>552853.66</v>
      </c>
    </row>
    <row r="183" customFormat="false" ht="12.75" hidden="false" customHeight="false" outlineLevel="0" collapsed="false">
      <c r="A183" s="0" t="s">
        <v>172</v>
      </c>
      <c r="B183" s="0" t="s">
        <v>184</v>
      </c>
      <c r="C183" s="1" t="n">
        <v>2282</v>
      </c>
      <c r="E183" s="1" t="n">
        <v>555135.66</v>
      </c>
    </row>
    <row r="184" customFormat="false" ht="12.75" hidden="false" customHeight="false" outlineLevel="0" collapsed="false">
      <c r="A184" s="0" t="s">
        <v>172</v>
      </c>
      <c r="B184" s="0" t="s">
        <v>185</v>
      </c>
      <c r="C184" s="1" t="n">
        <v>2691</v>
      </c>
      <c r="E184" s="1" t="n">
        <v>557417.66</v>
      </c>
    </row>
    <row r="185" customFormat="false" ht="12.75" hidden="false" customHeight="false" outlineLevel="0" collapsed="false">
      <c r="A185" s="0" t="s">
        <v>172</v>
      </c>
      <c r="B185" s="0" t="s">
        <v>186</v>
      </c>
      <c r="D185" s="1" t="n">
        <v>434000</v>
      </c>
      <c r="E185" s="1" t="n">
        <v>560108.66</v>
      </c>
      <c r="F185" s="0" t="s">
        <v>187</v>
      </c>
    </row>
    <row r="186" customFormat="false" ht="12.75" hidden="false" customHeight="false" outlineLevel="0" collapsed="false">
      <c r="A186" s="0" t="s">
        <v>172</v>
      </c>
      <c r="B186" s="0" t="s">
        <v>188</v>
      </c>
      <c r="C186" s="1" t="n">
        <v>2432</v>
      </c>
      <c r="E186" s="1" t="n">
        <v>126108.66</v>
      </c>
    </row>
    <row r="187" customFormat="false" ht="12.75" hidden="false" customHeight="false" outlineLevel="0" collapsed="false">
      <c r="A187" s="0" t="s">
        <v>172</v>
      </c>
      <c r="B187" s="0" t="s">
        <v>189</v>
      </c>
      <c r="C187" s="1" t="n">
        <v>2222</v>
      </c>
      <c r="E187" s="1" t="n">
        <v>128540.66</v>
      </c>
    </row>
    <row r="188" customFormat="false" ht="12.75" hidden="false" customHeight="false" outlineLevel="0" collapsed="false">
      <c r="A188" s="0" t="s">
        <v>172</v>
      </c>
      <c r="B188" s="0" t="s">
        <v>190</v>
      </c>
      <c r="C188" s="1" t="n">
        <v>2222</v>
      </c>
      <c r="E188" s="1" t="n">
        <v>130762.66</v>
      </c>
    </row>
    <row r="189" customFormat="false" ht="12.75" hidden="false" customHeight="false" outlineLevel="0" collapsed="false">
      <c r="A189" s="0" t="s">
        <v>172</v>
      </c>
      <c r="B189" s="0" t="s">
        <v>191</v>
      </c>
      <c r="C189" s="1" t="n">
        <v>2691</v>
      </c>
      <c r="E189" s="1" t="n">
        <v>132984.66</v>
      </c>
    </row>
    <row r="190" customFormat="false" ht="12.75" hidden="false" customHeight="false" outlineLevel="0" collapsed="false">
      <c r="A190" s="0" t="s">
        <v>172</v>
      </c>
      <c r="B190" s="0" t="s">
        <v>192</v>
      </c>
      <c r="C190" s="1" t="n">
        <v>175000</v>
      </c>
      <c r="E190" s="1" t="n">
        <v>135675.66</v>
      </c>
      <c r="F190" s="0" t="s">
        <v>193</v>
      </c>
    </row>
    <row r="191" customFormat="false" ht="12.75" hidden="false" customHeight="false" outlineLevel="0" collapsed="false">
      <c r="A191" s="0" t="s">
        <v>172</v>
      </c>
      <c r="B191" s="0" t="s">
        <v>194</v>
      </c>
      <c r="C191" s="1" t="n">
        <v>140000</v>
      </c>
      <c r="E191" s="1" t="n">
        <v>310675.66</v>
      </c>
      <c r="F191" s="0" t="s">
        <v>195</v>
      </c>
    </row>
    <row r="192" customFormat="false" ht="12.75" hidden="false" customHeight="false" outlineLevel="0" collapsed="false">
      <c r="A192" s="0" t="s">
        <v>172</v>
      </c>
      <c r="B192" s="0" t="s">
        <v>196</v>
      </c>
      <c r="D192" s="1" t="n">
        <v>70000</v>
      </c>
      <c r="E192" s="1" t="n">
        <v>450675.66</v>
      </c>
      <c r="F192" s="0" t="s">
        <v>197</v>
      </c>
    </row>
    <row r="193" customFormat="false" ht="12.75" hidden="false" customHeight="false" outlineLevel="0" collapsed="false">
      <c r="A193" s="0" t="s">
        <v>172</v>
      </c>
      <c r="B193" s="0" t="s">
        <v>198</v>
      </c>
      <c r="C193" s="1" t="n">
        <v>185227.33</v>
      </c>
      <c r="E193" s="1" t="n">
        <v>380675.66</v>
      </c>
    </row>
    <row r="194" customFormat="false" ht="12.75" hidden="false" customHeight="false" outlineLevel="0" collapsed="false">
      <c r="A194" s="0" t="s">
        <v>172</v>
      </c>
      <c r="B194" s="0" t="s">
        <v>199</v>
      </c>
      <c r="C194" s="1" t="n">
        <v>1130519.6</v>
      </c>
      <c r="E194" s="1" t="n">
        <v>565902.99</v>
      </c>
    </row>
    <row r="195" customFormat="false" ht="12.75" hidden="false" customHeight="false" outlineLevel="0" collapsed="false">
      <c r="A195" s="0" t="s">
        <v>172</v>
      </c>
      <c r="B195" s="0" t="s">
        <v>200</v>
      </c>
      <c r="D195" s="1" t="n">
        <v>8409.57</v>
      </c>
      <c r="E195" s="1" t="n">
        <v>1696422.59</v>
      </c>
    </row>
    <row r="196" customFormat="false" ht="12.75" hidden="false" customHeight="false" outlineLevel="0" collapsed="false">
      <c r="A196" s="0" t="s">
        <v>172</v>
      </c>
      <c r="B196" s="0" t="s">
        <v>201</v>
      </c>
      <c r="D196" s="1" t="n">
        <v>1016.23</v>
      </c>
      <c r="E196" s="1" t="n">
        <v>1688013.02</v>
      </c>
    </row>
    <row r="197" customFormat="false" ht="12.75" hidden="false" customHeight="false" outlineLevel="0" collapsed="false">
      <c r="A197" s="0" t="s">
        <v>172</v>
      </c>
      <c r="B197" s="0" t="s">
        <v>202</v>
      </c>
      <c r="D197" s="1" t="n">
        <v>4149.03</v>
      </c>
      <c r="E197" s="1" t="n">
        <v>1686996.79</v>
      </c>
    </row>
    <row r="198" customFormat="false" ht="12.75" hidden="false" customHeight="false" outlineLevel="0" collapsed="false">
      <c r="A198" s="0" t="s">
        <v>172</v>
      </c>
      <c r="B198" s="0" t="s">
        <v>203</v>
      </c>
      <c r="D198" s="1" t="n">
        <v>5345.28</v>
      </c>
      <c r="E198" s="1" t="n">
        <v>1682847.76</v>
      </c>
    </row>
    <row r="199" customFormat="false" ht="12.75" hidden="false" customHeight="false" outlineLevel="0" collapsed="false">
      <c r="A199" s="0" t="s">
        <v>172</v>
      </c>
      <c r="B199" s="0" t="s">
        <v>204</v>
      </c>
      <c r="D199" s="1" t="n">
        <v>30263.84</v>
      </c>
      <c r="E199" s="1" t="n">
        <v>1677502.48</v>
      </c>
    </row>
    <row r="200" customFormat="false" ht="12.75" hidden="false" customHeight="false" outlineLevel="0" collapsed="false">
      <c r="A200" s="0" t="s">
        <v>172</v>
      </c>
      <c r="B200" s="0" t="s">
        <v>205</v>
      </c>
      <c r="C200" s="1" t="n">
        <v>660.2</v>
      </c>
      <c r="E200" s="1" t="n">
        <v>1647238.64</v>
      </c>
    </row>
    <row r="201" customFormat="false" ht="12.75" hidden="false" customHeight="false" outlineLevel="0" collapsed="false">
      <c r="A201" s="0" t="s">
        <v>172</v>
      </c>
      <c r="B201" s="0" t="s">
        <v>206</v>
      </c>
      <c r="D201" s="1" t="n">
        <v>313000</v>
      </c>
      <c r="E201" s="1" t="n">
        <v>1647898.84</v>
      </c>
      <c r="F201" s="0" t="s">
        <v>207</v>
      </c>
    </row>
    <row r="202" customFormat="false" ht="12.75" hidden="false" customHeight="false" outlineLevel="0" collapsed="false">
      <c r="A202" s="0" t="s">
        <v>172</v>
      </c>
      <c r="B202" s="0" t="s">
        <v>208</v>
      </c>
      <c r="C202" s="1" t="n">
        <v>98000</v>
      </c>
      <c r="E202" s="1" t="n">
        <v>1334898.84</v>
      </c>
    </row>
    <row r="203" customFormat="false" ht="12.75" hidden="false" customHeight="false" outlineLevel="0" collapsed="false">
      <c r="A203" s="0" t="s">
        <v>172</v>
      </c>
      <c r="B203" s="0" t="s">
        <v>209</v>
      </c>
      <c r="D203" s="1" t="n">
        <v>21223.74</v>
      </c>
      <c r="E203" s="1" t="n">
        <v>1432898.84</v>
      </c>
      <c r="F203" s="0" t="s">
        <v>210</v>
      </c>
    </row>
    <row r="204" customFormat="false" ht="12.75" hidden="false" customHeight="false" outlineLevel="0" collapsed="false">
      <c r="A204" s="0" t="s">
        <v>172</v>
      </c>
      <c r="B204" s="19" t="s">
        <v>32</v>
      </c>
      <c r="C204" s="1" t="n">
        <v>0.83</v>
      </c>
      <c r="E204" s="1" t="n">
        <v>1411675.1</v>
      </c>
      <c r="F204" s="0" t="s">
        <v>33</v>
      </c>
    </row>
    <row r="205" customFormat="false" ht="12.75" hidden="false" customHeight="false" outlineLevel="0" collapsed="false">
      <c r="A205" s="0" t="s">
        <v>172</v>
      </c>
      <c r="B205" s="19" t="s">
        <v>34</v>
      </c>
      <c r="C205" s="1" t="n">
        <v>5.2</v>
      </c>
      <c r="E205" s="1" t="n">
        <v>1411675.93</v>
      </c>
      <c r="F205" s="0" t="s">
        <v>33</v>
      </c>
    </row>
    <row r="206" customFormat="false" ht="12.75" hidden="false" customHeight="false" outlineLevel="0" collapsed="false">
      <c r="A206" s="0" t="s">
        <v>172</v>
      </c>
      <c r="B206" s="19" t="s">
        <v>35</v>
      </c>
      <c r="C206" s="1" t="n">
        <v>8.16</v>
      </c>
      <c r="E206" s="1" t="n">
        <v>1411681.13</v>
      </c>
      <c r="F206" s="0" t="s">
        <v>33</v>
      </c>
    </row>
    <row r="207" customFormat="false" ht="12.75" hidden="false" customHeight="false" outlineLevel="0" collapsed="false">
      <c r="A207" s="0" t="s">
        <v>172</v>
      </c>
      <c r="B207" s="19" t="s">
        <v>36</v>
      </c>
      <c r="C207" s="1" t="n">
        <v>51.01</v>
      </c>
      <c r="E207" s="1" t="n">
        <v>1411689.29</v>
      </c>
      <c r="F207" s="0" t="s">
        <v>33</v>
      </c>
    </row>
    <row r="208" customFormat="false" ht="12.75" hidden="false" customHeight="false" outlineLevel="0" collapsed="false">
      <c r="A208" s="0" t="s">
        <v>172</v>
      </c>
      <c r="B208" s="19" t="s">
        <v>37</v>
      </c>
      <c r="D208" s="1" t="n">
        <v>6579.99</v>
      </c>
      <c r="E208" s="1" t="n">
        <v>1411740.3</v>
      </c>
      <c r="F208" s="0" t="s">
        <v>210</v>
      </c>
    </row>
    <row r="209" customFormat="false" ht="12.75" hidden="false" customHeight="false" outlineLevel="0" collapsed="false">
      <c r="A209" s="0" t="s">
        <v>172</v>
      </c>
      <c r="B209" s="19" t="s">
        <v>39</v>
      </c>
      <c r="C209" s="20" t="n">
        <v>39</v>
      </c>
      <c r="D209" s="20"/>
      <c r="E209" s="1" t="n">
        <v>1405160.31</v>
      </c>
      <c r="F209" s="0" t="s">
        <v>33</v>
      </c>
    </row>
    <row r="210" customFormat="false" ht="12.75" hidden="false" customHeight="false" outlineLevel="0" collapsed="false">
      <c r="A210" s="0" t="s">
        <v>172</v>
      </c>
      <c r="B210" s="19" t="s">
        <v>40</v>
      </c>
      <c r="C210" s="20" t="n">
        <v>243.74</v>
      </c>
      <c r="D210" s="20"/>
      <c r="E210" s="1" t="n">
        <v>1405199.31</v>
      </c>
      <c r="F210" s="0" t="s">
        <v>33</v>
      </c>
    </row>
    <row r="211" customFormat="false" ht="12.75" hidden="false" customHeight="false" outlineLevel="0" collapsed="false">
      <c r="A211" s="0" t="s">
        <v>172</v>
      </c>
      <c r="B211" s="19" t="s">
        <v>41</v>
      </c>
      <c r="C211" s="20"/>
      <c r="D211" s="20" t="n">
        <v>9949.87</v>
      </c>
      <c r="E211" s="1" t="n">
        <v>1405443.05</v>
      </c>
      <c r="F211" s="0" t="s">
        <v>210</v>
      </c>
    </row>
    <row r="212" customFormat="false" ht="12.75" hidden="false" customHeight="false" outlineLevel="0" collapsed="false">
      <c r="A212" s="0" t="s">
        <v>172</v>
      </c>
      <c r="B212" s="0" t="s">
        <v>211</v>
      </c>
      <c r="D212" s="1" t="n">
        <v>3280.5</v>
      </c>
      <c r="E212" s="1" t="n">
        <v>1395493.18</v>
      </c>
    </row>
    <row r="213" customFormat="false" ht="12.75" hidden="false" customHeight="false" outlineLevel="0" collapsed="false">
      <c r="A213" s="0" t="s">
        <v>172</v>
      </c>
      <c r="B213" s="0" t="s">
        <v>44</v>
      </c>
      <c r="C213" s="1" t="n">
        <v>6822.31</v>
      </c>
      <c r="E213" s="1" t="n">
        <v>1392212.68</v>
      </c>
    </row>
    <row r="214" customFormat="false" ht="12.75" hidden="false" customHeight="false" outlineLevel="0" collapsed="false">
      <c r="A214" s="0" t="s">
        <v>212</v>
      </c>
      <c r="B214" s="0" t="s">
        <v>213</v>
      </c>
      <c r="C214" s="1" t="n">
        <v>42992</v>
      </c>
      <c r="E214" s="1" t="n">
        <v>1399034.99</v>
      </c>
    </row>
    <row r="215" customFormat="false" ht="12.75" hidden="false" customHeight="false" outlineLevel="0" collapsed="false">
      <c r="A215" s="0" t="s">
        <v>212</v>
      </c>
      <c r="B215" s="0" t="s">
        <v>214</v>
      </c>
      <c r="D215" s="1" t="n">
        <v>403400</v>
      </c>
      <c r="E215" s="1" t="n">
        <v>1442026.99</v>
      </c>
      <c r="F215" s="0" t="s">
        <v>215</v>
      </c>
    </row>
    <row r="216" customFormat="false" ht="12.75" hidden="false" customHeight="false" outlineLevel="0" collapsed="false">
      <c r="A216" s="0" t="s">
        <v>212</v>
      </c>
      <c r="B216" s="0" t="s">
        <v>216</v>
      </c>
      <c r="D216" s="1" t="n">
        <v>14500</v>
      </c>
      <c r="E216" s="1" t="n">
        <v>1038626.99</v>
      </c>
      <c r="F216" s="0" t="s">
        <v>217</v>
      </c>
    </row>
    <row r="217" customFormat="false" ht="12.75" hidden="false" customHeight="false" outlineLevel="0" collapsed="false">
      <c r="A217" s="0" t="s">
        <v>212</v>
      </c>
      <c r="B217" s="0" t="s">
        <v>218</v>
      </c>
      <c r="C217" s="1" t="n">
        <v>5916</v>
      </c>
      <c r="E217" s="1" t="n">
        <v>1024126.99</v>
      </c>
    </row>
    <row r="218" customFormat="false" ht="12.75" hidden="false" customHeight="false" outlineLevel="0" collapsed="false">
      <c r="A218" s="0" t="s">
        <v>212</v>
      </c>
      <c r="B218" s="0" t="s">
        <v>219</v>
      </c>
      <c r="C218" s="1" t="n">
        <v>384.01</v>
      </c>
      <c r="E218" s="1" t="n">
        <v>1030042.99</v>
      </c>
    </row>
    <row r="219" customFormat="false" ht="12.75" hidden="false" customHeight="false" outlineLevel="0" collapsed="false">
      <c r="A219" s="0" t="s">
        <v>212</v>
      </c>
      <c r="B219" s="0" t="s">
        <v>220</v>
      </c>
      <c r="C219" s="1" t="n">
        <v>6728</v>
      </c>
      <c r="E219" s="1" t="n">
        <v>1030427</v>
      </c>
      <c r="F219" s="0" t="s">
        <v>221</v>
      </c>
    </row>
    <row r="220" customFormat="false" ht="12.75" hidden="false" customHeight="false" outlineLevel="0" collapsed="false">
      <c r="A220" s="0" t="s">
        <v>212</v>
      </c>
      <c r="B220" s="0" t="s">
        <v>222</v>
      </c>
      <c r="C220" s="1" t="n">
        <v>28556.3</v>
      </c>
      <c r="E220" s="1" t="n">
        <v>1037155</v>
      </c>
      <c r="F220" s="0" t="s">
        <v>223</v>
      </c>
    </row>
    <row r="221" customFormat="false" ht="12.75" hidden="false" customHeight="false" outlineLevel="0" collapsed="false">
      <c r="A221" s="0" t="s">
        <v>212</v>
      </c>
      <c r="B221" s="0" t="s">
        <v>224</v>
      </c>
      <c r="C221" s="1" t="n">
        <v>5568</v>
      </c>
      <c r="E221" s="1" t="n">
        <v>1065711.3</v>
      </c>
      <c r="F221" s="0" t="s">
        <v>225</v>
      </c>
    </row>
    <row r="222" customFormat="false" ht="12.75" hidden="false" customHeight="false" outlineLevel="0" collapsed="false">
      <c r="A222" s="0" t="s">
        <v>212</v>
      </c>
      <c r="B222" s="0" t="s">
        <v>226</v>
      </c>
      <c r="C222" s="1" t="n">
        <v>1615.53</v>
      </c>
      <c r="E222" s="1" t="n">
        <v>1071279.3</v>
      </c>
      <c r="F222" s="0" t="s">
        <v>227</v>
      </c>
    </row>
    <row r="223" customFormat="false" ht="12.75" hidden="false" customHeight="false" outlineLevel="0" collapsed="false">
      <c r="A223" s="0" t="s">
        <v>212</v>
      </c>
      <c r="B223" s="0" t="s">
        <v>228</v>
      </c>
      <c r="C223" s="1" t="n">
        <v>576.01</v>
      </c>
      <c r="E223" s="1" t="n">
        <v>1072894.83</v>
      </c>
    </row>
    <row r="224" customFormat="false" ht="12.75" hidden="false" customHeight="false" outlineLevel="0" collapsed="false">
      <c r="A224" s="0" t="s">
        <v>212</v>
      </c>
      <c r="B224" s="0" t="s">
        <v>229</v>
      </c>
      <c r="C224" s="1" t="n">
        <v>626.4</v>
      </c>
      <c r="E224" s="1" t="n">
        <v>1073470.84</v>
      </c>
      <c r="F224" s="0" t="s">
        <v>230</v>
      </c>
    </row>
    <row r="225" customFormat="false" ht="12.75" hidden="false" customHeight="false" outlineLevel="0" collapsed="false">
      <c r="A225" s="0" t="s">
        <v>212</v>
      </c>
      <c r="B225" s="0" t="s">
        <v>231</v>
      </c>
      <c r="C225" s="1" t="n">
        <v>6284.8</v>
      </c>
      <c r="E225" s="1" t="n">
        <v>1074097.24</v>
      </c>
      <c r="F225" s="0" t="s">
        <v>232</v>
      </c>
    </row>
    <row r="226" customFormat="false" ht="12.75" hidden="false" customHeight="false" outlineLevel="0" collapsed="false">
      <c r="A226" s="0" t="s">
        <v>212</v>
      </c>
      <c r="B226" s="0" t="s">
        <v>233</v>
      </c>
      <c r="C226" s="1" t="n">
        <v>380.7</v>
      </c>
      <c r="E226" s="1" t="n">
        <v>1080382.04</v>
      </c>
      <c r="F226" s="0" t="s">
        <v>234</v>
      </c>
    </row>
    <row r="227" customFormat="false" ht="12.75" hidden="false" customHeight="false" outlineLevel="0" collapsed="false">
      <c r="A227" s="0" t="s">
        <v>212</v>
      </c>
      <c r="B227" s="0" t="s">
        <v>235</v>
      </c>
      <c r="D227" s="1" t="n">
        <v>524964</v>
      </c>
      <c r="E227" s="1" t="n">
        <v>1080762.74</v>
      </c>
      <c r="F227" s="0" t="s">
        <v>236</v>
      </c>
    </row>
    <row r="228" customFormat="false" ht="12.75" hidden="false" customHeight="false" outlineLevel="0" collapsed="false">
      <c r="A228" s="0" t="s">
        <v>212</v>
      </c>
      <c r="B228" s="0" t="s">
        <v>237</v>
      </c>
      <c r="D228" s="1" t="n">
        <v>95.04</v>
      </c>
      <c r="E228" s="1" t="n">
        <v>555798.74</v>
      </c>
    </row>
    <row r="229" customFormat="false" ht="12.75" hidden="false" customHeight="false" outlineLevel="0" collapsed="false">
      <c r="A229" s="0" t="s">
        <v>212</v>
      </c>
      <c r="B229" s="0" t="s">
        <v>238</v>
      </c>
      <c r="C229" s="1" t="n">
        <v>418457</v>
      </c>
      <c r="E229" s="1" t="n">
        <v>555703.7</v>
      </c>
      <c r="F229" s="0" t="s">
        <v>239</v>
      </c>
    </row>
    <row r="230" customFormat="false" ht="12.75" hidden="false" customHeight="false" outlineLevel="0" collapsed="false">
      <c r="A230" s="0" t="s">
        <v>212</v>
      </c>
      <c r="B230" s="0" t="s">
        <v>240</v>
      </c>
      <c r="C230" s="1" t="n">
        <v>1400.7</v>
      </c>
      <c r="E230" s="1" t="n">
        <v>974160.7</v>
      </c>
      <c r="F230" s="0" t="s">
        <v>241</v>
      </c>
    </row>
    <row r="231" customFormat="false" ht="12.75" hidden="false" customHeight="false" outlineLevel="0" collapsed="false">
      <c r="A231" s="0" t="s">
        <v>212</v>
      </c>
      <c r="B231" s="0" t="s">
        <v>242</v>
      </c>
      <c r="C231" s="1" t="n">
        <v>2556.4</v>
      </c>
      <c r="E231" s="1" t="n">
        <v>975561.4</v>
      </c>
      <c r="F231" s="0" t="s">
        <v>243</v>
      </c>
    </row>
    <row r="232" customFormat="false" ht="12.75" hidden="false" customHeight="false" outlineLevel="0" collapsed="false">
      <c r="A232" s="0" t="s">
        <v>212</v>
      </c>
      <c r="B232" s="0" t="s">
        <v>244</v>
      </c>
      <c r="C232" s="1" t="n">
        <v>7700</v>
      </c>
      <c r="E232" s="1" t="n">
        <v>978117.8</v>
      </c>
      <c r="F232" s="0" t="s">
        <v>245</v>
      </c>
    </row>
    <row r="233" customFormat="false" ht="12.75" hidden="false" customHeight="false" outlineLevel="0" collapsed="false">
      <c r="A233" s="0" t="s">
        <v>212</v>
      </c>
      <c r="B233" s="0" t="s">
        <v>246</v>
      </c>
      <c r="C233" s="1" t="n">
        <v>4200</v>
      </c>
      <c r="E233" s="1" t="n">
        <v>985817.8</v>
      </c>
      <c r="F233" s="0" t="s">
        <v>247</v>
      </c>
    </row>
    <row r="234" customFormat="false" ht="12.75" hidden="false" customHeight="false" outlineLevel="0" collapsed="false">
      <c r="A234" s="0" t="s">
        <v>212</v>
      </c>
      <c r="B234" s="0" t="s">
        <v>248</v>
      </c>
      <c r="C234" s="1" t="n">
        <v>9325.99</v>
      </c>
      <c r="E234" s="1" t="n">
        <v>990017.8</v>
      </c>
      <c r="F234" s="0" t="s">
        <v>249</v>
      </c>
    </row>
    <row r="235" customFormat="false" ht="12.75" hidden="false" customHeight="false" outlineLevel="0" collapsed="false">
      <c r="A235" s="0" t="s">
        <v>212</v>
      </c>
      <c r="B235" s="0" t="s">
        <v>250</v>
      </c>
      <c r="D235" s="1" t="n">
        <v>233100</v>
      </c>
      <c r="E235" s="1" t="n">
        <v>999343.79</v>
      </c>
      <c r="F235" s="0" t="s">
        <v>251</v>
      </c>
    </row>
    <row r="236" customFormat="false" ht="12.75" hidden="false" customHeight="false" outlineLevel="0" collapsed="false">
      <c r="A236" s="0" t="s">
        <v>212</v>
      </c>
      <c r="B236" s="0" t="s">
        <v>252</v>
      </c>
      <c r="C236" s="1" t="n">
        <v>207750.82</v>
      </c>
      <c r="E236" s="1" t="n">
        <v>766243.79</v>
      </c>
      <c r="F236" s="0" t="s">
        <v>253</v>
      </c>
    </row>
    <row r="237" customFormat="false" ht="12.75" hidden="false" customHeight="false" outlineLevel="0" collapsed="false">
      <c r="A237" s="0" t="s">
        <v>212</v>
      </c>
      <c r="B237" s="0" t="s">
        <v>254</v>
      </c>
      <c r="C237" s="1" t="n">
        <v>69280</v>
      </c>
      <c r="E237" s="1" t="n">
        <v>973994.61</v>
      </c>
      <c r="F237" s="0" t="s">
        <v>255</v>
      </c>
    </row>
    <row r="238" customFormat="false" ht="12.75" hidden="false" customHeight="false" outlineLevel="0" collapsed="false">
      <c r="A238" s="0" t="s">
        <v>212</v>
      </c>
      <c r="B238" s="0" t="s">
        <v>256</v>
      </c>
      <c r="D238" s="1" t="n">
        <v>405000</v>
      </c>
      <c r="E238" s="1" t="n">
        <v>1043274.61</v>
      </c>
    </row>
    <row r="239" customFormat="false" ht="12.75" hidden="false" customHeight="false" outlineLevel="0" collapsed="false">
      <c r="A239" s="0" t="s">
        <v>212</v>
      </c>
      <c r="B239" s="0" t="s">
        <v>257</v>
      </c>
      <c r="D239" s="1" t="n">
        <v>10750</v>
      </c>
      <c r="E239" s="1" t="n">
        <v>638274.61</v>
      </c>
      <c r="G239" s="0" t="s">
        <v>258</v>
      </c>
    </row>
    <row r="240" customFormat="false" ht="12.75" hidden="false" customHeight="false" outlineLevel="0" collapsed="false">
      <c r="A240" s="0" t="s">
        <v>212</v>
      </c>
      <c r="B240" s="0" t="s">
        <v>259</v>
      </c>
      <c r="C240" s="1" t="n">
        <v>4640</v>
      </c>
      <c r="E240" s="1" t="n">
        <v>627524.61</v>
      </c>
      <c r="F240" s="0" t="s">
        <v>260</v>
      </c>
    </row>
    <row r="241" customFormat="false" ht="12.75" hidden="false" customHeight="false" outlineLevel="0" collapsed="false">
      <c r="A241" s="0" t="s">
        <v>212</v>
      </c>
      <c r="B241" s="0" t="s">
        <v>261</v>
      </c>
      <c r="C241" s="1" t="n">
        <v>5000</v>
      </c>
      <c r="E241" s="1" t="n">
        <v>632164.61</v>
      </c>
      <c r="G241" s="0" t="s">
        <v>130</v>
      </c>
    </row>
    <row r="242" customFormat="false" ht="12.75" hidden="false" customHeight="false" outlineLevel="0" collapsed="false">
      <c r="A242" s="0" t="s">
        <v>212</v>
      </c>
      <c r="B242" s="0" t="s">
        <v>262</v>
      </c>
      <c r="C242" s="1" t="n">
        <v>90000</v>
      </c>
      <c r="E242" s="1" t="n">
        <v>637164.61</v>
      </c>
      <c r="F242" s="0" t="s">
        <v>263</v>
      </c>
    </row>
    <row r="243" customFormat="false" ht="12.75" hidden="false" customHeight="false" outlineLevel="0" collapsed="false">
      <c r="A243" s="0" t="s">
        <v>212</v>
      </c>
      <c r="B243" s="0" t="s">
        <v>23</v>
      </c>
      <c r="D243" s="1" t="n">
        <v>12450.46</v>
      </c>
      <c r="E243" s="1" t="n">
        <v>727164.61</v>
      </c>
      <c r="F243" s="0" t="s">
        <v>264</v>
      </c>
    </row>
    <row r="244" customFormat="false" ht="12.75" hidden="false" customHeight="false" outlineLevel="0" collapsed="false">
      <c r="A244" s="0" t="s">
        <v>212</v>
      </c>
      <c r="B244" s="19" t="s">
        <v>32</v>
      </c>
      <c r="C244" s="20" t="n">
        <v>0.62</v>
      </c>
      <c r="D244" s="20"/>
      <c r="E244" s="1" t="n">
        <v>714714.15</v>
      </c>
      <c r="F244" s="0" t="s">
        <v>33</v>
      </c>
    </row>
    <row r="245" customFormat="false" ht="12.75" hidden="false" customHeight="false" outlineLevel="0" collapsed="false">
      <c r="A245" s="0" t="s">
        <v>212</v>
      </c>
      <c r="B245" s="19" t="s">
        <v>34</v>
      </c>
      <c r="C245" s="20" t="n">
        <v>3.9</v>
      </c>
      <c r="D245" s="20"/>
      <c r="E245" s="1" t="n">
        <v>714714.77</v>
      </c>
      <c r="F245" s="0" t="s">
        <v>33</v>
      </c>
    </row>
    <row r="246" customFormat="false" ht="12.75" hidden="false" customHeight="false" outlineLevel="0" collapsed="false">
      <c r="A246" s="0" t="s">
        <v>212</v>
      </c>
      <c r="B246" s="19" t="s">
        <v>35</v>
      </c>
      <c r="C246" s="20" t="n">
        <v>5.76</v>
      </c>
      <c r="D246" s="20"/>
      <c r="E246" s="1" t="n">
        <v>714718.67</v>
      </c>
      <c r="F246" s="0" t="s">
        <v>33</v>
      </c>
    </row>
    <row r="247" customFormat="false" ht="12.75" hidden="false" customHeight="false" outlineLevel="0" collapsed="false">
      <c r="A247" s="0" t="s">
        <v>212</v>
      </c>
      <c r="B247" s="19" t="s">
        <v>36</v>
      </c>
      <c r="C247" s="20" t="n">
        <v>36</v>
      </c>
      <c r="D247" s="20"/>
      <c r="E247" s="1" t="n">
        <v>714724.43</v>
      </c>
      <c r="F247" s="0" t="s">
        <v>33</v>
      </c>
    </row>
    <row r="248" customFormat="false" ht="12.75" hidden="false" customHeight="false" outlineLevel="0" collapsed="false">
      <c r="A248" s="0" t="s">
        <v>212</v>
      </c>
      <c r="B248" s="19" t="s">
        <v>37</v>
      </c>
      <c r="C248" s="20"/>
      <c r="D248" s="20" t="n">
        <v>4250.02</v>
      </c>
      <c r="E248" s="1" t="n">
        <v>714760.43</v>
      </c>
      <c r="F248" s="0" t="s">
        <v>115</v>
      </c>
    </row>
    <row r="249" customFormat="false" ht="12.75" hidden="false" customHeight="false" outlineLevel="0" collapsed="false">
      <c r="A249" s="0" t="s">
        <v>212</v>
      </c>
      <c r="B249" s="19" t="s">
        <v>39</v>
      </c>
      <c r="C249" s="20" t="n">
        <v>26.24</v>
      </c>
      <c r="D249" s="20"/>
      <c r="E249" s="1" t="n">
        <v>710510.41</v>
      </c>
      <c r="F249" s="0" t="s">
        <v>33</v>
      </c>
    </row>
    <row r="250" customFormat="false" ht="12.75" hidden="false" customHeight="false" outlineLevel="0" collapsed="false">
      <c r="A250" s="0" t="s">
        <v>212</v>
      </c>
      <c r="B250" s="19" t="s">
        <v>40</v>
      </c>
      <c r="C250" s="20" t="n">
        <v>164</v>
      </c>
      <c r="D250" s="20"/>
      <c r="E250" s="1" t="n">
        <v>710536.65</v>
      </c>
      <c r="F250" s="0" t="s">
        <v>33</v>
      </c>
    </row>
    <row r="251" customFormat="false" ht="12.75" hidden="false" customHeight="false" outlineLevel="0" collapsed="false">
      <c r="A251" s="0" t="s">
        <v>212</v>
      </c>
      <c r="B251" s="19" t="s">
        <v>41</v>
      </c>
      <c r="C251" s="20"/>
      <c r="D251" s="20" t="n">
        <v>6695</v>
      </c>
      <c r="E251" s="1" t="n">
        <v>710700.65</v>
      </c>
      <c r="F251" s="0" t="s">
        <v>115</v>
      </c>
    </row>
    <row r="252" customFormat="false" ht="12.75" hidden="false" customHeight="false" outlineLevel="0" collapsed="false">
      <c r="A252" s="33" t="s">
        <v>212</v>
      </c>
      <c r="B252" s="33" t="s">
        <v>265</v>
      </c>
      <c r="C252" s="34"/>
      <c r="D252" s="34" t="n">
        <v>1554.12</v>
      </c>
      <c r="E252" s="1" t="n">
        <v>704005.65</v>
      </c>
    </row>
    <row r="253" customFormat="false" ht="12.75" hidden="false" customHeight="false" outlineLevel="0" collapsed="false">
      <c r="A253" s="0" t="s">
        <v>212</v>
      </c>
      <c r="B253" s="0" t="s">
        <v>266</v>
      </c>
      <c r="C253" s="1" t="n">
        <v>17400</v>
      </c>
      <c r="E253" s="1" t="n">
        <v>702451.53</v>
      </c>
      <c r="F253" s="0" t="s">
        <v>267</v>
      </c>
    </row>
    <row r="254" customFormat="false" ht="12.75" hidden="false" customHeight="false" outlineLevel="0" collapsed="false">
      <c r="A254" s="0" t="s">
        <v>268</v>
      </c>
      <c r="B254" s="0" t="s">
        <v>269</v>
      </c>
      <c r="D254" s="1" t="n">
        <v>3590</v>
      </c>
      <c r="E254" s="1" t="n">
        <v>719851.53</v>
      </c>
      <c r="F254" s="0" t="s">
        <v>270</v>
      </c>
    </row>
    <row r="255" customFormat="false" ht="12.75" hidden="false" customHeight="false" outlineLevel="0" collapsed="false">
      <c r="A255" s="0" t="s">
        <v>268</v>
      </c>
      <c r="B255" s="0" t="s">
        <v>271</v>
      </c>
      <c r="C255" s="1" t="n">
        <v>41277</v>
      </c>
      <c r="E255" s="1" t="n">
        <v>716261.53</v>
      </c>
    </row>
    <row r="256" customFormat="false" ht="12.75" hidden="false" customHeight="false" outlineLevel="0" collapsed="false">
      <c r="A256" s="0" t="s">
        <v>268</v>
      </c>
      <c r="B256" s="0" t="s">
        <v>272</v>
      </c>
      <c r="C256" s="1" t="n">
        <v>5000</v>
      </c>
      <c r="E256" s="1" t="n">
        <v>757538.53</v>
      </c>
      <c r="F256" s="0" t="s">
        <v>273</v>
      </c>
    </row>
    <row r="257" customFormat="false" ht="12.75" hidden="false" customHeight="false" outlineLevel="0" collapsed="false">
      <c r="A257" s="0" t="s">
        <v>268</v>
      </c>
      <c r="B257" s="0" t="s">
        <v>274</v>
      </c>
      <c r="D257" s="1" t="n">
        <v>84000</v>
      </c>
      <c r="E257" s="1" t="n">
        <v>762538.53</v>
      </c>
      <c r="F257" s="0" t="s">
        <v>275</v>
      </c>
    </row>
    <row r="258" customFormat="false" ht="12.75" hidden="false" customHeight="false" outlineLevel="0" collapsed="false">
      <c r="A258" s="0" t="s">
        <v>268</v>
      </c>
      <c r="B258" s="0" t="s">
        <v>276</v>
      </c>
      <c r="C258" s="1" t="n">
        <v>108582.72</v>
      </c>
      <c r="E258" s="1" t="n">
        <v>678538.53</v>
      </c>
    </row>
    <row r="259" customFormat="false" ht="12.75" hidden="false" customHeight="false" outlineLevel="0" collapsed="false">
      <c r="A259" s="0" t="s">
        <v>268</v>
      </c>
      <c r="B259" s="0" t="s">
        <v>277</v>
      </c>
      <c r="C259" s="1" t="n">
        <v>3000</v>
      </c>
      <c r="E259" s="1" t="n">
        <v>787121.25</v>
      </c>
      <c r="F259" s="0" t="s">
        <v>278</v>
      </c>
    </row>
    <row r="260" customFormat="false" ht="12.75" hidden="false" customHeight="false" outlineLevel="0" collapsed="false">
      <c r="A260" s="0" t="s">
        <v>268</v>
      </c>
      <c r="B260" s="0" t="s">
        <v>279</v>
      </c>
      <c r="D260" s="1" t="n">
        <v>251000</v>
      </c>
      <c r="E260" s="1" t="n">
        <v>790121.25</v>
      </c>
      <c r="F260" s="0" t="s">
        <v>280</v>
      </c>
    </row>
    <row r="261" customFormat="false" ht="12.75" hidden="false" customHeight="false" outlineLevel="0" collapsed="false">
      <c r="A261" s="0" t="s">
        <v>268</v>
      </c>
      <c r="B261" s="0" t="s">
        <v>281</v>
      </c>
      <c r="C261" s="1" t="n">
        <v>4100</v>
      </c>
      <c r="E261" s="1" t="n">
        <v>539121.25</v>
      </c>
    </row>
    <row r="262" customFormat="false" ht="12.75" hidden="false" customHeight="false" outlineLevel="0" collapsed="false">
      <c r="A262" s="0" t="s">
        <v>268</v>
      </c>
      <c r="B262" s="0" t="s">
        <v>282</v>
      </c>
      <c r="D262" s="1" t="n">
        <v>260000</v>
      </c>
      <c r="E262" s="1" t="n">
        <v>543221.25</v>
      </c>
      <c r="F262" s="0" t="s">
        <v>283</v>
      </c>
    </row>
    <row r="263" customFormat="false" ht="12.75" hidden="false" customHeight="false" outlineLevel="0" collapsed="false">
      <c r="A263" s="0" t="s">
        <v>268</v>
      </c>
      <c r="B263" s="0" t="s">
        <v>284</v>
      </c>
      <c r="D263" s="1" t="n">
        <v>25000</v>
      </c>
      <c r="E263" s="1" t="n">
        <v>283221.25</v>
      </c>
      <c r="F263" s="0" t="s">
        <v>285</v>
      </c>
    </row>
    <row r="264" customFormat="false" ht="12.75" hidden="false" customHeight="false" outlineLevel="0" collapsed="false">
      <c r="A264" s="0" t="s">
        <v>268</v>
      </c>
      <c r="B264" s="0" t="s">
        <v>23</v>
      </c>
      <c r="D264" s="1" t="n">
        <v>690</v>
      </c>
      <c r="E264" s="1" t="n">
        <v>258221.25</v>
      </c>
    </row>
    <row r="265" customFormat="false" ht="12.75" hidden="false" customHeight="false" outlineLevel="0" collapsed="false">
      <c r="A265" s="0" t="s">
        <v>268</v>
      </c>
      <c r="B265" s="0" t="s">
        <v>23</v>
      </c>
      <c r="D265" s="1" t="n">
        <v>633</v>
      </c>
      <c r="E265" s="1" t="n">
        <v>257531.25</v>
      </c>
    </row>
    <row r="266" customFormat="false" ht="12.75" hidden="false" customHeight="false" outlineLevel="0" collapsed="false">
      <c r="A266" s="0" t="s">
        <v>268</v>
      </c>
      <c r="B266" s="0" t="s">
        <v>23</v>
      </c>
      <c r="D266" s="1" t="n">
        <v>525</v>
      </c>
      <c r="E266" s="1" t="n">
        <v>256898.25</v>
      </c>
      <c r="F266" s="0" t="s">
        <v>286</v>
      </c>
    </row>
    <row r="267" customFormat="false" ht="12.75" hidden="false" customHeight="false" outlineLevel="0" collapsed="false">
      <c r="A267" s="0" t="s">
        <v>268</v>
      </c>
      <c r="B267" s="0" t="s">
        <v>23</v>
      </c>
      <c r="D267" s="1" t="n">
        <v>9443.89</v>
      </c>
      <c r="E267" s="1" t="n">
        <v>256373.25</v>
      </c>
      <c r="F267" s="0" t="s">
        <v>287</v>
      </c>
    </row>
    <row r="268" customFormat="false" ht="12.75" hidden="false" customHeight="false" outlineLevel="0" collapsed="false">
      <c r="A268" s="0" t="s">
        <v>268</v>
      </c>
      <c r="B268" s="19" t="s">
        <v>32</v>
      </c>
      <c r="C268" s="1" t="n">
        <v>1.56</v>
      </c>
      <c r="E268" s="1" t="n">
        <v>246929.36</v>
      </c>
      <c r="F268" s="0" t="s">
        <v>33</v>
      </c>
    </row>
    <row r="269" customFormat="false" ht="12.75" hidden="false" customHeight="false" outlineLevel="0" collapsed="false">
      <c r="A269" s="0" t="s">
        <v>268</v>
      </c>
      <c r="B269" s="19" t="s">
        <v>34</v>
      </c>
      <c r="C269" s="1" t="n">
        <v>9.75</v>
      </c>
      <c r="E269" s="1" t="n">
        <v>246930.92</v>
      </c>
      <c r="F269" s="0" t="s">
        <v>33</v>
      </c>
    </row>
    <row r="270" customFormat="false" ht="12.75" hidden="false" customHeight="false" outlineLevel="0" collapsed="false">
      <c r="A270" s="0" t="s">
        <v>268</v>
      </c>
      <c r="B270" s="19" t="s">
        <v>35</v>
      </c>
      <c r="C270" s="1" t="n">
        <v>19.57</v>
      </c>
      <c r="E270" s="1" t="n">
        <v>246940.67</v>
      </c>
      <c r="F270" s="0" t="s">
        <v>33</v>
      </c>
    </row>
    <row r="271" customFormat="false" ht="12.75" hidden="false" customHeight="false" outlineLevel="0" collapsed="false">
      <c r="A271" s="0" t="s">
        <v>268</v>
      </c>
      <c r="B271" s="19" t="s">
        <v>36</v>
      </c>
      <c r="C271" s="20" t="n">
        <v>122.29</v>
      </c>
      <c r="D271" s="20"/>
      <c r="E271" s="1" t="n">
        <v>246960.24</v>
      </c>
      <c r="F271" s="0" t="s">
        <v>33</v>
      </c>
    </row>
    <row r="272" customFormat="false" ht="12.75" hidden="false" customHeight="false" outlineLevel="0" collapsed="false">
      <c r="A272" s="0" t="s">
        <v>268</v>
      </c>
      <c r="B272" s="19" t="s">
        <v>37</v>
      </c>
      <c r="C272" s="20"/>
      <c r="D272" s="20" t="n">
        <v>25724.92</v>
      </c>
      <c r="E272" s="1" t="n">
        <v>247082.53</v>
      </c>
      <c r="F272" s="0" t="s">
        <v>115</v>
      </c>
    </row>
    <row r="273" customFormat="false" ht="12.75" hidden="false" customHeight="false" outlineLevel="0" collapsed="false">
      <c r="A273" s="0" t="s">
        <v>268</v>
      </c>
      <c r="B273" s="19" t="s">
        <v>39</v>
      </c>
      <c r="C273" s="20" t="n">
        <v>75.61</v>
      </c>
      <c r="D273" s="20"/>
      <c r="E273" s="1" t="n">
        <v>221357.61</v>
      </c>
      <c r="F273" s="0" t="s">
        <v>33</v>
      </c>
    </row>
    <row r="274" customFormat="false" ht="12.75" hidden="false" customHeight="false" outlineLevel="0" collapsed="false">
      <c r="A274" s="0" t="s">
        <v>268</v>
      </c>
      <c r="B274" s="19" t="s">
        <v>40</v>
      </c>
      <c r="C274" s="20" t="n">
        <v>472.58</v>
      </c>
      <c r="D274" s="20"/>
      <c r="E274" s="1" t="n">
        <v>221433.22</v>
      </c>
      <c r="F274" s="0" t="s">
        <v>33</v>
      </c>
    </row>
    <row r="275" customFormat="false" ht="12.75" hidden="false" customHeight="false" outlineLevel="0" collapsed="false">
      <c r="A275" s="0" t="s">
        <v>268</v>
      </c>
      <c r="B275" s="19" t="s">
        <v>41</v>
      </c>
      <c r="C275" s="20"/>
      <c r="D275" s="20" t="n">
        <v>19290.02</v>
      </c>
      <c r="E275" s="1" t="n">
        <v>221905.8</v>
      </c>
      <c r="F275" s="0" t="s">
        <v>115</v>
      </c>
    </row>
    <row r="276" customFormat="false" ht="12.75" hidden="false" customHeight="false" outlineLevel="0" collapsed="false">
      <c r="A276" s="0" t="s">
        <v>268</v>
      </c>
      <c r="B276" s="19" t="s">
        <v>32</v>
      </c>
      <c r="C276" s="20" t="n">
        <v>1.35</v>
      </c>
      <c r="D276" s="20"/>
      <c r="E276" s="1" t="n">
        <v>202615.78</v>
      </c>
      <c r="F276" s="0" t="s">
        <v>33</v>
      </c>
    </row>
    <row r="277" customFormat="false" ht="12.75" hidden="false" customHeight="false" outlineLevel="0" collapsed="false">
      <c r="A277" s="0" t="s">
        <v>268</v>
      </c>
      <c r="B277" s="19" t="s">
        <v>34</v>
      </c>
      <c r="C277" s="20" t="n">
        <v>8.45</v>
      </c>
      <c r="D277" s="20"/>
      <c r="E277" s="1" t="n">
        <v>202617.13</v>
      </c>
      <c r="F277" s="0" t="s">
        <v>33</v>
      </c>
    </row>
    <row r="278" customFormat="false" ht="12.75" hidden="false" customHeight="false" outlineLevel="0" collapsed="false">
      <c r="A278" s="0" t="s">
        <v>268</v>
      </c>
      <c r="B278" s="19" t="s">
        <v>35</v>
      </c>
      <c r="C278" s="20" t="n">
        <v>15.24</v>
      </c>
      <c r="D278" s="20"/>
      <c r="E278" s="1" t="n">
        <v>202625.58</v>
      </c>
      <c r="F278" s="0" t="s">
        <v>33</v>
      </c>
    </row>
    <row r="279" customFormat="false" ht="12.75" hidden="false" customHeight="false" outlineLevel="0" collapsed="false">
      <c r="A279" s="0" t="s">
        <v>268</v>
      </c>
      <c r="B279" s="19" t="s">
        <v>36</v>
      </c>
      <c r="C279" s="20" t="n">
        <v>95.26</v>
      </c>
      <c r="D279" s="20"/>
      <c r="E279" s="1" t="n">
        <v>202640.82</v>
      </c>
      <c r="F279" s="0" t="s">
        <v>33</v>
      </c>
    </row>
    <row r="280" customFormat="false" ht="12.75" hidden="false" customHeight="false" outlineLevel="0" collapsed="false">
      <c r="A280" s="0" t="s">
        <v>268</v>
      </c>
      <c r="B280" s="19" t="s">
        <v>37</v>
      </c>
      <c r="C280" s="20"/>
      <c r="D280" s="20" t="n">
        <v>26786.6</v>
      </c>
      <c r="E280" s="1" t="n">
        <v>202736.08</v>
      </c>
      <c r="F280" s="0" t="s">
        <v>115</v>
      </c>
    </row>
    <row r="281" customFormat="false" ht="12.75" hidden="false" customHeight="false" outlineLevel="0" collapsed="false">
      <c r="A281" s="0" t="s">
        <v>268</v>
      </c>
      <c r="B281" s="19" t="s">
        <v>39</v>
      </c>
      <c r="C281" s="20" t="n">
        <v>53.43</v>
      </c>
      <c r="D281" s="20"/>
      <c r="E281" s="1" t="n">
        <v>175949.48</v>
      </c>
      <c r="F281" s="0" t="s">
        <v>33</v>
      </c>
    </row>
    <row r="282" customFormat="false" ht="12.75" hidden="false" customHeight="false" outlineLevel="0" collapsed="false">
      <c r="A282" s="0" t="s">
        <v>268</v>
      </c>
      <c r="B282" s="19" t="s">
        <v>40</v>
      </c>
      <c r="C282" s="20" t="n">
        <v>333.96</v>
      </c>
      <c r="D282" s="20"/>
      <c r="E282" s="1" t="n">
        <v>176002.91</v>
      </c>
      <c r="F282" s="0" t="s">
        <v>33</v>
      </c>
    </row>
    <row r="283" customFormat="false" ht="12.75" hidden="false" customHeight="false" outlineLevel="0" collapsed="false">
      <c r="A283" s="0" t="s">
        <v>268</v>
      </c>
      <c r="B283" s="19" t="s">
        <v>41</v>
      </c>
      <c r="C283" s="20"/>
      <c r="D283" s="20" t="n">
        <v>13632.05</v>
      </c>
      <c r="E283" s="1" t="n">
        <v>176336.87</v>
      </c>
      <c r="F283" s="0" t="s">
        <v>115</v>
      </c>
    </row>
    <row r="284" customFormat="false" ht="12.75" hidden="false" customHeight="false" outlineLevel="0" collapsed="false">
      <c r="A284" s="0" t="s">
        <v>288</v>
      </c>
      <c r="B284" s="0" t="s">
        <v>289</v>
      </c>
      <c r="D284" s="1" t="n">
        <v>126660.91</v>
      </c>
      <c r="E284" s="1" t="n">
        <v>162704.82</v>
      </c>
      <c r="F284" s="0" t="s">
        <v>290</v>
      </c>
    </row>
    <row r="285" customFormat="false" ht="12.75" hidden="false" customHeight="false" outlineLevel="0" collapsed="false">
      <c r="A285" s="0" t="s">
        <v>291</v>
      </c>
      <c r="B285" s="0" t="s">
        <v>292</v>
      </c>
      <c r="C285" s="1" t="n">
        <v>50000</v>
      </c>
      <c r="E285" s="1" t="n">
        <v>36043.91</v>
      </c>
      <c r="F285" s="0" t="s">
        <v>293</v>
      </c>
    </row>
    <row r="286" customFormat="false" ht="12.75" hidden="false" customHeight="false" outlineLevel="0" collapsed="false">
      <c r="A286" s="0" t="s">
        <v>291</v>
      </c>
      <c r="B286" s="0" t="s">
        <v>294</v>
      </c>
      <c r="D286" s="1" t="n">
        <v>50000</v>
      </c>
      <c r="E286" s="1" t="n">
        <v>86043.91</v>
      </c>
    </row>
    <row r="287" customFormat="false" ht="12.75" hidden="false" customHeight="false" outlineLevel="0" collapsed="false">
      <c r="A287" s="0" t="s">
        <v>291</v>
      </c>
      <c r="B287" s="0" t="s">
        <v>295</v>
      </c>
      <c r="D287" s="1" t="n">
        <v>30000</v>
      </c>
      <c r="E287" s="1" t="n">
        <v>36043.91</v>
      </c>
      <c r="F287" s="0" t="s">
        <v>296</v>
      </c>
    </row>
    <row r="288" customFormat="false" ht="12.75" hidden="false" customHeight="false" outlineLevel="0" collapsed="false">
      <c r="A288" s="0" t="s">
        <v>291</v>
      </c>
      <c r="B288" s="0" t="s">
        <v>297</v>
      </c>
      <c r="C288" s="1" t="n">
        <v>296856.66</v>
      </c>
      <c r="E288" s="1" t="n">
        <v>6043.91</v>
      </c>
      <c r="F288" s="0" t="s">
        <v>298</v>
      </c>
    </row>
    <row r="289" customFormat="false" ht="12.75" hidden="false" customHeight="false" outlineLevel="0" collapsed="false">
      <c r="A289" s="0" t="s">
        <v>291</v>
      </c>
      <c r="B289" s="0" t="s">
        <v>299</v>
      </c>
      <c r="C289" s="1" t="n">
        <v>73270.24</v>
      </c>
      <c r="E289" s="1" t="n">
        <v>302900.57</v>
      </c>
    </row>
    <row r="290" customFormat="false" ht="12.75" hidden="false" customHeight="false" outlineLevel="0" collapsed="false">
      <c r="A290" s="0" t="s">
        <v>291</v>
      </c>
      <c r="B290" s="0" t="s">
        <v>300</v>
      </c>
      <c r="C290" s="1" t="n">
        <v>11474.22</v>
      </c>
      <c r="E290" s="1" t="n">
        <v>376170.81</v>
      </c>
      <c r="F290" s="0" t="s">
        <v>301</v>
      </c>
    </row>
    <row r="291" customFormat="false" ht="12.75" hidden="false" customHeight="false" outlineLevel="0" collapsed="false">
      <c r="A291" s="0" t="s">
        <v>291</v>
      </c>
      <c r="B291" s="0" t="s">
        <v>302</v>
      </c>
      <c r="D291" s="1" t="n">
        <v>15000</v>
      </c>
      <c r="E291" s="1" t="n">
        <v>387645.03</v>
      </c>
    </row>
    <row r="292" customFormat="false" ht="12.75" hidden="false" customHeight="false" outlineLevel="0" collapsed="false">
      <c r="A292" s="0" t="s">
        <v>291</v>
      </c>
      <c r="B292" s="0" t="s">
        <v>303</v>
      </c>
      <c r="D292" s="1" t="n">
        <v>76000</v>
      </c>
      <c r="E292" s="1" t="n">
        <v>372645.03</v>
      </c>
      <c r="F292" s="0" t="s">
        <v>304</v>
      </c>
    </row>
    <row r="293" customFormat="false" ht="12.75" hidden="false" customHeight="false" outlineLevel="0" collapsed="false">
      <c r="A293" s="0" t="s">
        <v>291</v>
      </c>
      <c r="B293" s="0" t="s">
        <v>305</v>
      </c>
      <c r="D293" s="1" t="n">
        <v>45000</v>
      </c>
      <c r="E293" s="1" t="n">
        <v>296645.03</v>
      </c>
      <c r="F293" s="0" t="s">
        <v>306</v>
      </c>
    </row>
    <row r="294" customFormat="false" ht="12.75" hidden="false" customHeight="false" outlineLevel="0" collapsed="false">
      <c r="A294" s="0" t="s">
        <v>291</v>
      </c>
      <c r="B294" s="0" t="s">
        <v>307</v>
      </c>
      <c r="C294" s="1" t="n">
        <v>5000</v>
      </c>
      <c r="E294" s="1" t="n">
        <v>251645.03</v>
      </c>
      <c r="G294" s="0" t="s">
        <v>130</v>
      </c>
    </row>
    <row r="295" customFormat="false" ht="12.75" hidden="false" customHeight="false" outlineLevel="0" collapsed="false">
      <c r="A295" s="0" t="s">
        <v>291</v>
      </c>
      <c r="B295" s="0" t="s">
        <v>308</v>
      </c>
      <c r="D295" s="1" t="n">
        <v>311</v>
      </c>
      <c r="E295" s="1" t="n">
        <v>256645.03</v>
      </c>
    </row>
    <row r="296" customFormat="false" ht="12.75" hidden="false" customHeight="false" outlineLevel="0" collapsed="false">
      <c r="A296" s="0" t="s">
        <v>291</v>
      </c>
      <c r="B296" s="0" t="s">
        <v>309</v>
      </c>
      <c r="D296" s="1" t="n">
        <v>48323.37</v>
      </c>
      <c r="E296" s="1" t="n">
        <v>256334.03</v>
      </c>
      <c r="F296" s="0" t="s">
        <v>310</v>
      </c>
    </row>
    <row r="297" customFormat="false" ht="12.75" hidden="false" customHeight="false" outlineLevel="0" collapsed="false">
      <c r="A297" s="0" t="s">
        <v>291</v>
      </c>
      <c r="B297" s="0" t="s">
        <v>311</v>
      </c>
      <c r="D297" s="1" t="n">
        <v>50000</v>
      </c>
      <c r="E297" s="1" t="n">
        <v>208010.66</v>
      </c>
      <c r="F297" s="0" t="s">
        <v>310</v>
      </c>
    </row>
    <row r="298" customFormat="false" ht="12.75" hidden="false" customHeight="false" outlineLevel="0" collapsed="false">
      <c r="A298" s="0" t="s">
        <v>291</v>
      </c>
      <c r="B298" s="0" t="s">
        <v>312</v>
      </c>
      <c r="C298" s="1" t="n">
        <v>1344</v>
      </c>
      <c r="E298" s="1" t="n">
        <v>158010.66</v>
      </c>
      <c r="F298" s="0" t="s">
        <v>313</v>
      </c>
    </row>
    <row r="299" customFormat="false" ht="12.75" hidden="false" customHeight="false" outlineLevel="0" collapsed="false">
      <c r="A299" s="0" t="s">
        <v>291</v>
      </c>
      <c r="B299" s="19" t="s">
        <v>32</v>
      </c>
      <c r="C299" s="20" t="n">
        <v>0.94</v>
      </c>
      <c r="D299" s="20"/>
      <c r="E299" s="1" t="n">
        <v>159354.66</v>
      </c>
      <c r="F299" s="0" t="s">
        <v>33</v>
      </c>
    </row>
    <row r="300" customFormat="false" ht="12.75" hidden="false" customHeight="false" outlineLevel="0" collapsed="false">
      <c r="A300" s="0" t="s">
        <v>291</v>
      </c>
      <c r="B300" s="19" t="s">
        <v>34</v>
      </c>
      <c r="C300" s="20" t="n">
        <v>5.85</v>
      </c>
      <c r="D300" s="20"/>
      <c r="E300" s="1" t="n">
        <v>159355.6</v>
      </c>
      <c r="F300" s="0" t="s">
        <v>33</v>
      </c>
    </row>
    <row r="301" customFormat="false" ht="12.75" hidden="false" customHeight="false" outlineLevel="0" collapsed="false">
      <c r="A301" s="0" t="s">
        <v>291</v>
      </c>
      <c r="B301" s="19" t="s">
        <v>35</v>
      </c>
      <c r="C301" s="20" t="n">
        <v>8.43</v>
      </c>
      <c r="D301" s="20"/>
      <c r="E301" s="1" t="n">
        <v>159361.45</v>
      </c>
      <c r="F301" s="0" t="s">
        <v>33</v>
      </c>
    </row>
    <row r="302" customFormat="false" ht="12.75" hidden="false" customHeight="false" outlineLevel="0" collapsed="false">
      <c r="A302" s="0" t="s">
        <v>291</v>
      </c>
      <c r="B302" s="19" t="s">
        <v>36</v>
      </c>
      <c r="C302" s="20" t="n">
        <v>52.66</v>
      </c>
      <c r="D302" s="20"/>
      <c r="E302" s="1" t="n">
        <v>159369.88</v>
      </c>
      <c r="F302" s="0" t="s">
        <v>33</v>
      </c>
    </row>
    <row r="303" customFormat="false" ht="12.75" hidden="false" customHeight="false" outlineLevel="0" collapsed="false">
      <c r="A303" s="0" t="s">
        <v>291</v>
      </c>
      <c r="B303" s="19" t="s">
        <v>37</v>
      </c>
      <c r="C303" s="20"/>
      <c r="D303" s="20" t="n">
        <v>7229.79</v>
      </c>
      <c r="E303" s="1" t="n">
        <v>159422.54</v>
      </c>
      <c r="F303" s="0" t="s">
        <v>310</v>
      </c>
    </row>
    <row r="304" customFormat="false" ht="12.75" hidden="false" customHeight="false" outlineLevel="0" collapsed="false">
      <c r="A304" s="0" t="s">
        <v>291</v>
      </c>
      <c r="B304" s="19" t="s">
        <v>39</v>
      </c>
      <c r="C304" s="20" t="n">
        <v>45.86</v>
      </c>
      <c r="D304" s="20"/>
      <c r="E304" s="1" t="n">
        <v>152192.75</v>
      </c>
      <c r="F304" s="0" t="s">
        <v>33</v>
      </c>
    </row>
    <row r="305" customFormat="false" ht="12.75" hidden="false" customHeight="false" outlineLevel="0" collapsed="false">
      <c r="A305" s="0" t="s">
        <v>291</v>
      </c>
      <c r="B305" s="19" t="s">
        <v>40</v>
      </c>
      <c r="C305" s="20" t="n">
        <v>286.63</v>
      </c>
      <c r="D305" s="20"/>
      <c r="E305" s="1" t="n">
        <v>152238.61</v>
      </c>
      <c r="F305" s="0" t="s">
        <v>33</v>
      </c>
    </row>
    <row r="306" customFormat="false" ht="12.75" hidden="false" customHeight="false" outlineLevel="0" collapsed="false">
      <c r="A306" s="0" t="s">
        <v>291</v>
      </c>
      <c r="B306" s="19" t="s">
        <v>41</v>
      </c>
      <c r="C306" s="20"/>
      <c r="D306" s="20" t="n">
        <v>11699.66</v>
      </c>
      <c r="E306" s="1" t="n">
        <v>152525.24</v>
      </c>
      <c r="F306" s="0" t="s">
        <v>310</v>
      </c>
    </row>
    <row r="307" customFormat="false" ht="12.75" hidden="false" customHeight="false" outlineLevel="0" collapsed="false">
      <c r="A307" s="33" t="s">
        <v>291</v>
      </c>
      <c r="B307" s="33" t="s">
        <v>314</v>
      </c>
      <c r="C307" s="34"/>
      <c r="D307" s="34" t="n">
        <v>5933.44</v>
      </c>
      <c r="E307" s="1" t="n">
        <v>140825.58</v>
      </c>
    </row>
    <row r="308" customFormat="false" ht="12.75" hidden="false" customHeight="false" outlineLevel="0" collapsed="false">
      <c r="A308" s="0" t="s">
        <v>291</v>
      </c>
      <c r="B308" s="0" t="s">
        <v>315</v>
      </c>
      <c r="C308" s="1" t="n">
        <v>1740</v>
      </c>
      <c r="E308" s="1" t="n">
        <v>134892.14</v>
      </c>
    </row>
    <row r="309" customFormat="false" ht="12.75" hidden="false" customHeight="false" outlineLevel="0" collapsed="false">
      <c r="A309" s="0" t="s">
        <v>291</v>
      </c>
      <c r="B309" s="0" t="s">
        <v>316</v>
      </c>
      <c r="C309" s="1" t="n">
        <v>5800</v>
      </c>
      <c r="E309" s="1" t="n">
        <v>136632.14</v>
      </c>
      <c r="F309" s="0" t="s">
        <v>317</v>
      </c>
    </row>
    <row r="310" customFormat="false" ht="12.75" hidden="false" customHeight="false" outlineLevel="0" collapsed="false">
      <c r="A310" s="0" t="s">
        <v>318</v>
      </c>
      <c r="B310" s="0" t="s">
        <v>319</v>
      </c>
      <c r="C310" s="1" t="n">
        <v>250000</v>
      </c>
      <c r="E310" s="1" t="n">
        <v>142432.14</v>
      </c>
      <c r="F310" s="0" t="s">
        <v>320</v>
      </c>
    </row>
    <row r="311" customFormat="false" ht="12.75" hidden="false" customHeight="false" outlineLevel="0" collapsed="false">
      <c r="A311" s="0" t="s">
        <v>318</v>
      </c>
      <c r="B311" s="0" t="s">
        <v>321</v>
      </c>
      <c r="D311" s="1" t="n">
        <v>318000</v>
      </c>
      <c r="E311" s="1" t="n">
        <v>392432.14</v>
      </c>
      <c r="G311" s="0" t="s">
        <v>322</v>
      </c>
    </row>
    <row r="312" customFormat="false" ht="12.75" hidden="false" customHeight="false" outlineLevel="0" collapsed="false">
      <c r="A312" s="0" t="s">
        <v>318</v>
      </c>
      <c r="B312" s="0" t="s">
        <v>323</v>
      </c>
      <c r="C312" s="1" t="n">
        <v>100000</v>
      </c>
      <c r="E312" s="1" t="n">
        <v>74432.14</v>
      </c>
      <c r="F312" s="0" t="s">
        <v>324</v>
      </c>
    </row>
    <row r="313" customFormat="false" ht="12.75" hidden="false" customHeight="false" outlineLevel="0" collapsed="false">
      <c r="A313" s="0" t="s">
        <v>318</v>
      </c>
      <c r="B313" s="0" t="s">
        <v>325</v>
      </c>
      <c r="C313" s="1" t="n">
        <v>19109.9</v>
      </c>
      <c r="E313" s="1" t="n">
        <v>174432.14</v>
      </c>
      <c r="F313" s="0" t="s">
        <v>326</v>
      </c>
    </row>
    <row r="314" customFormat="false" ht="12.75" hidden="false" customHeight="false" outlineLevel="0" collapsed="false">
      <c r="A314" s="0" t="s">
        <v>318</v>
      </c>
      <c r="B314" s="0" t="s">
        <v>327</v>
      </c>
      <c r="C314" s="1" t="n">
        <v>13023.34</v>
      </c>
      <c r="E314" s="1" t="n">
        <v>193542.04</v>
      </c>
    </row>
    <row r="315" customFormat="false" ht="12.75" hidden="false" customHeight="false" outlineLevel="0" collapsed="false">
      <c r="A315" s="0" t="s">
        <v>318</v>
      </c>
      <c r="B315" s="0" t="s">
        <v>328</v>
      </c>
      <c r="C315" s="1" t="n">
        <v>3224.03</v>
      </c>
      <c r="E315" s="1" t="n">
        <v>206565.38</v>
      </c>
    </row>
    <row r="316" customFormat="false" ht="12.75" hidden="false" customHeight="false" outlineLevel="0" collapsed="false">
      <c r="A316" s="0" t="s">
        <v>318</v>
      </c>
      <c r="B316" s="0" t="s">
        <v>329</v>
      </c>
      <c r="C316" s="1" t="n">
        <v>642053.26</v>
      </c>
      <c r="E316" s="1" t="n">
        <v>209789.41</v>
      </c>
      <c r="F316" s="0" t="s">
        <v>330</v>
      </c>
    </row>
    <row r="317" customFormat="false" ht="12.75" hidden="false" customHeight="false" outlineLevel="0" collapsed="false">
      <c r="A317" s="0" t="s">
        <v>318</v>
      </c>
      <c r="B317" s="0" t="s">
        <v>331</v>
      </c>
      <c r="C317" s="1" t="n">
        <v>11419.3</v>
      </c>
      <c r="E317" s="1" t="n">
        <v>851842.67</v>
      </c>
      <c r="F317" s="0" t="s">
        <v>332</v>
      </c>
    </row>
    <row r="318" customFormat="false" ht="12.75" hidden="false" customHeight="false" outlineLevel="0" collapsed="false">
      <c r="A318" s="0" t="s">
        <v>318</v>
      </c>
      <c r="B318" s="0" t="s">
        <v>333</v>
      </c>
      <c r="C318" s="1" t="n">
        <v>4300</v>
      </c>
      <c r="E318" s="1" t="n">
        <v>863261.97</v>
      </c>
      <c r="F318" s="0" t="s">
        <v>334</v>
      </c>
    </row>
    <row r="319" customFormat="false" ht="12.75" hidden="false" customHeight="false" outlineLevel="0" collapsed="false">
      <c r="A319" s="0" t="s">
        <v>318</v>
      </c>
      <c r="B319" s="0" t="s">
        <v>335</v>
      </c>
      <c r="C319" s="1" t="n">
        <v>49102.94</v>
      </c>
      <c r="E319" s="1" t="n">
        <v>867561.97</v>
      </c>
      <c r="F319" s="0" t="s">
        <v>336</v>
      </c>
    </row>
    <row r="320" customFormat="false" ht="12.75" hidden="false" customHeight="false" outlineLevel="0" collapsed="false">
      <c r="A320" s="0" t="s">
        <v>318</v>
      </c>
      <c r="B320" s="0" t="s">
        <v>337</v>
      </c>
      <c r="D320" s="35" t="n">
        <v>10000</v>
      </c>
      <c r="E320" s="1" t="n">
        <v>916664.91</v>
      </c>
      <c r="F320" s="0" t="s">
        <v>338</v>
      </c>
    </row>
    <row r="321" customFormat="false" ht="12.75" hidden="false" customHeight="false" outlineLevel="0" collapsed="false">
      <c r="A321" s="0" t="s">
        <v>318</v>
      </c>
      <c r="B321" s="0" t="s">
        <v>18</v>
      </c>
      <c r="D321" s="1" t="n">
        <v>150000</v>
      </c>
      <c r="E321" s="1" t="n">
        <v>906664.91</v>
      </c>
      <c r="F321" s="0" t="s">
        <v>339</v>
      </c>
    </row>
    <row r="322" customFormat="false" ht="12.75" hidden="false" customHeight="false" outlineLevel="0" collapsed="false">
      <c r="A322" s="0" t="s">
        <v>318</v>
      </c>
      <c r="B322" s="0" t="s">
        <v>340</v>
      </c>
      <c r="D322" s="1" t="n">
        <v>163000</v>
      </c>
      <c r="E322" s="1" t="n">
        <v>756664.91</v>
      </c>
      <c r="F322" s="0" t="s">
        <v>341</v>
      </c>
    </row>
    <row r="323" customFormat="false" ht="12.75" hidden="false" customHeight="false" outlineLevel="0" collapsed="false">
      <c r="A323" s="0" t="s">
        <v>318</v>
      </c>
      <c r="B323" s="0" t="s">
        <v>342</v>
      </c>
      <c r="D323" s="1" t="n">
        <v>10000</v>
      </c>
      <c r="E323" s="1" t="n">
        <v>593664.91</v>
      </c>
      <c r="F323" s="0" t="s">
        <v>343</v>
      </c>
    </row>
    <row r="324" customFormat="false" ht="12.75" hidden="false" customHeight="false" outlineLevel="0" collapsed="false">
      <c r="A324" s="0" t="s">
        <v>318</v>
      </c>
      <c r="B324" s="0" t="s">
        <v>344</v>
      </c>
      <c r="D324" s="1" t="n">
        <v>274000</v>
      </c>
      <c r="E324" s="1" t="n">
        <v>583664.91</v>
      </c>
    </row>
    <row r="325" customFormat="false" ht="12.75" hidden="false" customHeight="false" outlineLevel="0" collapsed="false">
      <c r="A325" s="36" t="s">
        <v>318</v>
      </c>
      <c r="B325" s="36" t="s">
        <v>345</v>
      </c>
      <c r="C325" s="37" t="n">
        <v>89000</v>
      </c>
      <c r="E325" s="1" t="n">
        <v>309664.91</v>
      </c>
      <c r="F325" s="0" t="s">
        <v>346</v>
      </c>
    </row>
    <row r="326" customFormat="false" ht="12.75" hidden="false" customHeight="false" outlineLevel="0" collapsed="false">
      <c r="A326" s="0" t="s">
        <v>318</v>
      </c>
      <c r="B326" s="0" t="s">
        <v>18</v>
      </c>
      <c r="D326" s="1" t="n">
        <v>2820.02</v>
      </c>
      <c r="E326" s="1" t="n">
        <v>398664.91</v>
      </c>
      <c r="F326" s="0" t="s">
        <v>347</v>
      </c>
    </row>
    <row r="327" customFormat="false" ht="12.75" hidden="false" customHeight="false" outlineLevel="0" collapsed="false">
      <c r="A327" s="0" t="s">
        <v>318</v>
      </c>
      <c r="B327" s="0" t="s">
        <v>18</v>
      </c>
      <c r="D327" s="1" t="n">
        <v>1775.21</v>
      </c>
      <c r="E327" s="1" t="n">
        <v>395844.89</v>
      </c>
      <c r="F327" s="0" t="s">
        <v>348</v>
      </c>
    </row>
    <row r="328" customFormat="false" ht="12.75" hidden="false" customHeight="false" outlineLevel="0" collapsed="false">
      <c r="A328" s="0" t="s">
        <v>318</v>
      </c>
      <c r="B328" s="0" t="s">
        <v>18</v>
      </c>
      <c r="D328" s="1" t="n">
        <v>10000</v>
      </c>
      <c r="E328" s="1" t="n">
        <v>394069.68</v>
      </c>
      <c r="F328" s="0" t="s">
        <v>349</v>
      </c>
    </row>
    <row r="329" customFormat="false" ht="12.75" hidden="false" customHeight="false" outlineLevel="0" collapsed="false">
      <c r="A329" s="0" t="s">
        <v>318</v>
      </c>
      <c r="B329" s="0" t="s">
        <v>23</v>
      </c>
      <c r="D329" s="1" t="n">
        <v>65500</v>
      </c>
      <c r="E329" s="1" t="n">
        <v>384069.68</v>
      </c>
      <c r="F329" s="0" t="s">
        <v>350</v>
      </c>
    </row>
    <row r="330" customFormat="false" ht="12.75" hidden="false" customHeight="false" outlineLevel="0" collapsed="false">
      <c r="A330" s="0" t="s">
        <v>318</v>
      </c>
      <c r="B330" s="0" t="s">
        <v>23</v>
      </c>
      <c r="D330" s="1" t="n">
        <v>11631.7</v>
      </c>
      <c r="E330" s="1" t="n">
        <v>318569.68</v>
      </c>
      <c r="F330" s="0" t="s">
        <v>351</v>
      </c>
    </row>
    <row r="331" customFormat="false" ht="12.75" hidden="false" customHeight="false" outlineLevel="0" collapsed="false">
      <c r="A331" s="0" t="s">
        <v>318</v>
      </c>
      <c r="B331" s="0" t="s">
        <v>352</v>
      </c>
      <c r="D331" s="1" t="n">
        <v>50000</v>
      </c>
      <c r="E331" s="1" t="n">
        <v>306937.98</v>
      </c>
      <c r="F331" s="0" t="s">
        <v>353</v>
      </c>
    </row>
    <row r="332" customFormat="false" ht="12.75" hidden="false" customHeight="false" outlineLevel="0" collapsed="false">
      <c r="A332" s="0" t="s">
        <v>318</v>
      </c>
      <c r="B332" s="0" t="s">
        <v>354</v>
      </c>
      <c r="D332" s="35" t="n">
        <v>36153.34</v>
      </c>
      <c r="E332" s="1" t="n">
        <v>256937.98</v>
      </c>
    </row>
    <row r="333" customFormat="false" ht="12.75" hidden="false" customHeight="false" outlineLevel="0" collapsed="false">
      <c r="A333" s="0" t="s">
        <v>318</v>
      </c>
      <c r="B333" s="0" t="s">
        <v>355</v>
      </c>
      <c r="D333" s="1" t="n">
        <v>20000</v>
      </c>
      <c r="E333" s="1" t="n">
        <v>220784.64</v>
      </c>
      <c r="F333" s="0" t="s">
        <v>356</v>
      </c>
    </row>
    <row r="334" customFormat="false" ht="12.75" hidden="false" customHeight="false" outlineLevel="0" collapsed="false">
      <c r="A334" s="0" t="s">
        <v>318</v>
      </c>
      <c r="B334" s="19" t="s">
        <v>32</v>
      </c>
      <c r="C334" s="20" t="n">
        <v>1.35</v>
      </c>
      <c r="D334" s="20"/>
      <c r="E334" s="1" t="n">
        <v>200784.64</v>
      </c>
      <c r="F334" s="0" t="s">
        <v>33</v>
      </c>
    </row>
    <row r="335" customFormat="false" ht="12.75" hidden="false" customHeight="false" outlineLevel="0" collapsed="false">
      <c r="A335" s="0" t="s">
        <v>318</v>
      </c>
      <c r="B335" s="19" t="s">
        <v>34</v>
      </c>
      <c r="C335" s="20" t="n">
        <v>8.45</v>
      </c>
      <c r="D335" s="20"/>
      <c r="E335" s="1" t="n">
        <v>200785.99</v>
      </c>
      <c r="F335" s="0" t="s">
        <v>33</v>
      </c>
    </row>
    <row r="336" customFormat="false" ht="12.75" hidden="false" customHeight="false" outlineLevel="0" collapsed="false">
      <c r="A336" s="0" t="s">
        <v>318</v>
      </c>
      <c r="B336" s="19" t="s">
        <v>35</v>
      </c>
      <c r="C336" s="20" t="n">
        <v>11.04</v>
      </c>
      <c r="D336" s="20"/>
      <c r="E336" s="1" t="n">
        <v>200794.44</v>
      </c>
      <c r="F336" s="0" t="s">
        <v>33</v>
      </c>
    </row>
    <row r="337" customFormat="false" ht="12.75" hidden="false" customHeight="false" outlineLevel="0" collapsed="false">
      <c r="A337" s="0" t="s">
        <v>318</v>
      </c>
      <c r="B337" s="19" t="s">
        <v>36</v>
      </c>
      <c r="C337" s="20" t="n">
        <v>69.01</v>
      </c>
      <c r="D337" s="20"/>
      <c r="E337" s="1" t="n">
        <v>200805.48</v>
      </c>
      <c r="F337" s="0" t="s">
        <v>33</v>
      </c>
    </row>
    <row r="338" customFormat="false" ht="12.75" hidden="false" customHeight="false" outlineLevel="0" collapsed="false">
      <c r="A338" s="0" t="s">
        <v>318</v>
      </c>
      <c r="B338" s="19" t="s">
        <v>37</v>
      </c>
      <c r="C338" s="20"/>
      <c r="D338" s="20" t="n">
        <v>11317.83</v>
      </c>
      <c r="E338" s="1" t="n">
        <v>200874.49</v>
      </c>
      <c r="F338" s="0" t="s">
        <v>351</v>
      </c>
    </row>
    <row r="339" customFormat="false" ht="12.75" hidden="false" customHeight="false" outlineLevel="0" collapsed="false">
      <c r="A339" s="0" t="s">
        <v>318</v>
      </c>
      <c r="B339" s="19" t="s">
        <v>39</v>
      </c>
      <c r="C339" s="20" t="n">
        <v>111.5</v>
      </c>
      <c r="D339" s="20"/>
      <c r="E339" s="1" t="n">
        <v>189556.66</v>
      </c>
      <c r="F339" s="0" t="s">
        <v>33</v>
      </c>
    </row>
    <row r="340" customFormat="false" ht="12.75" hidden="false" customHeight="false" outlineLevel="0" collapsed="false">
      <c r="A340" s="0" t="s">
        <v>318</v>
      </c>
      <c r="B340" s="19" t="s">
        <v>40</v>
      </c>
      <c r="C340" s="20" t="n">
        <v>696.89</v>
      </c>
      <c r="D340" s="20"/>
      <c r="E340" s="1" t="n">
        <v>189668.16</v>
      </c>
      <c r="F340" s="0" t="s">
        <v>33</v>
      </c>
    </row>
    <row r="341" customFormat="false" ht="12.75" hidden="false" customHeight="false" outlineLevel="0" collapsed="false">
      <c r="A341" s="0" t="s">
        <v>318</v>
      </c>
      <c r="B341" s="19" t="s">
        <v>41</v>
      </c>
      <c r="C341" s="20"/>
      <c r="D341" s="20" t="n">
        <v>28445.62</v>
      </c>
      <c r="E341" s="1" t="n">
        <v>190365.05</v>
      </c>
      <c r="F341" s="0" t="s">
        <v>351</v>
      </c>
    </row>
    <row r="342" customFormat="false" ht="12.75" hidden="false" customHeight="false" outlineLevel="0" collapsed="false">
      <c r="A342" s="0" t="s">
        <v>357</v>
      </c>
      <c r="B342" s="0" t="s">
        <v>358</v>
      </c>
      <c r="C342" s="1" t="n">
        <v>325828.73</v>
      </c>
      <c r="E342" s="1" t="n">
        <v>161919.43</v>
      </c>
    </row>
    <row r="343" customFormat="false" ht="12.75" hidden="false" customHeight="false" outlineLevel="0" collapsed="false">
      <c r="A343" s="0" t="s">
        <v>357</v>
      </c>
      <c r="B343" s="0" t="s">
        <v>359</v>
      </c>
      <c r="C343" s="1" t="n">
        <v>369850</v>
      </c>
      <c r="E343" s="1" t="n">
        <v>487748.16</v>
      </c>
      <c r="F343" s="0" t="s">
        <v>360</v>
      </c>
    </row>
    <row r="344" customFormat="false" ht="12.75" hidden="false" customHeight="false" outlineLevel="0" collapsed="false">
      <c r="A344" s="0" t="s">
        <v>357</v>
      </c>
      <c r="B344" s="0" t="s">
        <v>361</v>
      </c>
      <c r="C344" s="1" t="n">
        <v>3016</v>
      </c>
      <c r="E344" s="1" t="n">
        <v>857598.16</v>
      </c>
      <c r="F344" s="0" t="s">
        <v>362</v>
      </c>
    </row>
    <row r="345" customFormat="false" ht="12.75" hidden="false" customHeight="false" outlineLevel="0" collapsed="false">
      <c r="A345" s="0" t="s">
        <v>357</v>
      </c>
      <c r="B345" s="0" t="s">
        <v>363</v>
      </c>
      <c r="C345" s="1" t="n">
        <v>1000</v>
      </c>
      <c r="E345" s="1" t="n">
        <v>860614.16</v>
      </c>
      <c r="F345" s="0" t="s">
        <v>364</v>
      </c>
    </row>
    <row r="346" customFormat="false" ht="12.75" hidden="false" customHeight="false" outlineLevel="0" collapsed="false">
      <c r="A346" s="36" t="s">
        <v>357</v>
      </c>
      <c r="B346" s="36" t="s">
        <v>365</v>
      </c>
      <c r="C346" s="37"/>
      <c r="D346" s="37" t="n">
        <v>89000</v>
      </c>
      <c r="E346" s="1" t="n">
        <v>861614.16</v>
      </c>
      <c r="F346" s="0" t="s">
        <v>366</v>
      </c>
    </row>
    <row r="347" customFormat="false" ht="12.75" hidden="false" customHeight="false" outlineLevel="0" collapsed="false">
      <c r="A347" s="0" t="s">
        <v>357</v>
      </c>
      <c r="B347" s="0" t="s">
        <v>367</v>
      </c>
      <c r="D347" s="1" t="n">
        <v>250000</v>
      </c>
      <c r="E347" s="1" t="n">
        <v>772614.16</v>
      </c>
      <c r="F347" s="0" t="s">
        <v>368</v>
      </c>
    </row>
    <row r="348" customFormat="false" ht="12.75" hidden="false" customHeight="false" outlineLevel="0" collapsed="false">
      <c r="A348" s="0" t="s">
        <v>357</v>
      </c>
      <c r="B348" s="0" t="s">
        <v>369</v>
      </c>
      <c r="D348" s="1" t="n">
        <v>1492.9</v>
      </c>
      <c r="E348" s="1" t="n">
        <v>522614.16</v>
      </c>
      <c r="F348" s="0" t="s">
        <v>370</v>
      </c>
    </row>
    <row r="349" customFormat="false" ht="12.75" hidden="false" customHeight="false" outlineLevel="0" collapsed="false">
      <c r="A349" s="0" t="s">
        <v>357</v>
      </c>
      <c r="B349" s="0" t="s">
        <v>307</v>
      </c>
      <c r="C349" s="1" t="n">
        <v>5000</v>
      </c>
      <c r="E349" s="1" t="n">
        <v>521121.26</v>
      </c>
      <c r="G349" s="0" t="s">
        <v>130</v>
      </c>
    </row>
    <row r="350" customFormat="false" ht="12.75" hidden="false" customHeight="false" outlineLevel="0" collapsed="false">
      <c r="A350" s="0" t="s">
        <v>357</v>
      </c>
      <c r="B350" s="0" t="s">
        <v>371</v>
      </c>
      <c r="D350" s="1" t="n">
        <v>360000</v>
      </c>
      <c r="E350" s="1" t="n">
        <v>526121.26</v>
      </c>
      <c r="F350" s="0" t="s">
        <v>372</v>
      </c>
    </row>
    <row r="351" customFormat="false" ht="12.75" hidden="false" customHeight="false" outlineLevel="0" collapsed="false">
      <c r="A351" s="0" t="s">
        <v>357</v>
      </c>
      <c r="B351" s="0" t="s">
        <v>373</v>
      </c>
      <c r="D351" s="1" t="n">
        <v>2048</v>
      </c>
      <c r="E351" s="1" t="n">
        <v>166121.26</v>
      </c>
    </row>
    <row r="352" customFormat="false" ht="12.75" hidden="false" customHeight="false" outlineLevel="0" collapsed="false">
      <c r="A352" s="0" t="s">
        <v>357</v>
      </c>
      <c r="B352" s="0" t="s">
        <v>374</v>
      </c>
      <c r="D352" s="1" t="n">
        <v>2900</v>
      </c>
      <c r="E352" s="1" t="n">
        <v>164073.26</v>
      </c>
      <c r="F352" s="0" t="s">
        <v>375</v>
      </c>
    </row>
    <row r="353" customFormat="false" ht="12.75" hidden="false" customHeight="false" outlineLevel="0" collapsed="false">
      <c r="A353" s="0" t="s">
        <v>357</v>
      </c>
      <c r="B353" s="0" t="s">
        <v>376</v>
      </c>
      <c r="D353" s="1" t="n">
        <v>1704</v>
      </c>
      <c r="E353" s="1" t="n">
        <v>161173.26</v>
      </c>
      <c r="F353" s="0" t="s">
        <v>377</v>
      </c>
    </row>
    <row r="354" customFormat="false" ht="12.75" hidden="false" customHeight="false" outlineLevel="0" collapsed="false">
      <c r="A354" s="0" t="s">
        <v>357</v>
      </c>
      <c r="B354" s="0" t="s">
        <v>378</v>
      </c>
      <c r="D354" s="1" t="n">
        <v>6231.15</v>
      </c>
      <c r="E354" s="1" t="n">
        <v>159469.26</v>
      </c>
      <c r="F354" s="0" t="s">
        <v>379</v>
      </c>
    </row>
    <row r="355" customFormat="false" ht="12.75" hidden="false" customHeight="false" outlineLevel="0" collapsed="false">
      <c r="A355" s="0" t="s">
        <v>357</v>
      </c>
      <c r="B355" s="0" t="s">
        <v>380</v>
      </c>
      <c r="D355" s="1" t="n">
        <v>24402.68</v>
      </c>
      <c r="E355" s="1" t="n">
        <v>153238.11</v>
      </c>
      <c r="F355" s="0" t="s">
        <v>381</v>
      </c>
    </row>
    <row r="356" customFormat="false" ht="12.75" hidden="false" customHeight="false" outlineLevel="0" collapsed="false">
      <c r="A356" s="0" t="s">
        <v>357</v>
      </c>
      <c r="B356" s="0" t="s">
        <v>382</v>
      </c>
      <c r="D356" s="1" t="n">
        <v>3475.75</v>
      </c>
      <c r="E356" s="1" t="n">
        <v>128835.43</v>
      </c>
      <c r="F356" s="0" t="s">
        <v>383</v>
      </c>
    </row>
    <row r="357" customFormat="false" ht="12.75" hidden="false" customHeight="false" outlineLevel="0" collapsed="false">
      <c r="A357" s="0" t="s">
        <v>357</v>
      </c>
      <c r="B357" s="19" t="s">
        <v>32</v>
      </c>
      <c r="C357" s="1" t="n">
        <v>0.31</v>
      </c>
      <c r="E357" s="1" t="n">
        <v>125359.68</v>
      </c>
      <c r="F357" s="0" t="s">
        <v>33</v>
      </c>
    </row>
    <row r="358" customFormat="false" ht="12.75" hidden="false" customHeight="false" outlineLevel="0" collapsed="false">
      <c r="A358" s="0" t="s">
        <v>357</v>
      </c>
      <c r="B358" s="19" t="s">
        <v>34</v>
      </c>
      <c r="C358" s="1" t="n">
        <v>1.95</v>
      </c>
      <c r="E358" s="1" t="n">
        <v>125359.99</v>
      </c>
      <c r="F358" s="0" t="s">
        <v>33</v>
      </c>
    </row>
    <row r="359" customFormat="false" ht="12.75" hidden="false" customHeight="false" outlineLevel="0" collapsed="false">
      <c r="A359" s="0" t="s">
        <v>357</v>
      </c>
      <c r="B359" s="19" t="s">
        <v>35</v>
      </c>
      <c r="C359" s="1" t="n">
        <v>2.88</v>
      </c>
      <c r="E359" s="1" t="n">
        <v>125361.94</v>
      </c>
      <c r="F359" s="0" t="s">
        <v>33</v>
      </c>
    </row>
    <row r="360" customFormat="false" ht="12.75" hidden="false" customHeight="false" outlineLevel="0" collapsed="false">
      <c r="A360" s="0" t="s">
        <v>357</v>
      </c>
      <c r="B360" s="19" t="s">
        <v>36</v>
      </c>
      <c r="C360" s="1" t="n">
        <v>18</v>
      </c>
      <c r="E360" s="1" t="n">
        <v>125364.82</v>
      </c>
      <c r="F360" s="0" t="s">
        <v>33</v>
      </c>
    </row>
    <row r="361" customFormat="false" ht="12.75" hidden="false" customHeight="false" outlineLevel="0" collapsed="false">
      <c r="A361" s="0" t="s">
        <v>357</v>
      </c>
      <c r="B361" s="19" t="s">
        <v>37</v>
      </c>
      <c r="D361" s="1" t="n">
        <v>3589.99</v>
      </c>
      <c r="E361" s="1" t="n">
        <v>125382.82</v>
      </c>
      <c r="F361" s="0" t="s">
        <v>379</v>
      </c>
    </row>
    <row r="362" customFormat="false" ht="12.75" hidden="false" customHeight="false" outlineLevel="0" collapsed="false">
      <c r="A362" s="0" t="s">
        <v>357</v>
      </c>
      <c r="B362" s="19" t="s">
        <v>39</v>
      </c>
      <c r="C362" s="1" t="n">
        <v>30.6</v>
      </c>
      <c r="E362" s="1" t="n">
        <v>121792.83</v>
      </c>
      <c r="F362" s="0" t="s">
        <v>33</v>
      </c>
    </row>
    <row r="363" customFormat="false" ht="12.75" hidden="false" customHeight="false" outlineLevel="0" collapsed="false">
      <c r="A363" s="0" t="s">
        <v>357</v>
      </c>
      <c r="B363" s="19" t="s">
        <v>40</v>
      </c>
      <c r="C363" s="1" t="n">
        <v>191.27</v>
      </c>
      <c r="E363" s="1" t="n">
        <v>121823.43</v>
      </c>
      <c r="F363" s="0" t="s">
        <v>33</v>
      </c>
    </row>
    <row r="364" customFormat="false" ht="12.75" hidden="false" customHeight="false" outlineLevel="0" collapsed="false">
      <c r="A364" s="0" t="s">
        <v>357</v>
      </c>
      <c r="B364" s="19" t="s">
        <v>41</v>
      </c>
      <c r="D364" s="1" t="n">
        <v>7807.46</v>
      </c>
      <c r="E364" s="1" t="n">
        <v>122014.7</v>
      </c>
      <c r="F364" s="0" t="s">
        <v>379</v>
      </c>
    </row>
    <row r="365" customFormat="false" ht="12.75" hidden="false" customHeight="false" outlineLevel="0" collapsed="false">
      <c r="A365" s="33" t="s">
        <v>357</v>
      </c>
      <c r="B365" s="33" t="s">
        <v>384</v>
      </c>
      <c r="C365" s="34"/>
      <c r="D365" s="34" t="n">
        <v>1316.56</v>
      </c>
      <c r="E365" s="1" t="n">
        <v>114207.24</v>
      </c>
    </row>
    <row r="366" customFormat="false" ht="12.75" hidden="false" customHeight="false" outlineLevel="0" collapsed="false">
      <c r="A366" s="0" t="s">
        <v>357</v>
      </c>
      <c r="B366" s="0" t="s">
        <v>385</v>
      </c>
      <c r="C366" s="1" t="n">
        <v>4060</v>
      </c>
      <c r="E366" s="1" t="n">
        <v>112890.68</v>
      </c>
      <c r="F366" s="0" t="s">
        <v>386</v>
      </c>
    </row>
    <row r="367" customFormat="false" ht="12.75" hidden="false" customHeight="false" outlineLevel="0" collapsed="false">
      <c r="A367" s="0" t="s">
        <v>357</v>
      </c>
      <c r="B367" s="18" t="s">
        <v>387</v>
      </c>
      <c r="C367" s="1" t="n">
        <v>1800</v>
      </c>
      <c r="E367" s="1" t="n">
        <v>116950.68</v>
      </c>
      <c r="F367" s="0" t="s">
        <v>388</v>
      </c>
    </row>
    <row r="368" customFormat="false" ht="12.75" hidden="false" customHeight="false" outlineLevel="0" collapsed="false">
      <c r="A368" s="0" t="s">
        <v>389</v>
      </c>
      <c r="B368" s="0" t="s">
        <v>390</v>
      </c>
      <c r="C368" s="1" t="n">
        <v>15000</v>
      </c>
      <c r="E368" s="1" t="n">
        <v>118750.68</v>
      </c>
      <c r="F368" s="0" t="s">
        <v>391</v>
      </c>
    </row>
    <row r="369" customFormat="false" ht="12.75" hidden="false" customHeight="false" outlineLevel="0" collapsed="false">
      <c r="A369" s="0" t="s">
        <v>389</v>
      </c>
      <c r="B369" s="0" t="s">
        <v>392</v>
      </c>
      <c r="C369" s="1" t="n">
        <v>30000</v>
      </c>
      <c r="E369" s="1" t="n">
        <v>133750.68</v>
      </c>
      <c r="F369" s="0" t="s">
        <v>368</v>
      </c>
    </row>
    <row r="370" customFormat="false" ht="12.75" hidden="false" customHeight="false" outlineLevel="0" collapsed="false">
      <c r="A370" s="0" t="s">
        <v>389</v>
      </c>
      <c r="B370" s="0" t="s">
        <v>393</v>
      </c>
      <c r="C370" s="1" t="n">
        <v>5000</v>
      </c>
      <c r="E370" s="1" t="n">
        <v>163750.68</v>
      </c>
      <c r="G370" s="0" t="s">
        <v>130</v>
      </c>
    </row>
    <row r="371" customFormat="false" ht="12.75" hidden="false" customHeight="false" outlineLevel="0" collapsed="false">
      <c r="A371" s="0" t="s">
        <v>389</v>
      </c>
      <c r="B371" s="0" t="s">
        <v>394</v>
      </c>
      <c r="C371" s="1" t="n">
        <v>100000</v>
      </c>
      <c r="E371" s="1" t="n">
        <v>168750.68</v>
      </c>
      <c r="F371" s="0" t="s">
        <v>395</v>
      </c>
    </row>
    <row r="372" customFormat="false" ht="12.75" hidden="false" customHeight="false" outlineLevel="0" collapsed="false">
      <c r="A372" s="0" t="s">
        <v>389</v>
      </c>
      <c r="B372" s="0" t="s">
        <v>396</v>
      </c>
      <c r="C372" s="1" t="n">
        <v>438411.99</v>
      </c>
      <c r="E372" s="1" t="n">
        <v>268750.68</v>
      </c>
      <c r="F372" s="0" t="s">
        <v>397</v>
      </c>
    </row>
    <row r="373" customFormat="false" ht="12.75" hidden="false" customHeight="false" outlineLevel="0" collapsed="false">
      <c r="A373" s="36" t="s">
        <v>389</v>
      </c>
      <c r="B373" s="36" t="s">
        <v>398</v>
      </c>
      <c r="C373" s="37"/>
      <c r="D373" s="37" t="n">
        <v>89000</v>
      </c>
      <c r="E373" s="1" t="n">
        <v>707162.67</v>
      </c>
      <c r="F373" s="0" t="s">
        <v>399</v>
      </c>
    </row>
    <row r="374" customFormat="false" ht="12.75" hidden="false" customHeight="false" outlineLevel="0" collapsed="false">
      <c r="A374" s="0" t="s">
        <v>389</v>
      </c>
      <c r="B374" s="0" t="s">
        <v>400</v>
      </c>
      <c r="D374" s="1" t="n">
        <v>910</v>
      </c>
      <c r="E374" s="1" t="n">
        <v>618162.67</v>
      </c>
      <c r="F374" s="0" t="s">
        <v>401</v>
      </c>
    </row>
    <row r="375" customFormat="false" ht="12.75" hidden="false" customHeight="false" outlineLevel="0" collapsed="false">
      <c r="A375" s="0" t="s">
        <v>389</v>
      </c>
      <c r="B375" s="0" t="s">
        <v>23</v>
      </c>
      <c r="D375" s="1" t="n">
        <v>782</v>
      </c>
      <c r="E375" s="1" t="n">
        <v>617252.67</v>
      </c>
    </row>
    <row r="376" customFormat="false" ht="12.75" hidden="false" customHeight="false" outlineLevel="0" collapsed="false">
      <c r="A376" s="0" t="s">
        <v>389</v>
      </c>
      <c r="B376" s="0" t="s">
        <v>23</v>
      </c>
      <c r="D376" s="1" t="n">
        <v>490</v>
      </c>
      <c r="E376" s="1" t="n">
        <v>616470.67</v>
      </c>
      <c r="F376" s="0" t="s">
        <v>402</v>
      </c>
    </row>
    <row r="377" customFormat="false" ht="12.75" hidden="false" customHeight="false" outlineLevel="0" collapsed="false">
      <c r="A377" s="0" t="s">
        <v>389</v>
      </c>
      <c r="B377" s="0" t="s">
        <v>23</v>
      </c>
      <c r="D377" s="1" t="n">
        <v>20650.1</v>
      </c>
      <c r="E377" s="1" t="n">
        <v>615980.67</v>
      </c>
      <c r="F377" s="0" t="s">
        <v>403</v>
      </c>
    </row>
    <row r="378" customFormat="false" ht="12.75" hidden="false" customHeight="false" outlineLevel="0" collapsed="false">
      <c r="A378" s="0" t="s">
        <v>389</v>
      </c>
      <c r="B378" s="0" t="s">
        <v>23</v>
      </c>
      <c r="D378" s="1" t="n">
        <v>50000</v>
      </c>
      <c r="E378" s="1" t="n">
        <v>595330.57</v>
      </c>
      <c r="F378" s="0" t="s">
        <v>404</v>
      </c>
    </row>
    <row r="379" customFormat="false" ht="12.75" hidden="false" customHeight="false" outlineLevel="0" collapsed="false">
      <c r="A379" s="0" t="s">
        <v>389</v>
      </c>
      <c r="B379" s="0" t="s">
        <v>405</v>
      </c>
      <c r="D379" s="1" t="n">
        <v>4424.97</v>
      </c>
      <c r="E379" s="1" t="n">
        <v>545330.57</v>
      </c>
      <c r="F379" s="0" t="s">
        <v>406</v>
      </c>
    </row>
    <row r="380" customFormat="false" ht="12.75" hidden="false" customHeight="false" outlineLevel="0" collapsed="false">
      <c r="A380" s="0" t="s">
        <v>389</v>
      </c>
      <c r="B380" s="19" t="s">
        <v>32</v>
      </c>
      <c r="C380" s="1" t="n">
        <v>0.73</v>
      </c>
      <c r="E380" s="1" t="n">
        <v>540905.6</v>
      </c>
      <c r="F380" s="0" t="s">
        <v>33</v>
      </c>
    </row>
    <row r="381" customFormat="false" ht="12.75" hidden="false" customHeight="false" outlineLevel="0" collapsed="false">
      <c r="A381" s="0" t="s">
        <v>389</v>
      </c>
      <c r="B381" s="19" t="s">
        <v>34</v>
      </c>
      <c r="C381" s="1" t="n">
        <v>4.55</v>
      </c>
      <c r="E381" s="1" t="n">
        <v>540906.33</v>
      </c>
      <c r="F381" s="0" t="s">
        <v>33</v>
      </c>
    </row>
    <row r="382" customFormat="false" ht="12.75" hidden="false" customHeight="false" outlineLevel="0" collapsed="false">
      <c r="A382" s="0" t="s">
        <v>389</v>
      </c>
      <c r="B382" s="19" t="s">
        <v>35</v>
      </c>
      <c r="C382" s="20" t="n">
        <v>3.57</v>
      </c>
      <c r="D382" s="20"/>
      <c r="E382" s="1" t="n">
        <v>540910.88</v>
      </c>
      <c r="F382" s="0" t="s">
        <v>33</v>
      </c>
    </row>
    <row r="383" customFormat="false" ht="12.75" hidden="false" customHeight="false" outlineLevel="0" collapsed="false">
      <c r="A383" s="0" t="s">
        <v>389</v>
      </c>
      <c r="B383" s="19" t="s">
        <v>36</v>
      </c>
      <c r="C383" s="20" t="n">
        <v>22.33</v>
      </c>
      <c r="D383" s="20"/>
      <c r="E383" s="1" t="n">
        <v>540914.45</v>
      </c>
      <c r="F383" s="0" t="s">
        <v>33</v>
      </c>
    </row>
    <row r="384" customFormat="false" ht="12.75" hidden="false" customHeight="false" outlineLevel="0" collapsed="false">
      <c r="A384" s="0" t="s">
        <v>389</v>
      </c>
      <c r="B384" s="19" t="s">
        <v>37</v>
      </c>
      <c r="C384" s="20"/>
      <c r="D384" s="20" t="n">
        <v>1353.94</v>
      </c>
      <c r="E384" s="1" t="n">
        <v>540936.78</v>
      </c>
      <c r="F384" s="0" t="s">
        <v>403</v>
      </c>
    </row>
    <row r="385" customFormat="false" ht="12.75" hidden="false" customHeight="false" outlineLevel="0" collapsed="false">
      <c r="A385" s="0" t="s">
        <v>389</v>
      </c>
      <c r="B385" s="19" t="s">
        <v>39</v>
      </c>
      <c r="C385" s="20" t="n">
        <v>42.47</v>
      </c>
      <c r="D385" s="20"/>
      <c r="E385" s="1" t="n">
        <v>539582.84</v>
      </c>
      <c r="F385" s="0" t="s">
        <v>33</v>
      </c>
    </row>
    <row r="386" customFormat="false" ht="12.75" hidden="false" customHeight="false" outlineLevel="0" collapsed="false">
      <c r="A386" s="0" t="s">
        <v>389</v>
      </c>
      <c r="B386" s="19" t="s">
        <v>40</v>
      </c>
      <c r="C386" s="20" t="n">
        <v>265.44</v>
      </c>
      <c r="D386" s="20"/>
      <c r="E386" s="1" t="n">
        <v>539625.31</v>
      </c>
      <c r="F386" s="0" t="s">
        <v>33</v>
      </c>
    </row>
    <row r="387" customFormat="false" ht="12.75" hidden="false" customHeight="false" outlineLevel="0" collapsed="false">
      <c r="A387" s="0" t="s">
        <v>389</v>
      </c>
      <c r="B387" s="19" t="s">
        <v>41</v>
      </c>
      <c r="C387" s="20"/>
      <c r="D387" s="20" t="n">
        <v>10834.59</v>
      </c>
      <c r="E387" s="1" t="n">
        <v>539890.75</v>
      </c>
      <c r="F387" s="0" t="s">
        <v>403</v>
      </c>
    </row>
    <row r="388" customFormat="false" ht="12.75" hidden="false" customHeight="false" outlineLevel="0" collapsed="false">
      <c r="A388" s="33" t="s">
        <v>389</v>
      </c>
      <c r="B388" s="33" t="s">
        <v>407</v>
      </c>
      <c r="C388" s="34"/>
      <c r="D388" s="34" t="n">
        <v>1235.5</v>
      </c>
      <c r="E388" s="1" t="n">
        <v>529056.16</v>
      </c>
    </row>
    <row r="389" customFormat="false" ht="12.75" hidden="false" customHeight="false" outlineLevel="0" collapsed="false">
      <c r="A389" s="0" t="s">
        <v>389</v>
      </c>
      <c r="B389" s="0" t="s">
        <v>408</v>
      </c>
      <c r="C389" s="1" t="n">
        <v>236000</v>
      </c>
      <c r="E389" s="1" t="n">
        <v>527820.66</v>
      </c>
      <c r="F389" s="0" t="s">
        <v>409</v>
      </c>
    </row>
    <row r="390" customFormat="false" ht="12.75" hidden="false" customHeight="false" outlineLevel="0" collapsed="false">
      <c r="A390" s="0" t="s">
        <v>389</v>
      </c>
      <c r="B390" s="0" t="s">
        <v>410</v>
      </c>
      <c r="C390" s="1" t="n">
        <v>189</v>
      </c>
      <c r="E390" s="1" t="n">
        <v>763820.66</v>
      </c>
      <c r="F390" s="0" t="s">
        <v>411</v>
      </c>
    </row>
    <row r="391" customFormat="false" ht="12.75" hidden="false" customHeight="false" outlineLevel="0" collapsed="false">
      <c r="A391" s="38" t="n">
        <v>41246</v>
      </c>
      <c r="B391" s="0" t="s">
        <v>412</v>
      </c>
      <c r="D391" s="1" t="n">
        <v>65000</v>
      </c>
      <c r="E391" s="1" t="n">
        <v>764009.66</v>
      </c>
      <c r="F391" s="0" t="s">
        <v>413</v>
      </c>
    </row>
    <row r="392" customFormat="false" ht="12.75" hidden="false" customHeight="false" outlineLevel="0" collapsed="false">
      <c r="A392" s="38" t="n">
        <v>41246</v>
      </c>
      <c r="B392" s="0" t="s">
        <v>414</v>
      </c>
      <c r="C392" s="1" t="n">
        <v>10000</v>
      </c>
      <c r="E392" s="1" t="n">
        <v>699009.66</v>
      </c>
      <c r="F392" s="0" t="s">
        <v>415</v>
      </c>
    </row>
    <row r="393" customFormat="false" ht="12.75" hidden="false" customHeight="false" outlineLevel="0" collapsed="false">
      <c r="A393" s="38" t="n">
        <v>41246</v>
      </c>
      <c r="B393" s="0" t="s">
        <v>416</v>
      </c>
      <c r="D393" s="1" t="n">
        <v>10000</v>
      </c>
      <c r="E393" s="1" t="n">
        <v>709009.66</v>
      </c>
      <c r="F393" s="0" t="s">
        <v>417</v>
      </c>
    </row>
    <row r="394" customFormat="false" ht="12.75" hidden="false" customHeight="false" outlineLevel="0" collapsed="false">
      <c r="A394" s="38" t="n">
        <v>41246</v>
      </c>
      <c r="B394" s="0" t="s">
        <v>418</v>
      </c>
      <c r="D394" s="1" t="n">
        <v>177000</v>
      </c>
      <c r="E394" s="1" t="n">
        <v>699009.66</v>
      </c>
      <c r="F394" s="0" t="s">
        <v>419</v>
      </c>
    </row>
    <row r="395" customFormat="false" ht="12.75" hidden="false" customHeight="false" outlineLevel="0" collapsed="false">
      <c r="A395" s="38" t="n">
        <v>41246</v>
      </c>
      <c r="B395" s="0" t="s">
        <v>420</v>
      </c>
      <c r="C395" s="1" t="n">
        <v>1502.2</v>
      </c>
      <c r="E395" s="1" t="n">
        <v>522009.66</v>
      </c>
      <c r="F395" s="0" t="s">
        <v>421</v>
      </c>
    </row>
    <row r="396" customFormat="false" ht="12.75" hidden="false" customHeight="false" outlineLevel="0" collapsed="false">
      <c r="A396" s="38" t="n">
        <v>41246</v>
      </c>
      <c r="B396" s="0" t="s">
        <v>422</v>
      </c>
      <c r="C396" s="1" t="n">
        <v>814.52</v>
      </c>
      <c r="E396" s="1" t="n">
        <v>523511.86</v>
      </c>
      <c r="F396" s="0" t="s">
        <v>423</v>
      </c>
    </row>
    <row r="397" customFormat="false" ht="12.75" hidden="false" customHeight="false" outlineLevel="0" collapsed="false">
      <c r="A397" s="38" t="n">
        <v>41246</v>
      </c>
      <c r="B397" s="0" t="s">
        <v>424</v>
      </c>
      <c r="C397" s="1" t="n">
        <v>3600</v>
      </c>
      <c r="E397" s="1" t="n">
        <v>524326.38</v>
      </c>
      <c r="F397" s="0" t="s">
        <v>425</v>
      </c>
    </row>
    <row r="398" customFormat="false" ht="12.75" hidden="false" customHeight="false" outlineLevel="0" collapsed="false">
      <c r="A398" s="38" t="n">
        <v>41246</v>
      </c>
      <c r="B398" s="0" t="s">
        <v>426</v>
      </c>
      <c r="C398" s="1" t="n">
        <v>3132</v>
      </c>
      <c r="E398" s="1" t="n">
        <v>527926.38</v>
      </c>
      <c r="F398" s="0" t="s">
        <v>427</v>
      </c>
    </row>
    <row r="399" customFormat="false" ht="12.75" hidden="false" customHeight="false" outlineLevel="0" collapsed="false">
      <c r="A399" s="38" t="n">
        <v>41246</v>
      </c>
      <c r="B399" s="0" t="s">
        <v>428</v>
      </c>
      <c r="C399" s="1" t="n">
        <v>24350</v>
      </c>
      <c r="E399" s="1" t="n">
        <v>531058.38</v>
      </c>
      <c r="F399" s="0" t="s">
        <v>429</v>
      </c>
    </row>
    <row r="400" customFormat="false" ht="12.75" hidden="false" customHeight="false" outlineLevel="0" collapsed="false">
      <c r="A400" s="38" t="n">
        <v>41246</v>
      </c>
      <c r="B400" s="0" t="s">
        <v>430</v>
      </c>
      <c r="D400" s="1" t="n">
        <v>241000</v>
      </c>
      <c r="E400" s="1" t="n">
        <v>555408.38</v>
      </c>
      <c r="F400" s="0" t="s">
        <v>431</v>
      </c>
    </row>
    <row r="401" customFormat="false" ht="12.75" hidden="false" customHeight="false" outlineLevel="0" collapsed="false">
      <c r="A401" s="38" t="n">
        <v>41246</v>
      </c>
      <c r="B401" s="0" t="s">
        <v>432</v>
      </c>
      <c r="C401" s="1" t="n">
        <v>100000</v>
      </c>
      <c r="E401" s="1" t="n">
        <v>314408.38</v>
      </c>
      <c r="F401" s="0" t="s">
        <v>433</v>
      </c>
    </row>
    <row r="402" customFormat="false" ht="12.75" hidden="false" customHeight="false" outlineLevel="0" collapsed="false">
      <c r="A402" s="38" t="n">
        <v>41246</v>
      </c>
      <c r="B402" s="0" t="s">
        <v>434</v>
      </c>
      <c r="C402" s="1" t="n">
        <v>599006.63</v>
      </c>
      <c r="E402" s="1" t="n">
        <v>414408.38</v>
      </c>
      <c r="F402" s="0" t="s">
        <v>435</v>
      </c>
    </row>
    <row r="403" customFormat="false" ht="12.75" hidden="false" customHeight="false" outlineLevel="0" collapsed="false">
      <c r="A403" s="38" t="n">
        <v>41246</v>
      </c>
      <c r="B403" s="0" t="s">
        <v>23</v>
      </c>
      <c r="D403" s="1" t="n">
        <v>52100</v>
      </c>
      <c r="E403" s="1" t="n">
        <v>1013415.01</v>
      </c>
      <c r="F403" s="0" t="s">
        <v>436</v>
      </c>
    </row>
    <row r="404" customFormat="false" ht="12.75" hidden="false" customHeight="false" outlineLevel="0" collapsed="false">
      <c r="A404" s="38" t="n">
        <v>41246</v>
      </c>
      <c r="B404" s="0" t="s">
        <v>23</v>
      </c>
      <c r="D404" s="1" t="n">
        <v>147500</v>
      </c>
      <c r="E404" s="1" t="n">
        <v>961315.01</v>
      </c>
      <c r="F404" s="0" t="s">
        <v>437</v>
      </c>
    </row>
    <row r="405" customFormat="false" ht="12.75" hidden="false" customHeight="false" outlineLevel="0" collapsed="false">
      <c r="A405" s="38" t="n">
        <v>41246</v>
      </c>
      <c r="B405" s="0" t="s">
        <v>18</v>
      </c>
      <c r="D405" s="1" t="n">
        <v>273100</v>
      </c>
      <c r="E405" s="1" t="n">
        <v>813815.01</v>
      </c>
      <c r="F405" s="0" t="s">
        <v>438</v>
      </c>
    </row>
    <row r="406" customFormat="false" ht="12.75" hidden="false" customHeight="false" outlineLevel="0" collapsed="false">
      <c r="A406" s="38" t="n">
        <v>41246</v>
      </c>
      <c r="B406" s="0" t="s">
        <v>18</v>
      </c>
      <c r="D406" s="1" t="n">
        <v>4708.06</v>
      </c>
      <c r="E406" s="1" t="n">
        <v>540715.01</v>
      </c>
      <c r="F406" s="0" t="s">
        <v>431</v>
      </c>
    </row>
    <row r="407" customFormat="false" ht="12.75" hidden="false" customHeight="false" outlineLevel="0" collapsed="false">
      <c r="A407" s="38" t="n">
        <v>41246</v>
      </c>
      <c r="B407" s="0" t="s">
        <v>23</v>
      </c>
      <c r="D407" s="1" t="n">
        <v>24931.3</v>
      </c>
      <c r="E407" s="1" t="n">
        <v>536006.95</v>
      </c>
      <c r="F407" s="0" t="s">
        <v>439</v>
      </c>
    </row>
    <row r="408" customFormat="false" ht="12.75" hidden="false" customHeight="false" outlineLevel="0" collapsed="false">
      <c r="A408" s="38" t="n">
        <v>41246</v>
      </c>
      <c r="B408" s="0" t="s">
        <v>23</v>
      </c>
      <c r="D408" s="1" t="n">
        <v>10000</v>
      </c>
      <c r="E408" s="1" t="n">
        <v>511075.65</v>
      </c>
      <c r="F408" s="0" t="s">
        <v>440</v>
      </c>
    </row>
    <row r="409" customFormat="false" ht="12.75" hidden="false" customHeight="false" outlineLevel="0" collapsed="false">
      <c r="A409" s="38" t="n">
        <v>41246</v>
      </c>
      <c r="B409" s="19" t="s">
        <v>32</v>
      </c>
      <c r="C409" s="1" t="n">
        <v>0.94</v>
      </c>
      <c r="E409" s="1" t="n">
        <v>501075.65</v>
      </c>
      <c r="F409" s="0" t="s">
        <v>33</v>
      </c>
    </row>
    <row r="410" customFormat="false" ht="12.75" hidden="false" customHeight="false" outlineLevel="0" collapsed="false">
      <c r="A410" s="38" t="n">
        <v>41246</v>
      </c>
      <c r="B410" s="19" t="s">
        <v>34</v>
      </c>
      <c r="C410" s="1" t="n">
        <v>5.85</v>
      </c>
      <c r="E410" s="1" t="n">
        <v>501076.59</v>
      </c>
      <c r="F410" s="0" t="s">
        <v>33</v>
      </c>
    </row>
    <row r="411" customFormat="false" ht="12.75" hidden="false" customHeight="false" outlineLevel="0" collapsed="false">
      <c r="A411" s="38" t="n">
        <v>41246</v>
      </c>
      <c r="B411" s="19" t="s">
        <v>35</v>
      </c>
      <c r="C411" s="1" t="n">
        <v>5.93</v>
      </c>
      <c r="E411" s="1" t="n">
        <v>501082.44</v>
      </c>
      <c r="F411" s="0" t="s">
        <v>33</v>
      </c>
    </row>
    <row r="412" customFormat="false" ht="12.75" hidden="false" customHeight="false" outlineLevel="0" collapsed="false">
      <c r="A412" s="38" t="n">
        <v>41246</v>
      </c>
      <c r="B412" s="19" t="s">
        <v>36</v>
      </c>
      <c r="C412" s="1" t="n">
        <v>37.06</v>
      </c>
      <c r="E412" s="1" t="n">
        <v>501088.37</v>
      </c>
      <c r="F412" s="0" t="s">
        <v>33</v>
      </c>
    </row>
    <row r="413" customFormat="false" ht="12.75" hidden="false" customHeight="false" outlineLevel="0" collapsed="false">
      <c r="A413" s="38" t="n">
        <v>41246</v>
      </c>
      <c r="B413" s="19" t="s">
        <v>37</v>
      </c>
      <c r="D413" s="1" t="n">
        <v>5009.12</v>
      </c>
      <c r="E413" s="1" t="n">
        <v>501125.43</v>
      </c>
      <c r="F413" s="0" t="s">
        <v>441</v>
      </c>
    </row>
    <row r="414" customFormat="false" ht="12.75" hidden="false" customHeight="false" outlineLevel="0" collapsed="false">
      <c r="A414" s="38" t="n">
        <v>41246</v>
      </c>
      <c r="B414" s="19" t="s">
        <v>39</v>
      </c>
      <c r="C414" s="20" t="n">
        <v>64.46</v>
      </c>
      <c r="D414" s="20"/>
      <c r="E414" s="1" t="n">
        <v>496116.31</v>
      </c>
      <c r="F414" s="0" t="s">
        <v>33</v>
      </c>
    </row>
    <row r="415" customFormat="false" ht="12.75" hidden="false" customHeight="false" outlineLevel="0" collapsed="false">
      <c r="A415" s="38" t="n">
        <v>41246</v>
      </c>
      <c r="B415" s="19" t="s">
        <v>40</v>
      </c>
      <c r="C415" s="20" t="n">
        <v>402.86</v>
      </c>
      <c r="D415" s="20"/>
      <c r="E415" s="1" t="n">
        <v>496180.77</v>
      </c>
      <c r="F415" s="0" t="s">
        <v>33</v>
      </c>
    </row>
    <row r="416" customFormat="false" ht="12.75" hidden="false" customHeight="false" outlineLevel="0" collapsed="false">
      <c r="A416" s="38" t="n">
        <v>41246</v>
      </c>
      <c r="B416" s="19" t="s">
        <v>41</v>
      </c>
      <c r="C416" s="20"/>
      <c r="D416" s="20" t="n">
        <v>16444.75</v>
      </c>
      <c r="E416" s="1" t="n">
        <v>496583.63</v>
      </c>
      <c r="F416" s="0" t="s">
        <v>441</v>
      </c>
    </row>
    <row r="417" customFormat="false" ht="12.75" hidden="false" customHeight="false" outlineLevel="0" collapsed="false">
      <c r="A417" s="38" t="n">
        <v>41246</v>
      </c>
      <c r="B417" s="19" t="s">
        <v>32</v>
      </c>
      <c r="C417" s="20" t="n">
        <v>1.14</v>
      </c>
      <c r="D417" s="20"/>
      <c r="E417" s="1" t="n">
        <v>480138.88</v>
      </c>
      <c r="F417" s="0" t="s">
        <v>33</v>
      </c>
    </row>
    <row r="418" customFormat="false" ht="12.75" hidden="false" customHeight="false" outlineLevel="0" collapsed="false">
      <c r="A418" s="38" t="n">
        <v>41246</v>
      </c>
      <c r="B418" s="19" t="s">
        <v>34</v>
      </c>
      <c r="C418" s="20" t="n">
        <v>7.15</v>
      </c>
      <c r="D418" s="20"/>
      <c r="E418" s="1" t="n">
        <v>480140.02</v>
      </c>
      <c r="F418" s="0" t="s">
        <v>33</v>
      </c>
    </row>
    <row r="419" customFormat="false" ht="12.75" hidden="false" customHeight="false" outlineLevel="0" collapsed="false">
      <c r="A419" s="38" t="n">
        <v>41246</v>
      </c>
      <c r="B419" s="19" t="s">
        <v>35</v>
      </c>
      <c r="C419" s="20" t="n">
        <v>14.4</v>
      </c>
      <c r="D419" s="20"/>
      <c r="E419" s="1" t="n">
        <v>480147.17</v>
      </c>
      <c r="F419" s="0" t="s">
        <v>33</v>
      </c>
    </row>
    <row r="420" customFormat="false" ht="12.75" hidden="false" customHeight="false" outlineLevel="0" collapsed="false">
      <c r="A420" s="38" t="n">
        <v>41246</v>
      </c>
      <c r="B420" s="19" t="s">
        <v>36</v>
      </c>
      <c r="C420" s="20" t="n">
        <v>90</v>
      </c>
      <c r="D420" s="20"/>
      <c r="E420" s="1" t="n">
        <v>480161.57</v>
      </c>
      <c r="F420" s="0" t="s">
        <v>33</v>
      </c>
    </row>
    <row r="421" customFormat="false" ht="12.75" hidden="false" customHeight="false" outlineLevel="0" collapsed="false">
      <c r="A421" s="38" t="n">
        <v>41246</v>
      </c>
      <c r="B421" s="19" t="s">
        <v>37</v>
      </c>
      <c r="C421" s="20"/>
      <c r="D421" s="20" t="n">
        <v>14904.69</v>
      </c>
      <c r="E421" s="1" t="n">
        <v>480251.57</v>
      </c>
      <c r="F421" s="0" t="s">
        <v>439</v>
      </c>
    </row>
    <row r="422" customFormat="false" ht="12.75" hidden="false" customHeight="false" outlineLevel="0" collapsed="false">
      <c r="A422" s="38" t="n">
        <v>41246</v>
      </c>
      <c r="B422" s="19" t="s">
        <v>39</v>
      </c>
      <c r="C422" s="20" t="n">
        <v>49.78</v>
      </c>
      <c r="D422" s="20"/>
      <c r="E422" s="1" t="n">
        <v>465346.88</v>
      </c>
      <c r="F422" s="0" t="s">
        <v>33</v>
      </c>
    </row>
    <row r="423" customFormat="false" ht="12.75" hidden="false" customHeight="false" outlineLevel="0" collapsed="false">
      <c r="A423" s="38" t="n">
        <v>41246</v>
      </c>
      <c r="B423" s="19" t="s">
        <v>40</v>
      </c>
      <c r="C423" s="20" t="n">
        <v>311.11</v>
      </c>
      <c r="D423" s="20"/>
      <c r="E423" s="1" t="n">
        <v>465396.66</v>
      </c>
      <c r="F423" s="0" t="s">
        <v>33</v>
      </c>
    </row>
    <row r="424" customFormat="false" ht="12.75" hidden="false" customHeight="false" outlineLevel="0" collapsed="false">
      <c r="A424" s="38" t="n">
        <v>41246</v>
      </c>
      <c r="B424" s="19" t="s">
        <v>41</v>
      </c>
      <c r="C424" s="20"/>
      <c r="D424" s="20" t="n">
        <v>12699.41</v>
      </c>
      <c r="E424" s="1" t="n">
        <v>465707.77</v>
      </c>
      <c r="F424" s="0" t="s">
        <v>439</v>
      </c>
    </row>
    <row r="425" customFormat="false" ht="12.75" hidden="false" customHeight="false" outlineLevel="0" collapsed="false">
      <c r="A425" s="38" t="n">
        <v>41185</v>
      </c>
      <c r="B425" s="0" t="s">
        <v>442</v>
      </c>
      <c r="C425" s="1" t="n">
        <v>5000</v>
      </c>
      <c r="E425" s="1" t="n">
        <v>453008.36</v>
      </c>
      <c r="G425" s="0" t="s">
        <v>130</v>
      </c>
    </row>
    <row r="426" customFormat="false" ht="12.75" hidden="false" customHeight="false" outlineLevel="0" collapsed="false">
      <c r="A426" s="39" t="n">
        <v>41246</v>
      </c>
      <c r="B426" s="33" t="s">
        <v>443</v>
      </c>
      <c r="C426" s="34"/>
      <c r="D426" s="34" t="n">
        <v>572.1</v>
      </c>
      <c r="E426" s="1" t="n">
        <v>458008.36</v>
      </c>
    </row>
    <row r="427" customFormat="false" ht="12.75" hidden="false" customHeight="false" outlineLevel="0" collapsed="false">
      <c r="A427" s="38" t="n">
        <v>41155</v>
      </c>
      <c r="B427" s="0" t="s">
        <v>444</v>
      </c>
      <c r="D427" s="1" t="n">
        <v>319072.6</v>
      </c>
      <c r="E427" s="1" t="n">
        <v>457436.26</v>
      </c>
      <c r="G427" s="0" t="s">
        <v>445</v>
      </c>
    </row>
    <row r="428" customFormat="false" ht="12.75" hidden="false" customHeight="false" outlineLevel="0" collapsed="false">
      <c r="A428" s="38" t="n">
        <v>41155</v>
      </c>
      <c r="B428" s="0" t="s">
        <v>446</v>
      </c>
      <c r="C428" s="1" t="n">
        <v>52265.56</v>
      </c>
      <c r="E428" s="1" t="n">
        <v>138363.66</v>
      </c>
    </row>
    <row r="429" customFormat="false" ht="12.75" hidden="false" customHeight="false" outlineLevel="0" collapsed="false">
      <c r="A429" s="38" t="n">
        <v>41155</v>
      </c>
      <c r="B429" s="0" t="s">
        <v>447</v>
      </c>
      <c r="C429" s="1" t="n">
        <v>569756.65</v>
      </c>
      <c r="E429" s="1" t="n">
        <v>190629.22</v>
      </c>
      <c r="F429" s="0" t="s">
        <v>448</v>
      </c>
    </row>
    <row r="430" customFormat="false" ht="12.75" hidden="false" customHeight="false" outlineLevel="0" collapsed="false">
      <c r="A430" s="38" t="n">
        <v>41155</v>
      </c>
      <c r="B430" s="0" t="s">
        <v>449</v>
      </c>
      <c r="C430" s="1" t="n">
        <v>814.52</v>
      </c>
      <c r="E430" s="1" t="n">
        <v>760385.87</v>
      </c>
      <c r="F430" s="0" t="s">
        <v>450</v>
      </c>
    </row>
    <row r="431" customFormat="false" ht="12.75" hidden="false" customHeight="false" outlineLevel="0" collapsed="false">
      <c r="A431" s="38" t="n">
        <v>41155</v>
      </c>
      <c r="B431" s="0" t="s">
        <v>451</v>
      </c>
      <c r="D431" s="1" t="n">
        <v>50000</v>
      </c>
      <c r="E431" s="1" t="n">
        <v>761200.39</v>
      </c>
      <c r="F431" s="0" t="s">
        <v>452</v>
      </c>
    </row>
    <row r="432" customFormat="false" ht="12.75" hidden="false" customHeight="false" outlineLevel="0" collapsed="false">
      <c r="A432" s="38" t="n">
        <v>41155</v>
      </c>
      <c r="B432" s="0" t="s">
        <v>453</v>
      </c>
      <c r="C432" s="1" t="n">
        <v>60000</v>
      </c>
      <c r="E432" s="1" t="n">
        <v>711200.39</v>
      </c>
      <c r="F432" s="0" t="s">
        <v>454</v>
      </c>
    </row>
    <row r="433" customFormat="false" ht="12.75" hidden="false" customHeight="false" outlineLevel="0" collapsed="false">
      <c r="A433" s="38" t="n">
        <v>41155</v>
      </c>
      <c r="B433" s="0" t="s">
        <v>455</v>
      </c>
      <c r="D433" s="1" t="n">
        <v>60000</v>
      </c>
      <c r="E433" s="1" t="n">
        <v>771200.39</v>
      </c>
      <c r="F433" s="0" t="s">
        <v>456</v>
      </c>
    </row>
    <row r="434" customFormat="false" ht="12.75" hidden="false" customHeight="false" outlineLevel="0" collapsed="false">
      <c r="A434" s="38" t="n">
        <v>41155</v>
      </c>
      <c r="B434" s="0" t="s">
        <v>457</v>
      </c>
      <c r="D434" s="1" t="n">
        <v>299000</v>
      </c>
      <c r="E434" s="1" t="n">
        <v>711200.39</v>
      </c>
      <c r="F434" s="0" t="s">
        <v>458</v>
      </c>
    </row>
    <row r="435" customFormat="false" ht="12.75" hidden="false" customHeight="false" outlineLevel="0" collapsed="false">
      <c r="A435" s="38" t="n">
        <v>41155</v>
      </c>
      <c r="B435" s="0" t="s">
        <v>459</v>
      </c>
      <c r="C435" s="1" t="n">
        <v>147.52</v>
      </c>
      <c r="E435" s="1" t="n">
        <v>412200.39</v>
      </c>
      <c r="F435" s="0" t="s">
        <v>91</v>
      </c>
    </row>
    <row r="436" customFormat="false" ht="12.75" hidden="false" customHeight="false" outlineLevel="0" collapsed="false">
      <c r="A436" s="38" t="n">
        <v>41155</v>
      </c>
      <c r="B436" s="0" t="s">
        <v>460</v>
      </c>
      <c r="C436" s="1" t="n">
        <v>922</v>
      </c>
      <c r="E436" s="1" t="n">
        <v>412347.91</v>
      </c>
      <c r="F436" s="0" t="s">
        <v>91</v>
      </c>
    </row>
    <row r="437" customFormat="false" ht="12.75" hidden="false" customHeight="false" outlineLevel="0" collapsed="false">
      <c r="A437" s="38" t="n">
        <v>41155</v>
      </c>
      <c r="B437" s="0" t="s">
        <v>461</v>
      </c>
      <c r="C437" s="1" t="n">
        <v>982230.27</v>
      </c>
      <c r="E437" s="1" t="n">
        <v>413269.91</v>
      </c>
      <c r="F437" s="0" t="s">
        <v>462</v>
      </c>
    </row>
    <row r="438" customFormat="false" ht="12.75" hidden="false" customHeight="false" outlineLevel="0" collapsed="false">
      <c r="A438" s="38" t="n">
        <v>41155</v>
      </c>
      <c r="B438" s="0" t="s">
        <v>463</v>
      </c>
      <c r="D438" s="1" t="n">
        <v>148500</v>
      </c>
      <c r="E438" s="1" t="n">
        <v>1395500.18</v>
      </c>
      <c r="F438" s="0" t="s">
        <v>464</v>
      </c>
    </row>
    <row r="439" customFormat="false" ht="12.75" hidden="false" customHeight="false" outlineLevel="0" collapsed="false">
      <c r="A439" s="38" t="n">
        <v>41155</v>
      </c>
      <c r="B439" s="0" t="s">
        <v>465</v>
      </c>
      <c r="D439" s="1" t="n">
        <v>380000</v>
      </c>
      <c r="E439" s="1" t="n">
        <v>1247000.18</v>
      </c>
      <c r="F439" s="0" t="s">
        <v>466</v>
      </c>
    </row>
    <row r="440" customFormat="false" ht="12.75" hidden="false" customHeight="false" outlineLevel="0" collapsed="false">
      <c r="A440" s="38" t="n">
        <v>41155</v>
      </c>
      <c r="B440" s="0" t="s">
        <v>467</v>
      </c>
      <c r="C440" s="1" t="n">
        <v>7415.04</v>
      </c>
      <c r="E440" s="1" t="n">
        <v>867000.18</v>
      </c>
      <c r="F440" s="0" t="s">
        <v>468</v>
      </c>
    </row>
    <row r="441" customFormat="false" ht="12.75" hidden="false" customHeight="false" outlineLevel="0" collapsed="false">
      <c r="A441" s="38" t="n">
        <v>41155</v>
      </c>
      <c r="B441" s="0" t="s">
        <v>469</v>
      </c>
      <c r="C441" s="1" t="n">
        <v>5071.25</v>
      </c>
      <c r="E441" s="1" t="n">
        <v>874415.22</v>
      </c>
      <c r="F441" s="0" t="s">
        <v>470</v>
      </c>
    </row>
    <row r="442" customFormat="false" ht="12.75" hidden="false" customHeight="false" outlineLevel="0" collapsed="false">
      <c r="A442" s="38" t="n">
        <v>41155</v>
      </c>
      <c r="B442" s="0" t="s">
        <v>471</v>
      </c>
      <c r="C442" s="1" t="n">
        <v>6788.74</v>
      </c>
      <c r="E442" s="1" t="n">
        <v>879486.47</v>
      </c>
      <c r="F442" s="0" t="s">
        <v>472</v>
      </c>
    </row>
    <row r="443" customFormat="false" ht="12.75" hidden="false" customHeight="false" outlineLevel="0" collapsed="false">
      <c r="A443" s="38" t="n">
        <v>41155</v>
      </c>
      <c r="B443" s="0" t="s">
        <v>473</v>
      </c>
      <c r="C443" s="1" t="n">
        <v>22115.16</v>
      </c>
      <c r="E443" s="1" t="n">
        <v>886275.21</v>
      </c>
      <c r="F443" s="0" t="s">
        <v>474</v>
      </c>
    </row>
    <row r="444" customFormat="false" ht="12.75" hidden="false" customHeight="false" outlineLevel="0" collapsed="false">
      <c r="A444" s="38" t="n">
        <v>41155</v>
      </c>
      <c r="B444" s="0" t="s">
        <v>18</v>
      </c>
      <c r="D444" s="1" t="n">
        <v>3590</v>
      </c>
      <c r="E444" s="1" t="n">
        <v>908390.37</v>
      </c>
      <c r="F444" s="0" t="s">
        <v>475</v>
      </c>
    </row>
    <row r="445" customFormat="false" ht="12.75" hidden="false" customHeight="false" outlineLevel="0" collapsed="false">
      <c r="A445" s="38" t="n">
        <v>41155</v>
      </c>
      <c r="B445" s="0" t="s">
        <v>23</v>
      </c>
      <c r="D445" s="1" t="n">
        <v>7094.37</v>
      </c>
      <c r="E445" s="1" t="n">
        <v>904800.37</v>
      </c>
      <c r="F445" s="0" t="s">
        <v>476</v>
      </c>
    </row>
    <row r="446" customFormat="false" ht="12.75" hidden="false" customHeight="false" outlineLevel="0" collapsed="false">
      <c r="A446" s="38" t="n">
        <v>41155</v>
      </c>
      <c r="B446" s="0" t="s">
        <v>477</v>
      </c>
      <c r="D446" s="1" t="n">
        <v>95000</v>
      </c>
      <c r="E446" s="1" t="n">
        <v>897706</v>
      </c>
      <c r="F446" s="0" t="s">
        <v>478</v>
      </c>
    </row>
    <row r="447" customFormat="false" ht="12.75" hidden="false" customHeight="false" outlineLevel="0" collapsed="false">
      <c r="A447" s="38" t="n">
        <v>41155</v>
      </c>
      <c r="B447" s="0" t="s">
        <v>479</v>
      </c>
      <c r="C447" s="1" t="n">
        <v>2332.3</v>
      </c>
      <c r="E447" s="1" t="n">
        <v>802706</v>
      </c>
      <c r="F447" s="0" t="s">
        <v>480</v>
      </c>
    </row>
    <row r="448" customFormat="false" ht="12.75" hidden="false" customHeight="false" outlineLevel="0" collapsed="false">
      <c r="A448" s="38" t="n">
        <v>41155</v>
      </c>
      <c r="B448" s="0" t="s">
        <v>481</v>
      </c>
      <c r="C448" s="1" t="n">
        <v>2201.04</v>
      </c>
      <c r="E448" s="1" t="n">
        <v>805038.3</v>
      </c>
      <c r="F448" s="0" t="s">
        <v>482</v>
      </c>
    </row>
    <row r="449" customFormat="false" ht="12.75" hidden="false" customHeight="false" outlineLevel="0" collapsed="false">
      <c r="A449" s="38" t="n">
        <v>41155</v>
      </c>
      <c r="B449" s="19" t="s">
        <v>32</v>
      </c>
      <c r="C449" s="1" t="n">
        <v>0.62</v>
      </c>
      <c r="E449" s="1" t="n">
        <v>807239.34</v>
      </c>
      <c r="F449" s="0" t="s">
        <v>33</v>
      </c>
    </row>
    <row r="450" customFormat="false" ht="12.75" hidden="false" customHeight="false" outlineLevel="0" collapsed="false">
      <c r="A450" s="38" t="n">
        <v>41155</v>
      </c>
      <c r="B450" s="19" t="s">
        <v>34</v>
      </c>
      <c r="C450" s="1" t="n">
        <v>3.9</v>
      </c>
      <c r="E450" s="1" t="n">
        <v>807239.96</v>
      </c>
      <c r="F450" s="0" t="s">
        <v>33</v>
      </c>
    </row>
    <row r="451" customFormat="false" ht="12.75" hidden="false" customHeight="false" outlineLevel="0" collapsed="false">
      <c r="A451" s="38" t="n">
        <v>41155</v>
      </c>
      <c r="B451" s="19" t="s">
        <v>35</v>
      </c>
      <c r="C451" s="20" t="n">
        <v>11.52</v>
      </c>
      <c r="D451" s="20"/>
      <c r="E451" s="1" t="n">
        <v>807243.86</v>
      </c>
      <c r="F451" s="0" t="s">
        <v>33</v>
      </c>
    </row>
    <row r="452" customFormat="false" ht="12.75" hidden="false" customHeight="false" outlineLevel="0" collapsed="false">
      <c r="A452" s="38" t="n">
        <v>41155</v>
      </c>
      <c r="B452" s="19" t="s">
        <v>36</v>
      </c>
      <c r="C452" s="20" t="n">
        <v>72</v>
      </c>
      <c r="D452" s="20"/>
      <c r="E452" s="1" t="n">
        <v>807255.38</v>
      </c>
      <c r="F452" s="0" t="s">
        <v>33</v>
      </c>
    </row>
    <row r="453" customFormat="false" ht="12.75" hidden="false" customHeight="false" outlineLevel="0" collapsed="false">
      <c r="A453" s="38" t="n">
        <v>41155</v>
      </c>
      <c r="B453" s="19" t="s">
        <v>37</v>
      </c>
      <c r="C453" s="20"/>
      <c r="D453" s="20" t="n">
        <v>23331.78</v>
      </c>
      <c r="E453" s="1" t="n">
        <v>807327.38</v>
      </c>
      <c r="F453" s="1" t="s">
        <v>483</v>
      </c>
    </row>
    <row r="454" customFormat="false" ht="12.75" hidden="false" customHeight="false" outlineLevel="0" collapsed="false">
      <c r="A454" s="38" t="n">
        <v>41155</v>
      </c>
      <c r="B454" s="19" t="s">
        <v>39</v>
      </c>
      <c r="C454" s="20" t="n">
        <v>5.2</v>
      </c>
      <c r="D454" s="20"/>
      <c r="E454" s="1" t="n">
        <v>783995.6</v>
      </c>
      <c r="F454" s="0" t="s">
        <v>33</v>
      </c>
    </row>
    <row r="455" customFormat="false" ht="12.75" hidden="false" customHeight="false" outlineLevel="0" collapsed="false">
      <c r="A455" s="38" t="n">
        <v>41155</v>
      </c>
      <c r="B455" s="19" t="s">
        <v>40</v>
      </c>
      <c r="C455" s="20" t="n">
        <v>32.49</v>
      </c>
      <c r="D455" s="20"/>
      <c r="E455" s="1" t="n">
        <v>784000.8</v>
      </c>
      <c r="F455" s="0" t="s">
        <v>33</v>
      </c>
    </row>
    <row r="456" customFormat="false" ht="12.75" hidden="false" customHeight="false" outlineLevel="0" collapsed="false">
      <c r="A456" s="38" t="n">
        <v>41155</v>
      </c>
      <c r="B456" s="19" t="s">
        <v>41</v>
      </c>
      <c r="C456" s="20"/>
      <c r="D456" s="20" t="n">
        <v>1326.45</v>
      </c>
      <c r="E456" s="1" t="n">
        <v>784033.29</v>
      </c>
      <c r="F456" s="1" t="s">
        <v>484</v>
      </c>
    </row>
    <row r="457" customFormat="false" ht="12.75" hidden="false" customHeight="false" outlineLevel="0" collapsed="false">
      <c r="A457" s="38" t="n">
        <v>41155</v>
      </c>
      <c r="B457" s="19" t="s">
        <v>485</v>
      </c>
      <c r="C457" s="20" t="n">
        <v>24</v>
      </c>
      <c r="D457" s="20"/>
      <c r="E457" s="1" t="n">
        <v>782706.84</v>
      </c>
      <c r="F457" s="0" t="s">
        <v>33</v>
      </c>
    </row>
    <row r="458" customFormat="false" ht="12.75" hidden="false" customHeight="false" outlineLevel="0" collapsed="false">
      <c r="A458" s="38" t="n">
        <v>41155</v>
      </c>
      <c r="B458" s="19" t="s">
        <v>486</v>
      </c>
      <c r="C458" s="20" t="n">
        <v>150</v>
      </c>
      <c r="D458" s="20"/>
      <c r="E458" s="1" t="n">
        <v>782730.84</v>
      </c>
      <c r="F458" s="0" t="s">
        <v>33</v>
      </c>
    </row>
    <row r="459" customFormat="false" ht="12.75" hidden="false" customHeight="false" outlineLevel="0" collapsed="false">
      <c r="A459" s="38" t="n">
        <v>41155</v>
      </c>
      <c r="B459" s="0" t="s">
        <v>487</v>
      </c>
      <c r="C459" s="1" t="n">
        <v>214.84</v>
      </c>
      <c r="E459" s="1" t="n">
        <v>782880.84</v>
      </c>
      <c r="F459" s="0" t="s">
        <v>488</v>
      </c>
    </row>
    <row r="460" customFormat="false" ht="12.75" hidden="false" customHeight="false" outlineLevel="0" collapsed="false">
      <c r="A460" s="38" t="n">
        <v>41155</v>
      </c>
      <c r="B460" s="0" t="s">
        <v>489</v>
      </c>
      <c r="C460" s="1" t="n">
        <v>5740.84</v>
      </c>
      <c r="E460" s="1" t="n">
        <v>783095.68</v>
      </c>
      <c r="F460" s="0" t="s">
        <v>490</v>
      </c>
    </row>
    <row r="461" customFormat="false" ht="12.75" hidden="false" customHeight="false" outlineLevel="0" collapsed="false">
      <c r="A461" s="38" t="n">
        <v>41124</v>
      </c>
      <c r="B461" s="19" t="s">
        <v>485</v>
      </c>
      <c r="C461" s="1" t="n">
        <v>25.6</v>
      </c>
      <c r="E461" s="1" t="n">
        <v>788836.52</v>
      </c>
      <c r="F461" s="0" t="s">
        <v>33</v>
      </c>
    </row>
    <row r="462" customFormat="false" ht="12.75" hidden="false" customHeight="false" outlineLevel="0" collapsed="false">
      <c r="A462" s="38" t="n">
        <v>41124</v>
      </c>
      <c r="B462" s="19" t="s">
        <v>486</v>
      </c>
      <c r="C462" s="1" t="n">
        <v>160</v>
      </c>
      <c r="E462" s="1" t="n">
        <v>788862.12</v>
      </c>
      <c r="F462" s="0" t="s">
        <v>33</v>
      </c>
    </row>
    <row r="463" customFormat="false" ht="12.75" hidden="false" customHeight="false" outlineLevel="0" collapsed="false">
      <c r="A463" s="38" t="n">
        <v>41124</v>
      </c>
      <c r="B463" s="0" t="s">
        <v>491</v>
      </c>
      <c r="D463" s="1" t="n">
        <v>32375.61</v>
      </c>
      <c r="E463" s="1" t="n">
        <v>789022.12</v>
      </c>
      <c r="F463" s="0" t="s">
        <v>492</v>
      </c>
    </row>
    <row r="464" customFormat="false" ht="12.75" hidden="false" customHeight="false" outlineLevel="0" collapsed="false">
      <c r="A464" s="38" t="n">
        <v>41124</v>
      </c>
      <c r="B464" s="0" t="s">
        <v>493</v>
      </c>
      <c r="D464" s="1" t="n">
        <v>350000</v>
      </c>
      <c r="E464" s="1" t="n">
        <v>756646.51</v>
      </c>
      <c r="F464" s="0" t="s">
        <v>494</v>
      </c>
    </row>
    <row r="465" customFormat="false" ht="12.75" hidden="false" customHeight="false" outlineLevel="0" collapsed="false">
      <c r="A465" s="38" t="n">
        <v>41124</v>
      </c>
      <c r="B465" s="0" t="s">
        <v>495</v>
      </c>
      <c r="C465" s="1" t="n">
        <v>472</v>
      </c>
      <c r="E465" s="1" t="n">
        <v>406646.51</v>
      </c>
      <c r="F465" s="1"/>
    </row>
    <row r="466" customFormat="false" ht="12.75" hidden="false" customHeight="false" outlineLevel="0" collapsed="false">
      <c r="A466" s="38" t="n">
        <v>41124</v>
      </c>
      <c r="B466" s="0" t="s">
        <v>496</v>
      </c>
      <c r="C466" s="1" t="n">
        <v>15068.4</v>
      </c>
      <c r="E466" s="1" t="n">
        <v>407118.51</v>
      </c>
      <c r="F466" s="1"/>
    </row>
    <row r="467" customFormat="false" ht="12.75" hidden="false" customHeight="false" outlineLevel="0" collapsed="false">
      <c r="A467" s="38" t="n">
        <v>41124</v>
      </c>
      <c r="B467" s="0" t="s">
        <v>497</v>
      </c>
      <c r="D467" s="1" t="n">
        <v>153970.93</v>
      </c>
      <c r="E467" s="1" t="n">
        <v>422186.91</v>
      </c>
      <c r="F467" s="40" t="s">
        <v>498</v>
      </c>
      <c r="G467" s="0" t="s">
        <v>499</v>
      </c>
    </row>
    <row r="468" customFormat="false" ht="12.75" hidden="false" customHeight="false" outlineLevel="0" collapsed="false">
      <c r="A468" s="38" t="n">
        <v>41124</v>
      </c>
      <c r="B468" s="0" t="s">
        <v>500</v>
      </c>
      <c r="C468" s="1" t="n">
        <v>95000</v>
      </c>
      <c r="E468" s="1" t="n">
        <v>268215.98</v>
      </c>
      <c r="F468" s="0" t="s">
        <v>501</v>
      </c>
    </row>
    <row r="469" customFormat="false" ht="12.75" hidden="false" customHeight="false" outlineLevel="0" collapsed="false">
      <c r="A469" s="38" t="n">
        <v>41124</v>
      </c>
      <c r="B469" s="0" t="s">
        <v>307</v>
      </c>
      <c r="C469" s="1" t="n">
        <v>5000</v>
      </c>
      <c r="E469" s="1" t="n">
        <v>363215.98</v>
      </c>
      <c r="F469" s="1"/>
      <c r="G469" s="0" t="s">
        <v>130</v>
      </c>
    </row>
    <row r="470" customFormat="false" ht="12.75" hidden="false" customHeight="false" outlineLevel="0" collapsed="false">
      <c r="A470" s="38" t="n">
        <v>41124</v>
      </c>
      <c r="B470" s="0" t="s">
        <v>502</v>
      </c>
      <c r="D470" s="1" t="n">
        <v>3891.37</v>
      </c>
      <c r="E470" s="1" t="n">
        <v>368215.98</v>
      </c>
      <c r="F470" s="1" t="s">
        <v>503</v>
      </c>
    </row>
    <row r="471" customFormat="false" ht="12.75" hidden="false" customHeight="false" outlineLevel="0" collapsed="false">
      <c r="A471" s="38" t="n">
        <v>41124</v>
      </c>
      <c r="B471" s="0" t="s">
        <v>504</v>
      </c>
      <c r="D471" s="1" t="n">
        <v>7695.74</v>
      </c>
      <c r="E471" s="1" t="n">
        <v>364324.61</v>
      </c>
      <c r="F471" s="1" t="s">
        <v>505</v>
      </c>
    </row>
    <row r="472" customFormat="false" ht="12.75" hidden="false" customHeight="false" outlineLevel="0" collapsed="false">
      <c r="A472" s="38" t="n">
        <v>41124</v>
      </c>
      <c r="B472" s="19" t="s">
        <v>32</v>
      </c>
      <c r="C472" s="1" t="n">
        <v>0.73</v>
      </c>
      <c r="E472" s="1" t="n">
        <v>356628.87</v>
      </c>
      <c r="F472" s="0" t="s">
        <v>33</v>
      </c>
    </row>
    <row r="473" customFormat="false" ht="12.75" hidden="false" customHeight="false" outlineLevel="0" collapsed="false">
      <c r="A473" s="38" t="n">
        <v>41124</v>
      </c>
      <c r="B473" s="19" t="s">
        <v>34</v>
      </c>
      <c r="C473" s="1" t="n">
        <v>4.55</v>
      </c>
      <c r="E473" s="1" t="n">
        <v>356629.6</v>
      </c>
      <c r="F473" s="0" t="s">
        <v>33</v>
      </c>
    </row>
    <row r="474" customFormat="false" ht="12.75" hidden="false" customHeight="false" outlineLevel="0" collapsed="false">
      <c r="A474" s="38" t="n">
        <v>41124</v>
      </c>
      <c r="B474" s="19" t="s">
        <v>35</v>
      </c>
      <c r="C474" s="1" t="n">
        <v>4.03</v>
      </c>
      <c r="E474" s="1" t="n">
        <v>356634.15</v>
      </c>
      <c r="F474" s="0" t="s">
        <v>33</v>
      </c>
    </row>
    <row r="475" customFormat="false" ht="12.75" hidden="false" customHeight="false" outlineLevel="0" collapsed="false">
      <c r="A475" s="38" t="n">
        <v>41124</v>
      </c>
      <c r="B475" s="19" t="s">
        <v>36</v>
      </c>
      <c r="C475" s="1" t="n">
        <v>25.18</v>
      </c>
      <c r="E475" s="1" t="n">
        <v>356638.18</v>
      </c>
      <c r="F475" s="0" t="s">
        <v>33</v>
      </c>
    </row>
    <row r="476" customFormat="false" ht="12.75" hidden="false" customHeight="false" outlineLevel="0" collapsed="false">
      <c r="A476" s="38" t="n">
        <v>41124</v>
      </c>
      <c r="B476" s="0" t="s">
        <v>37</v>
      </c>
      <c r="D476" s="1" t="n">
        <v>1776.63</v>
      </c>
      <c r="E476" s="1" t="n">
        <v>356663.36</v>
      </c>
      <c r="F476" s="1" t="s">
        <v>505</v>
      </c>
    </row>
    <row r="477" customFormat="false" ht="12.75" hidden="false" customHeight="false" outlineLevel="0" collapsed="false">
      <c r="A477" s="38" t="n">
        <v>41124</v>
      </c>
      <c r="B477" s="19" t="s">
        <v>39</v>
      </c>
      <c r="C477" s="1" t="n">
        <v>97.21</v>
      </c>
      <c r="E477" s="1" t="n">
        <v>354886.73</v>
      </c>
      <c r="F477" s="0" t="s">
        <v>33</v>
      </c>
    </row>
    <row r="478" customFormat="false" ht="12.75" hidden="false" customHeight="false" outlineLevel="0" collapsed="false">
      <c r="A478" s="38" t="n">
        <v>41124</v>
      </c>
      <c r="B478" s="19" t="s">
        <v>40</v>
      </c>
      <c r="C478" s="1" t="n">
        <v>607.54</v>
      </c>
      <c r="E478" s="1" t="n">
        <v>354983.94</v>
      </c>
      <c r="F478" s="0" t="s">
        <v>33</v>
      </c>
    </row>
    <row r="479" customFormat="false" ht="12.75" hidden="false" customHeight="false" outlineLevel="0" collapsed="false">
      <c r="A479" s="38" t="n">
        <v>41124</v>
      </c>
      <c r="B479" s="0" t="s">
        <v>41</v>
      </c>
      <c r="D479" s="1" t="n">
        <v>24798.09</v>
      </c>
      <c r="E479" s="1" t="n">
        <v>355591.48</v>
      </c>
      <c r="F479" s="1" t="s">
        <v>505</v>
      </c>
    </row>
    <row r="480" customFormat="false" ht="12.75" hidden="false" customHeight="false" outlineLevel="0" collapsed="false">
      <c r="A480" s="38" t="n">
        <v>41124</v>
      </c>
      <c r="B480" s="19" t="s">
        <v>506</v>
      </c>
      <c r="C480" s="1" t="n">
        <v>98.03</v>
      </c>
      <c r="E480" s="1" t="n">
        <v>330793.39</v>
      </c>
      <c r="F480" s="0" t="s">
        <v>33</v>
      </c>
    </row>
    <row r="481" customFormat="false" ht="12.75" hidden="false" customHeight="false" outlineLevel="0" collapsed="false">
      <c r="A481" s="38" t="n">
        <v>41124</v>
      </c>
      <c r="B481" s="19" t="s">
        <v>507</v>
      </c>
      <c r="C481" s="1" t="n">
        <v>612.7</v>
      </c>
      <c r="E481" s="1" t="n">
        <v>330891.42</v>
      </c>
      <c r="F481" s="0" t="s">
        <v>33</v>
      </c>
    </row>
    <row r="482" customFormat="false" ht="12.75" hidden="false" customHeight="false" outlineLevel="0" collapsed="false">
      <c r="A482" s="38" t="n">
        <v>41124</v>
      </c>
      <c r="B482" s="0" t="s">
        <v>508</v>
      </c>
      <c r="D482" s="1" t="n">
        <v>7251</v>
      </c>
      <c r="E482" s="1" t="n">
        <v>331504.12</v>
      </c>
      <c r="F482" s="1" t="s">
        <v>505</v>
      </c>
    </row>
    <row r="483" customFormat="false" ht="12.75" hidden="false" customHeight="false" outlineLevel="0" collapsed="false">
      <c r="A483" s="39" t="n">
        <v>41124</v>
      </c>
      <c r="B483" s="33" t="s">
        <v>509</v>
      </c>
      <c r="C483" s="34"/>
      <c r="D483" s="34" t="n">
        <v>6353.83</v>
      </c>
      <c r="E483" s="1" t="n">
        <v>324253.12</v>
      </c>
      <c r="F483" s="1"/>
    </row>
    <row r="484" customFormat="false" ht="12.75" hidden="false" customHeight="false" outlineLevel="0" collapsed="false">
      <c r="A484" s="38" t="n">
        <v>41124</v>
      </c>
      <c r="B484" s="0" t="s">
        <v>510</v>
      </c>
      <c r="C484" s="1" t="n">
        <v>1677.13</v>
      </c>
      <c r="E484" s="1" t="n">
        <v>317899.29</v>
      </c>
      <c r="F484" s="0" t="s">
        <v>511</v>
      </c>
    </row>
    <row r="485" customFormat="false" ht="12.75" hidden="false" customHeight="false" outlineLevel="0" collapsed="false">
      <c r="A485" s="38" t="n">
        <v>41093</v>
      </c>
      <c r="B485" s="0" t="s">
        <v>512</v>
      </c>
      <c r="C485" s="1" t="n">
        <v>150000</v>
      </c>
      <c r="E485" s="1" t="n">
        <v>319576.42</v>
      </c>
      <c r="F485" s="0" t="s">
        <v>513</v>
      </c>
    </row>
    <row r="486" customFormat="false" ht="12.75" hidden="false" customHeight="false" outlineLevel="0" collapsed="false">
      <c r="A486" s="38" t="n">
        <v>41093</v>
      </c>
      <c r="B486" s="0" t="s">
        <v>514</v>
      </c>
      <c r="D486" s="1" t="n">
        <v>16000</v>
      </c>
      <c r="E486" s="1" t="n">
        <v>469576.42</v>
      </c>
      <c r="F486" s="0" t="s">
        <v>515</v>
      </c>
    </row>
    <row r="487" customFormat="false" ht="12.75" hidden="false" customHeight="false" outlineLevel="0" collapsed="false">
      <c r="A487" s="38" t="n">
        <v>41093</v>
      </c>
      <c r="B487" s="0" t="s">
        <v>516</v>
      </c>
      <c r="C487" s="1" t="n">
        <v>554629.16</v>
      </c>
      <c r="E487" s="1" t="n">
        <v>453576.42</v>
      </c>
      <c r="F487" s="0" t="s">
        <v>517</v>
      </c>
    </row>
    <row r="488" customFormat="false" ht="12.75" hidden="false" customHeight="false" outlineLevel="0" collapsed="false">
      <c r="A488" s="38" t="n">
        <v>41093</v>
      </c>
      <c r="B488" s="0" t="s">
        <v>518</v>
      </c>
      <c r="D488" s="1" t="n">
        <v>173000</v>
      </c>
      <c r="E488" s="1" t="n">
        <v>1008205.58</v>
      </c>
      <c r="F488" s="0" t="s">
        <v>519</v>
      </c>
    </row>
    <row r="489" customFormat="false" ht="12.75" hidden="false" customHeight="false" outlineLevel="0" collapsed="false">
      <c r="A489" s="38" t="n">
        <v>41093</v>
      </c>
      <c r="B489" s="0" t="s">
        <v>520</v>
      </c>
      <c r="D489" s="1" t="n">
        <v>18925</v>
      </c>
      <c r="E489" s="1" t="n">
        <v>835205.58</v>
      </c>
      <c r="F489" s="0" t="s">
        <v>521</v>
      </c>
    </row>
    <row r="490" customFormat="false" ht="12.75" hidden="false" customHeight="false" outlineLevel="0" collapsed="false">
      <c r="A490" s="38" t="n">
        <v>41093</v>
      </c>
      <c r="B490" s="0" t="s">
        <v>520</v>
      </c>
      <c r="D490" s="1" t="n">
        <v>200000</v>
      </c>
      <c r="E490" s="1" t="n">
        <v>816280.58</v>
      </c>
      <c r="F490" s="0" t="s">
        <v>522</v>
      </c>
    </row>
    <row r="491" customFormat="false" ht="12.75" hidden="false" customHeight="false" outlineLevel="0" collapsed="false">
      <c r="A491" s="38" t="n">
        <v>41093</v>
      </c>
      <c r="B491" s="0" t="s">
        <v>523</v>
      </c>
      <c r="C491" s="1" t="n">
        <v>4362.68</v>
      </c>
      <c r="E491" s="1" t="n">
        <v>616280.58</v>
      </c>
      <c r="F491" s="0" t="s">
        <v>524</v>
      </c>
    </row>
    <row r="492" customFormat="false" ht="12.75" hidden="false" customHeight="false" outlineLevel="0" collapsed="false">
      <c r="A492" s="38" t="n">
        <v>41093</v>
      </c>
      <c r="B492" s="0" t="s">
        <v>18</v>
      </c>
      <c r="D492" s="1" t="n">
        <v>910</v>
      </c>
      <c r="E492" s="1" t="n">
        <v>620643.26</v>
      </c>
      <c r="F492" s="0" t="s">
        <v>525</v>
      </c>
    </row>
    <row r="493" customFormat="false" ht="12.75" hidden="false" customHeight="false" outlineLevel="0" collapsed="false">
      <c r="A493" s="38" t="n">
        <v>41093</v>
      </c>
      <c r="B493" s="0" t="s">
        <v>23</v>
      </c>
      <c r="D493" s="1" t="n">
        <v>2820</v>
      </c>
      <c r="E493" s="1" t="n">
        <v>619733.26</v>
      </c>
      <c r="F493" s="0" t="s">
        <v>526</v>
      </c>
    </row>
    <row r="494" customFormat="false" ht="12.75" hidden="false" customHeight="false" outlineLevel="0" collapsed="false">
      <c r="A494" s="38" t="n">
        <v>41093</v>
      </c>
      <c r="B494" s="0" t="s">
        <v>23</v>
      </c>
      <c r="D494" s="1" t="n">
        <v>29262.14</v>
      </c>
      <c r="E494" s="1" t="n">
        <v>616913.26</v>
      </c>
      <c r="F494" s="0" t="s">
        <v>527</v>
      </c>
    </row>
    <row r="495" customFormat="false" ht="12.75" hidden="false" customHeight="false" outlineLevel="0" collapsed="false">
      <c r="A495" s="38" t="n">
        <v>41093</v>
      </c>
      <c r="B495" s="0" t="s">
        <v>23</v>
      </c>
      <c r="C495" s="0"/>
      <c r="D495" s="0" t="n">
        <v>805</v>
      </c>
      <c r="E495" s="41" t="n">
        <v>587651.12</v>
      </c>
      <c r="F495" s="0" t="s">
        <v>402</v>
      </c>
    </row>
    <row r="496" customFormat="false" ht="12.75" hidden="false" customHeight="false" outlineLevel="0" collapsed="false">
      <c r="A496" s="38" t="n">
        <v>41093</v>
      </c>
      <c r="B496" s="0" t="s">
        <v>23</v>
      </c>
      <c r="C496" s="0"/>
      <c r="D496" s="41" t="n">
        <v>147500</v>
      </c>
      <c r="E496" s="41" t="n">
        <v>586846.12</v>
      </c>
      <c r="F496" s="0" t="s">
        <v>528</v>
      </c>
    </row>
    <row r="497" customFormat="false" ht="12.75" hidden="false" customHeight="false" outlineLevel="0" collapsed="false">
      <c r="A497" s="38" t="n">
        <v>41093</v>
      </c>
      <c r="B497" s="0" t="s">
        <v>529</v>
      </c>
      <c r="C497" s="41" t="n">
        <v>19140</v>
      </c>
      <c r="D497" s="0"/>
      <c r="E497" s="41" t="n">
        <v>439346.12</v>
      </c>
    </row>
    <row r="498" customFormat="false" ht="12.75" hidden="false" customHeight="false" outlineLevel="0" collapsed="false">
      <c r="A498" s="38" t="n">
        <v>41093</v>
      </c>
      <c r="B498" s="0" t="s">
        <v>530</v>
      </c>
      <c r="C498" s="41" t="n">
        <v>7476.18</v>
      </c>
      <c r="D498" s="0"/>
      <c r="E498" s="41" t="n">
        <v>458486.12</v>
      </c>
      <c r="F498" s="0" t="s">
        <v>531</v>
      </c>
    </row>
    <row r="499" customFormat="false" ht="12.75" hidden="false" customHeight="false" outlineLevel="0" collapsed="false">
      <c r="A499" s="38" t="n">
        <v>41093</v>
      </c>
      <c r="B499" s="0" t="s">
        <v>532</v>
      </c>
      <c r="C499" s="41" t="n">
        <v>12925.49</v>
      </c>
      <c r="D499" s="0"/>
      <c r="E499" s="41" t="n">
        <v>465962.3</v>
      </c>
      <c r="F499" s="0" t="s">
        <v>533</v>
      </c>
    </row>
    <row r="500" customFormat="false" ht="12.75" hidden="false" customHeight="false" outlineLevel="0" collapsed="false">
      <c r="A500" s="38" t="n">
        <v>41093</v>
      </c>
      <c r="B500" s="0" t="s">
        <v>32</v>
      </c>
      <c r="C500" s="0" t="n">
        <v>0.83</v>
      </c>
      <c r="D500" s="0"/>
      <c r="E500" s="41" t="n">
        <v>478887.79</v>
      </c>
      <c r="F500" s="0" t="s">
        <v>33</v>
      </c>
    </row>
    <row r="501" customFormat="false" ht="12.75" hidden="false" customHeight="false" outlineLevel="0" collapsed="false">
      <c r="A501" s="38" t="n">
        <v>41093</v>
      </c>
      <c r="B501" s="0" t="s">
        <v>34</v>
      </c>
      <c r="C501" s="0" t="n">
        <v>5.2</v>
      </c>
      <c r="D501" s="0"/>
      <c r="E501" s="41" t="n">
        <v>478888.62</v>
      </c>
      <c r="F501" s="0" t="s">
        <v>33</v>
      </c>
    </row>
    <row r="502" customFormat="false" ht="12.75" hidden="false" customHeight="false" outlineLevel="0" collapsed="false">
      <c r="A502" s="38" t="n">
        <v>41093</v>
      </c>
      <c r="B502" s="0" t="s">
        <v>35</v>
      </c>
      <c r="C502" s="0" t="n">
        <v>8.75</v>
      </c>
      <c r="D502" s="0"/>
      <c r="E502" s="41" t="n">
        <v>478893.82</v>
      </c>
      <c r="F502" s="0" t="s">
        <v>33</v>
      </c>
    </row>
    <row r="503" customFormat="false" ht="12.75" hidden="false" customHeight="false" outlineLevel="0" collapsed="false">
      <c r="A503" s="38" t="n">
        <v>41093</v>
      </c>
      <c r="B503" s="0" t="s">
        <v>36</v>
      </c>
      <c r="C503" s="0" t="n">
        <v>54.71</v>
      </c>
      <c r="D503" s="0"/>
      <c r="E503" s="41" t="n">
        <v>478902.57</v>
      </c>
      <c r="F503" s="0" t="s">
        <v>33</v>
      </c>
    </row>
    <row r="504" customFormat="false" ht="12.75" hidden="false" customHeight="false" outlineLevel="0" collapsed="false">
      <c r="A504" s="38" t="n">
        <v>41093</v>
      </c>
      <c r="B504" s="0" t="s">
        <v>37</v>
      </c>
      <c r="C504" s="0"/>
      <c r="D504" s="41" t="n">
        <v>6604.44</v>
      </c>
      <c r="E504" s="41" t="n">
        <v>478957.28</v>
      </c>
      <c r="F504" s="0" t="s">
        <v>527</v>
      </c>
    </row>
    <row r="505" customFormat="false" ht="12.75" hidden="false" customHeight="false" outlineLevel="0" collapsed="false">
      <c r="A505" s="38" t="n">
        <v>41093</v>
      </c>
      <c r="B505" s="0" t="s">
        <v>39</v>
      </c>
      <c r="C505" s="0" t="n">
        <v>27.46</v>
      </c>
      <c r="D505" s="0"/>
      <c r="E505" s="41" t="n">
        <v>472352.84</v>
      </c>
      <c r="F505" s="0" t="s">
        <v>33</v>
      </c>
    </row>
    <row r="506" customFormat="false" ht="12.75" hidden="false" customHeight="false" outlineLevel="0" collapsed="false">
      <c r="A506" s="38" t="n">
        <v>41093</v>
      </c>
      <c r="B506" s="0" t="s">
        <v>40</v>
      </c>
      <c r="C506" s="0" t="n">
        <v>171.6</v>
      </c>
      <c r="D506" s="0"/>
      <c r="E506" s="41" t="n">
        <v>472380.3</v>
      </c>
      <c r="F506" s="0" t="s">
        <v>33</v>
      </c>
    </row>
    <row r="507" customFormat="false" ht="12.75" hidden="false" customHeight="false" outlineLevel="0" collapsed="false">
      <c r="A507" s="38" t="n">
        <v>41093</v>
      </c>
      <c r="B507" s="0" t="s">
        <v>41</v>
      </c>
      <c r="C507" s="0"/>
      <c r="D507" s="41" t="n">
        <v>7004.83</v>
      </c>
      <c r="E507" s="41" t="n">
        <v>472551.9</v>
      </c>
      <c r="F507" s="0" t="s">
        <v>527</v>
      </c>
    </row>
    <row r="508" customFormat="false" ht="12.75" hidden="false" customHeight="false" outlineLevel="0" collapsed="false">
      <c r="A508" s="38" t="n">
        <v>41093</v>
      </c>
      <c r="B508" s="0" t="s">
        <v>44</v>
      </c>
      <c r="C508" s="41" t="n">
        <v>10207.76</v>
      </c>
      <c r="D508" s="0"/>
      <c r="E508" s="41" t="n">
        <v>465547.07</v>
      </c>
    </row>
    <row r="509" customFormat="false" ht="12.75" hidden="false" customHeight="false" outlineLevel="0" collapsed="false">
      <c r="A509" s="38" t="n">
        <v>41093</v>
      </c>
      <c r="B509" s="0" t="s">
        <v>534</v>
      </c>
      <c r="C509" s="41" t="n">
        <v>10000</v>
      </c>
      <c r="D509" s="0"/>
      <c r="E509" s="41" t="n">
        <v>475754.83</v>
      </c>
      <c r="F509" s="0" t="s">
        <v>535</v>
      </c>
    </row>
    <row r="510" customFormat="false" ht="12.75" hidden="false" customHeight="false" outlineLevel="0" collapsed="false">
      <c r="A510" s="38" t="n">
        <v>41093</v>
      </c>
      <c r="B510" s="0" t="s">
        <v>536</v>
      </c>
      <c r="C510" s="41" t="n">
        <v>7893.16</v>
      </c>
      <c r="D510" s="0"/>
      <c r="E510" s="41" t="n">
        <v>485754.83</v>
      </c>
    </row>
    <row r="511" customFormat="false" ht="12.75" hidden="false" customHeight="false" outlineLevel="0" collapsed="false">
      <c r="A511" s="38" t="n">
        <v>41063</v>
      </c>
      <c r="B511" s="0" t="s">
        <v>537</v>
      </c>
      <c r="C511" s="1" t="n">
        <v>4629.6</v>
      </c>
      <c r="D511" s="0"/>
      <c r="E511" s="41" t="n">
        <v>493647.99</v>
      </c>
      <c r="F511" s="0" t="s">
        <v>538</v>
      </c>
    </row>
    <row r="512" customFormat="false" ht="12.75" hidden="false" customHeight="false" outlineLevel="0" collapsed="false">
      <c r="A512" s="38" t="n">
        <v>41063</v>
      </c>
      <c r="B512" s="0" t="s">
        <v>539</v>
      </c>
      <c r="C512" s="1" t="n">
        <v>8004</v>
      </c>
      <c r="D512" s="0"/>
      <c r="E512" s="41" t="n">
        <v>498277.59</v>
      </c>
      <c r="F512" s="0" t="s">
        <v>540</v>
      </c>
    </row>
    <row r="513" customFormat="false" ht="12.75" hidden="false" customHeight="false" outlineLevel="0" collapsed="false">
      <c r="A513" s="38" t="n">
        <v>41063</v>
      </c>
      <c r="B513" s="0" t="s">
        <v>541</v>
      </c>
      <c r="C513" s="1" t="n">
        <v>350.8</v>
      </c>
      <c r="D513" s="0"/>
      <c r="E513" s="41" t="n">
        <v>506281.59</v>
      </c>
      <c r="F513" s="0" t="s">
        <v>542</v>
      </c>
    </row>
    <row r="514" customFormat="false" ht="12.75" hidden="false" customHeight="false" outlineLevel="0" collapsed="false">
      <c r="A514" s="38" t="n">
        <v>41063</v>
      </c>
      <c r="B514" s="0" t="s">
        <v>543</v>
      </c>
      <c r="C514" s="1" t="n">
        <v>4408</v>
      </c>
      <c r="D514" s="0"/>
      <c r="E514" s="41" t="n">
        <v>506632.39</v>
      </c>
      <c r="F514" s="0" t="s">
        <v>544</v>
      </c>
    </row>
    <row r="515" customFormat="false" ht="12.75" hidden="false" customHeight="false" outlineLevel="0" collapsed="false">
      <c r="A515" s="38" t="n">
        <v>41063</v>
      </c>
      <c r="B515" s="0" t="s">
        <v>545</v>
      </c>
      <c r="C515" s="1" t="n">
        <v>3565.84</v>
      </c>
      <c r="D515" s="0"/>
      <c r="E515" s="41" t="n">
        <v>511040.39</v>
      </c>
      <c r="F515" s="0" t="s">
        <v>546</v>
      </c>
    </row>
    <row r="516" customFormat="false" ht="12.75" hidden="false" customHeight="false" outlineLevel="0" collapsed="false">
      <c r="A516" s="38" t="n">
        <v>41063</v>
      </c>
      <c r="B516" s="0" t="s">
        <v>547</v>
      </c>
      <c r="C516" s="1" t="n">
        <v>1044</v>
      </c>
      <c r="D516" s="0"/>
      <c r="E516" s="41" t="n">
        <v>514606.23</v>
      </c>
      <c r="F516" s="0" t="s">
        <v>548</v>
      </c>
    </row>
    <row r="517" customFormat="false" ht="12.75" hidden="false" customHeight="false" outlineLevel="0" collapsed="false">
      <c r="A517" s="38" t="n">
        <v>41063</v>
      </c>
      <c r="B517" s="0" t="s">
        <v>549</v>
      </c>
      <c r="C517" s="1" t="n">
        <v>19529.9</v>
      </c>
      <c r="D517" s="0"/>
      <c r="E517" s="41" t="n">
        <v>515650.23</v>
      </c>
      <c r="F517" s="0" t="s">
        <v>550</v>
      </c>
    </row>
    <row r="518" customFormat="false" ht="12.75" hidden="false" customHeight="false" outlineLevel="0" collapsed="false">
      <c r="A518" s="38" t="n">
        <v>41063</v>
      </c>
      <c r="B518" s="0" t="s">
        <v>551</v>
      </c>
      <c r="C518" s="1" t="n">
        <v>16124</v>
      </c>
      <c r="D518" s="42"/>
      <c r="E518" s="43" t="n">
        <v>535180.13</v>
      </c>
      <c r="F518" s="0" t="s">
        <v>552</v>
      </c>
    </row>
    <row r="519" customFormat="false" ht="12.75" hidden="false" customHeight="false" outlineLevel="0" collapsed="false">
      <c r="A519" s="38" t="n">
        <v>41063</v>
      </c>
      <c r="B519" s="0" t="s">
        <v>553</v>
      </c>
      <c r="C519" s="1" t="n">
        <v>9146.9</v>
      </c>
      <c r="D519" s="42"/>
      <c r="E519" s="43" t="n">
        <v>551304.13</v>
      </c>
    </row>
    <row r="520" customFormat="false" ht="12.75" hidden="false" customHeight="false" outlineLevel="0" collapsed="false">
      <c r="A520" s="38" t="n">
        <v>41063</v>
      </c>
      <c r="B520" s="0" t="s">
        <v>554</v>
      </c>
      <c r="C520" s="1" t="n">
        <v>2543.88</v>
      </c>
      <c r="D520" s="42"/>
      <c r="E520" s="43" t="n">
        <v>560451.03</v>
      </c>
      <c r="F520" s="0" t="s">
        <v>555</v>
      </c>
    </row>
    <row r="521" customFormat="false" ht="12.75" hidden="false" customHeight="false" outlineLevel="0" collapsed="false">
      <c r="A521" s="38" t="n">
        <v>41063</v>
      </c>
      <c r="B521" s="22" t="s">
        <v>556</v>
      </c>
      <c r="C521" s="44" t="n">
        <v>11588.34</v>
      </c>
      <c r="D521" s="45" t="n">
        <f aca="false">+D524-C521-C522-C523</f>
        <v>189925.5</v>
      </c>
      <c r="E521" s="43" t="n">
        <v>562994.91</v>
      </c>
      <c r="F521" s="0" t="s">
        <v>557</v>
      </c>
    </row>
    <row r="522" customFormat="false" ht="12.75" hidden="false" customHeight="false" outlineLevel="0" collapsed="false">
      <c r="A522" s="38" t="n">
        <v>41063</v>
      </c>
      <c r="B522" s="26" t="s">
        <v>558</v>
      </c>
      <c r="C522" s="21" t="n">
        <v>660.16</v>
      </c>
      <c r="D522" s="46"/>
      <c r="E522" s="43" t="n">
        <v>574583.25</v>
      </c>
      <c r="F522" s="0" t="s">
        <v>91</v>
      </c>
    </row>
    <row r="523" customFormat="false" ht="12.75" hidden="false" customHeight="false" outlineLevel="0" collapsed="false">
      <c r="A523" s="38" t="n">
        <v>41063</v>
      </c>
      <c r="B523" s="26" t="s">
        <v>559</v>
      </c>
      <c r="C523" s="47" t="n">
        <v>4126</v>
      </c>
      <c r="D523" s="46"/>
      <c r="E523" s="43" t="n">
        <v>575243.41</v>
      </c>
      <c r="F523" s="0" t="s">
        <v>91</v>
      </c>
    </row>
    <row r="524" customFormat="false" ht="12.75" hidden="false" customHeight="false" outlineLevel="0" collapsed="false">
      <c r="A524" s="38" t="n">
        <v>41063</v>
      </c>
      <c r="B524" s="29" t="s">
        <v>560</v>
      </c>
      <c r="C524" s="30"/>
      <c r="D524" s="48" t="n">
        <v>206300</v>
      </c>
      <c r="E524" s="43" t="n">
        <v>579369.41</v>
      </c>
    </row>
    <row r="525" customFormat="false" ht="12.75" hidden="false" customHeight="false" outlineLevel="0" collapsed="false">
      <c r="A525" s="38" t="n">
        <v>41063</v>
      </c>
      <c r="B525" s="0" t="s">
        <v>18</v>
      </c>
      <c r="C525" s="0"/>
      <c r="D525" s="43" t="n">
        <v>107100</v>
      </c>
      <c r="E525" s="43" t="n">
        <v>373069.41</v>
      </c>
      <c r="F525" s="0" t="s">
        <v>561</v>
      </c>
    </row>
    <row r="526" customFormat="false" ht="12.75" hidden="false" customHeight="false" outlineLevel="0" collapsed="false">
      <c r="A526" s="38" t="n">
        <v>41063</v>
      </c>
      <c r="B526" s="0" t="s">
        <v>562</v>
      </c>
      <c r="C526" s="0"/>
      <c r="D526" s="43" t="n">
        <v>70000</v>
      </c>
      <c r="E526" s="43" t="n">
        <v>265969.41</v>
      </c>
      <c r="F526" s="0" t="s">
        <v>563</v>
      </c>
    </row>
    <row r="527" customFormat="false" ht="12.75" hidden="false" customHeight="false" outlineLevel="0" collapsed="false">
      <c r="A527" s="38" t="n">
        <v>41063</v>
      </c>
      <c r="B527" s="0" t="s">
        <v>564</v>
      </c>
      <c r="C527" s="0"/>
      <c r="D527" s="49" t="n">
        <v>94000</v>
      </c>
      <c r="E527" s="43" t="n">
        <v>195969.41</v>
      </c>
      <c r="F527" s="0" t="s">
        <v>313</v>
      </c>
    </row>
    <row r="528" customFormat="false" ht="12.75" hidden="false" customHeight="false" outlineLevel="0" collapsed="false">
      <c r="A528" s="38" t="n">
        <v>41063</v>
      </c>
      <c r="B528" s="0" t="s">
        <v>565</v>
      </c>
      <c r="C528" s="0"/>
      <c r="D528" s="49" t="n">
        <v>13000</v>
      </c>
      <c r="E528" s="43" t="n">
        <v>101969.41</v>
      </c>
      <c r="F528" s="0" t="s">
        <v>566</v>
      </c>
    </row>
    <row r="529" customFormat="false" ht="12.75" hidden="false" customHeight="false" outlineLevel="0" collapsed="false">
      <c r="A529" s="38" t="n">
        <v>41063</v>
      </c>
      <c r="B529" s="0" t="s">
        <v>567</v>
      </c>
      <c r="C529" s="41" t="n">
        <v>398380.85</v>
      </c>
      <c r="D529" s="42"/>
      <c r="E529" s="43" t="n">
        <v>88969.41</v>
      </c>
      <c r="F529" s="0" t="s">
        <v>568</v>
      </c>
    </row>
    <row r="530" customFormat="false" ht="12.75" hidden="false" customHeight="false" outlineLevel="0" collapsed="false">
      <c r="A530" s="38" t="n">
        <v>41063</v>
      </c>
      <c r="B530" s="0" t="s">
        <v>569</v>
      </c>
      <c r="C530" s="41" t="n">
        <v>15000</v>
      </c>
      <c r="D530" s="42"/>
      <c r="E530" s="43" t="n">
        <v>487350.26</v>
      </c>
      <c r="F530" s="0" t="s">
        <v>570</v>
      </c>
    </row>
    <row r="531" customFormat="false" ht="12.75" hidden="false" customHeight="false" outlineLevel="0" collapsed="false">
      <c r="A531" s="38" t="n">
        <v>41063</v>
      </c>
      <c r="B531" s="0" t="s">
        <v>571</v>
      </c>
      <c r="C531" s="41" t="n">
        <v>10000</v>
      </c>
      <c r="D531" s="42"/>
      <c r="E531" s="43" t="n">
        <v>502350.26</v>
      </c>
      <c r="F531" s="0" t="s">
        <v>572</v>
      </c>
    </row>
    <row r="532" customFormat="false" ht="12.75" hidden="false" customHeight="false" outlineLevel="0" collapsed="false">
      <c r="A532" s="38" t="n">
        <v>41063</v>
      </c>
      <c r="B532" s="0" t="s">
        <v>18</v>
      </c>
      <c r="C532" s="0"/>
      <c r="D532" s="43" t="n">
        <v>100000</v>
      </c>
      <c r="E532" s="43" t="n">
        <v>512350.26</v>
      </c>
      <c r="F532" s="0" t="s">
        <v>573</v>
      </c>
    </row>
    <row r="533" customFormat="false" ht="12.75" hidden="false" customHeight="false" outlineLevel="0" collapsed="false">
      <c r="A533" s="38" t="n">
        <v>41063</v>
      </c>
      <c r="B533" s="0" t="s">
        <v>23</v>
      </c>
      <c r="C533" s="0"/>
      <c r="D533" s="43" t="n">
        <v>19369.83</v>
      </c>
      <c r="E533" s="43" t="n">
        <v>412350.26</v>
      </c>
      <c r="F533" s="0" t="s">
        <v>574</v>
      </c>
    </row>
    <row r="534" customFormat="false" ht="12.75" hidden="false" customHeight="false" outlineLevel="0" collapsed="false">
      <c r="A534" s="38" t="n">
        <v>41063</v>
      </c>
      <c r="B534" s="0" t="s">
        <v>23</v>
      </c>
      <c r="C534" s="0"/>
      <c r="D534" s="43" t="n">
        <v>100000</v>
      </c>
      <c r="E534" s="43" t="n">
        <v>392980.43</v>
      </c>
      <c r="F534" s="0" t="s">
        <v>575</v>
      </c>
    </row>
    <row r="535" customFormat="false" ht="12.75" hidden="false" customHeight="false" outlineLevel="0" collapsed="false">
      <c r="A535" s="38" t="n">
        <v>41063</v>
      </c>
      <c r="B535" s="0" t="s">
        <v>576</v>
      </c>
      <c r="C535" s="1" t="n">
        <v>3000</v>
      </c>
      <c r="E535" s="1" t="n">
        <v>292980.43</v>
      </c>
      <c r="F535" s="0" t="s">
        <v>577</v>
      </c>
    </row>
    <row r="536" customFormat="false" ht="12.75" hidden="false" customHeight="false" outlineLevel="0" collapsed="false">
      <c r="A536" s="38" t="n">
        <v>41063</v>
      </c>
      <c r="B536" s="0" t="s">
        <v>578</v>
      </c>
      <c r="D536" s="1" t="n">
        <v>100000</v>
      </c>
      <c r="E536" s="1" t="n">
        <v>295980.43</v>
      </c>
      <c r="F536" s="0" t="s">
        <v>579</v>
      </c>
    </row>
    <row r="537" customFormat="false" ht="12.75" hidden="false" customHeight="false" outlineLevel="0" collapsed="false">
      <c r="A537" s="38" t="n">
        <v>41063</v>
      </c>
      <c r="B537" s="19" t="s">
        <v>32</v>
      </c>
      <c r="C537" s="20" t="n">
        <v>0.31</v>
      </c>
      <c r="D537" s="20"/>
      <c r="E537" s="1" t="n">
        <v>195980.43</v>
      </c>
      <c r="F537" s="0" t="s">
        <v>33</v>
      </c>
    </row>
    <row r="538" customFormat="false" ht="12.75" hidden="false" customHeight="false" outlineLevel="0" collapsed="false">
      <c r="A538" s="38" t="n">
        <v>41063</v>
      </c>
      <c r="B538" s="19" t="s">
        <v>34</v>
      </c>
      <c r="C538" s="20" t="n">
        <v>1.95</v>
      </c>
      <c r="D538" s="20"/>
      <c r="E538" s="1" t="n">
        <v>195980.74</v>
      </c>
      <c r="F538" s="0" t="s">
        <v>33</v>
      </c>
    </row>
    <row r="539" customFormat="false" ht="12.75" hidden="false" customHeight="false" outlineLevel="0" collapsed="false">
      <c r="A539" s="38" t="n">
        <v>41063</v>
      </c>
      <c r="B539" s="19" t="s">
        <v>35</v>
      </c>
      <c r="C539" s="20" t="n">
        <v>0.73</v>
      </c>
      <c r="D539" s="20"/>
      <c r="E539" s="1" t="n">
        <v>195982.69</v>
      </c>
      <c r="F539" s="0" t="s">
        <v>33</v>
      </c>
    </row>
    <row r="540" customFormat="false" ht="12.75" hidden="false" customHeight="false" outlineLevel="0" collapsed="false">
      <c r="A540" s="38" t="n">
        <v>41063</v>
      </c>
      <c r="B540" s="19" t="s">
        <v>36</v>
      </c>
      <c r="C540" s="20" t="n">
        <v>4.55</v>
      </c>
      <c r="D540" s="20"/>
      <c r="E540" s="1" t="n">
        <v>195983.42</v>
      </c>
      <c r="F540" s="0" t="s">
        <v>33</v>
      </c>
    </row>
    <row r="541" customFormat="false" ht="12.75" hidden="false" customHeight="false" outlineLevel="0" collapsed="false">
      <c r="A541" s="38" t="n">
        <v>41063</v>
      </c>
      <c r="B541" s="19" t="s">
        <v>37</v>
      </c>
      <c r="C541" s="20"/>
      <c r="D541" s="20" t="n">
        <v>275.96</v>
      </c>
      <c r="E541" s="1" t="n">
        <v>195987.97</v>
      </c>
      <c r="F541" s="0" t="s">
        <v>574</v>
      </c>
    </row>
    <row r="542" customFormat="false" ht="12.75" hidden="false" customHeight="false" outlineLevel="0" collapsed="false">
      <c r="A542" s="38" t="n">
        <v>41063</v>
      </c>
      <c r="B542" s="19" t="s">
        <v>39</v>
      </c>
      <c r="C542" s="20" t="n">
        <v>24.58</v>
      </c>
      <c r="D542" s="20"/>
      <c r="E542" s="1" t="n">
        <v>195712.01</v>
      </c>
      <c r="F542" s="0" t="s">
        <v>33</v>
      </c>
    </row>
    <row r="543" customFormat="false" ht="12.75" hidden="false" customHeight="false" outlineLevel="0" collapsed="false">
      <c r="A543" s="38" t="n">
        <v>41063</v>
      </c>
      <c r="B543" s="19" t="s">
        <v>40</v>
      </c>
      <c r="C543" s="20" t="n">
        <v>153.65</v>
      </c>
      <c r="D543" s="20"/>
      <c r="E543" s="1" t="n">
        <v>195736.59</v>
      </c>
      <c r="F543" s="0" t="s">
        <v>33</v>
      </c>
    </row>
    <row r="544" customFormat="false" ht="12.75" hidden="false" customHeight="false" outlineLevel="0" collapsed="false">
      <c r="A544" s="38" t="n">
        <v>41063</v>
      </c>
      <c r="B544" s="19" t="s">
        <v>41</v>
      </c>
      <c r="C544" s="20"/>
      <c r="D544" s="20" t="n">
        <v>6271.78</v>
      </c>
      <c r="E544" s="1" t="n">
        <v>195890.24</v>
      </c>
      <c r="F544" s="0" t="s">
        <v>574</v>
      </c>
    </row>
    <row r="545" customFormat="false" ht="12.75" hidden="false" customHeight="false" outlineLevel="0" collapsed="false">
      <c r="A545" s="38" t="n">
        <v>41063</v>
      </c>
      <c r="B545" s="0" t="s">
        <v>580</v>
      </c>
      <c r="C545" s="1" t="n">
        <v>3316.44</v>
      </c>
      <c r="E545" s="1" t="n">
        <v>189618.46</v>
      </c>
      <c r="F545" s="0" t="s">
        <v>581</v>
      </c>
    </row>
    <row r="546" customFormat="false" ht="12.75" hidden="false" customHeight="false" outlineLevel="0" collapsed="false">
      <c r="A546" s="38" t="n">
        <v>41063</v>
      </c>
      <c r="B546" s="0" t="s">
        <v>582</v>
      </c>
      <c r="C546" s="1" t="n">
        <v>2900</v>
      </c>
      <c r="E546" s="1" t="n">
        <v>192934.9</v>
      </c>
      <c r="F546" s="0" t="s">
        <v>583</v>
      </c>
    </row>
    <row r="547" customFormat="false" ht="12.75" hidden="false" customHeight="false" outlineLevel="0" collapsed="false">
      <c r="A547" s="38" t="n">
        <v>41063</v>
      </c>
      <c r="B547" s="0" t="s">
        <v>584</v>
      </c>
      <c r="C547" s="1" t="n">
        <v>2900</v>
      </c>
      <c r="E547" s="1" t="n">
        <v>195834.9</v>
      </c>
      <c r="F547" s="0" t="s">
        <v>585</v>
      </c>
    </row>
    <row r="548" customFormat="false" ht="12.75" hidden="false" customHeight="false" outlineLevel="0" collapsed="false">
      <c r="A548" s="38" t="n">
        <v>41032</v>
      </c>
      <c r="B548" s="0" t="s">
        <v>586</v>
      </c>
      <c r="D548" s="1" t="n">
        <v>2476.92</v>
      </c>
      <c r="E548" s="1" t="n">
        <v>198734.9</v>
      </c>
      <c r="F548" s="0" t="s">
        <v>587</v>
      </c>
    </row>
    <row r="549" customFormat="false" ht="12.75" hidden="false" customHeight="false" outlineLevel="0" collapsed="false">
      <c r="A549" s="38" t="n">
        <v>41032</v>
      </c>
      <c r="B549" s="0" t="s">
        <v>588</v>
      </c>
      <c r="C549" s="1" t="n">
        <v>13447.74</v>
      </c>
      <c r="E549" s="1" t="n">
        <v>196257.98</v>
      </c>
      <c r="F549" s="0" t="s">
        <v>589</v>
      </c>
    </row>
    <row r="550" customFormat="false" ht="12.75" hidden="false" customHeight="false" outlineLevel="0" collapsed="false">
      <c r="A550" s="38" t="n">
        <v>41032</v>
      </c>
      <c r="B550" s="0" t="s">
        <v>590</v>
      </c>
      <c r="C550" s="1" t="n">
        <v>5312.68</v>
      </c>
      <c r="E550" s="1" t="n">
        <v>209705.72</v>
      </c>
      <c r="F550" s="0" t="s">
        <v>591</v>
      </c>
    </row>
    <row r="551" customFormat="false" ht="12.75" hidden="false" customHeight="false" outlineLevel="0" collapsed="false">
      <c r="A551" s="38" t="n">
        <v>41032</v>
      </c>
      <c r="B551" s="0" t="s">
        <v>592</v>
      </c>
      <c r="C551" s="1" t="n">
        <v>11597.64</v>
      </c>
      <c r="E551" s="1" t="n">
        <v>215018.4</v>
      </c>
      <c r="F551" s="0" t="s">
        <v>593</v>
      </c>
    </row>
    <row r="552" customFormat="false" ht="12.75" hidden="false" customHeight="false" outlineLevel="0" collapsed="false">
      <c r="A552" s="38" t="n">
        <v>41032</v>
      </c>
      <c r="B552" s="0" t="s">
        <v>594</v>
      </c>
      <c r="C552" s="1" t="n">
        <v>7887.78</v>
      </c>
      <c r="E552" s="1" t="n">
        <v>226616.04</v>
      </c>
      <c r="F552" s="0" t="s">
        <v>595</v>
      </c>
    </row>
    <row r="553" customFormat="false" ht="12.75" hidden="false" customHeight="false" outlineLevel="0" collapsed="false">
      <c r="A553" s="38" t="n">
        <v>41032</v>
      </c>
      <c r="B553" s="0" t="s">
        <v>596</v>
      </c>
      <c r="C553" s="1" t="n">
        <v>1100</v>
      </c>
      <c r="E553" s="1" t="n">
        <v>234503.82</v>
      </c>
      <c r="F553" s="0" t="s">
        <v>597</v>
      </c>
    </row>
    <row r="554" customFormat="false" ht="12.75" hidden="false" customHeight="false" outlineLevel="0" collapsed="false">
      <c r="A554" s="38" t="n">
        <v>41032</v>
      </c>
      <c r="B554" s="0" t="s">
        <v>598</v>
      </c>
      <c r="D554" s="1" t="n">
        <v>12276.39</v>
      </c>
      <c r="E554" s="1" t="n">
        <v>235603.82</v>
      </c>
      <c r="F554" s="0" t="s">
        <v>599</v>
      </c>
      <c r="G554" s="0" t="s">
        <v>600</v>
      </c>
    </row>
    <row r="555" customFormat="false" ht="12.75" hidden="false" customHeight="false" outlineLevel="0" collapsed="false">
      <c r="A555" s="38" t="n">
        <v>41032</v>
      </c>
      <c r="B555" s="0" t="s">
        <v>601</v>
      </c>
      <c r="D555" s="1" t="n">
        <v>7710.47</v>
      </c>
      <c r="E555" s="1" t="n">
        <v>223327.43</v>
      </c>
    </row>
    <row r="556" customFormat="false" ht="12.75" hidden="false" customHeight="false" outlineLevel="0" collapsed="false">
      <c r="A556" s="38" t="n">
        <v>41032</v>
      </c>
      <c r="B556" s="0" t="s">
        <v>602</v>
      </c>
      <c r="C556" s="1" t="n">
        <v>942103.77</v>
      </c>
      <c r="E556" s="1" t="n">
        <v>215616.96</v>
      </c>
      <c r="F556" s="0" t="s">
        <v>603</v>
      </c>
    </row>
    <row r="557" customFormat="false" ht="12.75" hidden="false" customHeight="false" outlineLevel="0" collapsed="false">
      <c r="A557" s="38" t="n">
        <v>41032</v>
      </c>
      <c r="B557" s="0" t="s">
        <v>604</v>
      </c>
      <c r="D557" s="1" t="n">
        <v>99000</v>
      </c>
      <c r="E557" s="1" t="n">
        <v>1157720.73</v>
      </c>
      <c r="F557" s="0" t="s">
        <v>605</v>
      </c>
    </row>
    <row r="558" customFormat="false" ht="12.75" hidden="false" customHeight="false" outlineLevel="0" collapsed="false">
      <c r="A558" s="38" t="n">
        <v>41032</v>
      </c>
      <c r="B558" s="0" t="s">
        <v>606</v>
      </c>
      <c r="D558" s="1" t="n">
        <v>50000</v>
      </c>
      <c r="E558" s="1" t="n">
        <v>1058720.73</v>
      </c>
      <c r="F558" s="0" t="s">
        <v>607</v>
      </c>
    </row>
    <row r="559" customFormat="false" ht="12.75" hidden="false" customHeight="false" outlineLevel="0" collapsed="false">
      <c r="A559" s="38" t="n">
        <v>41032</v>
      </c>
      <c r="B559" s="0" t="s">
        <v>608</v>
      </c>
      <c r="D559" s="1" t="n">
        <v>317500</v>
      </c>
      <c r="E559" s="1" t="n">
        <v>1008720.73</v>
      </c>
      <c r="F559" s="0" t="s">
        <v>609</v>
      </c>
    </row>
    <row r="560" customFormat="false" ht="12.75" hidden="false" customHeight="false" outlineLevel="0" collapsed="false">
      <c r="A560" s="38" t="n">
        <v>41032</v>
      </c>
      <c r="B560" s="0" t="s">
        <v>610</v>
      </c>
      <c r="D560" s="1" t="n">
        <v>5886.55</v>
      </c>
      <c r="E560" s="1" t="n">
        <v>691220.73</v>
      </c>
      <c r="F560" s="0" t="s">
        <v>611</v>
      </c>
      <c r="G560" s="0" t="s">
        <v>612</v>
      </c>
    </row>
    <row r="561" customFormat="false" ht="12.75" hidden="false" customHeight="false" outlineLevel="0" collapsed="false">
      <c r="A561" s="50" t="n">
        <v>41032</v>
      </c>
      <c r="B561" s="51" t="s">
        <v>613</v>
      </c>
      <c r="C561" s="52" t="n">
        <v>219000</v>
      </c>
      <c r="E561" s="1" t="n">
        <v>685334.18</v>
      </c>
      <c r="F561" s="0" t="s">
        <v>614</v>
      </c>
    </row>
    <row r="562" customFormat="false" ht="12.75" hidden="false" customHeight="false" outlineLevel="0" collapsed="false">
      <c r="A562" s="38" t="n">
        <v>41032</v>
      </c>
      <c r="B562" s="0" t="s">
        <v>615</v>
      </c>
      <c r="D562" s="1" t="n">
        <v>1200</v>
      </c>
      <c r="E562" s="1" t="n">
        <v>904334.18</v>
      </c>
      <c r="F562" s="0" t="s">
        <v>616</v>
      </c>
    </row>
    <row r="563" customFormat="false" ht="12.75" hidden="false" customHeight="false" outlineLevel="0" collapsed="false">
      <c r="A563" s="38" t="n">
        <v>41032</v>
      </c>
      <c r="B563" s="0" t="s">
        <v>617</v>
      </c>
      <c r="D563" s="1" t="n">
        <v>107000</v>
      </c>
      <c r="E563" s="1" t="n">
        <v>903134.18</v>
      </c>
      <c r="F563" s="0" t="s">
        <v>618</v>
      </c>
    </row>
    <row r="564" customFormat="false" ht="12.75" hidden="false" customHeight="false" outlineLevel="0" collapsed="false">
      <c r="A564" s="38" t="n">
        <v>41032</v>
      </c>
      <c r="B564" s="0" t="s">
        <v>619</v>
      </c>
      <c r="D564" s="1" t="n">
        <v>3151.23</v>
      </c>
      <c r="E564" s="1" t="n">
        <v>796134.18</v>
      </c>
      <c r="F564" s="0" t="s">
        <v>620</v>
      </c>
    </row>
    <row r="565" customFormat="false" ht="12.75" hidden="false" customHeight="false" outlineLevel="0" collapsed="false">
      <c r="A565" s="38" t="n">
        <v>41032</v>
      </c>
      <c r="B565" s="0" t="s">
        <v>621</v>
      </c>
      <c r="D565" s="1" t="n">
        <v>100000</v>
      </c>
      <c r="E565" s="1" t="n">
        <v>792982.95</v>
      </c>
      <c r="F565" s="0" t="s">
        <v>622</v>
      </c>
    </row>
    <row r="566" customFormat="false" ht="12.75" hidden="false" customHeight="false" outlineLevel="0" collapsed="false">
      <c r="A566" s="38" t="n">
        <v>41032</v>
      </c>
      <c r="B566" s="19" t="s">
        <v>32</v>
      </c>
      <c r="C566" s="1" t="n">
        <v>1.25</v>
      </c>
      <c r="E566" s="1" t="n">
        <v>692982.95</v>
      </c>
      <c r="F566" s="0" t="s">
        <v>33</v>
      </c>
    </row>
    <row r="567" customFormat="false" ht="12.75" hidden="false" customHeight="false" outlineLevel="0" collapsed="false">
      <c r="A567" s="38" t="n">
        <v>41032</v>
      </c>
      <c r="B567" s="19" t="s">
        <v>34</v>
      </c>
      <c r="C567" s="1" t="n">
        <v>7.8</v>
      </c>
      <c r="E567" s="1" t="n">
        <v>692984.2</v>
      </c>
      <c r="F567" s="0" t="s">
        <v>33</v>
      </c>
    </row>
    <row r="568" customFormat="false" ht="12.75" hidden="false" customHeight="false" outlineLevel="0" collapsed="false">
      <c r="A568" s="38" t="n">
        <v>41032</v>
      </c>
      <c r="B568" s="19" t="s">
        <v>35</v>
      </c>
      <c r="C568" s="1" t="n">
        <v>11.52</v>
      </c>
      <c r="E568" s="1" t="n">
        <v>692992</v>
      </c>
      <c r="F568" s="0" t="s">
        <v>33</v>
      </c>
    </row>
    <row r="569" customFormat="false" ht="12.75" hidden="false" customHeight="false" outlineLevel="0" collapsed="false">
      <c r="A569" s="38" t="n">
        <v>41032</v>
      </c>
      <c r="B569" s="19" t="s">
        <v>36</v>
      </c>
      <c r="C569" s="1" t="n">
        <v>72</v>
      </c>
      <c r="E569" s="1" t="n">
        <v>693003.52</v>
      </c>
      <c r="F569" s="0" t="s">
        <v>33</v>
      </c>
    </row>
    <row r="570" customFormat="false" ht="12.75" hidden="false" customHeight="false" outlineLevel="0" collapsed="false">
      <c r="A570" s="38" t="n">
        <v>41032</v>
      </c>
      <c r="B570" s="19" t="s">
        <v>37</v>
      </c>
      <c r="D570" s="1" t="n">
        <v>11688.15</v>
      </c>
      <c r="E570" s="1" t="n">
        <v>693075.52</v>
      </c>
      <c r="F570" s="17" t="s">
        <v>623</v>
      </c>
    </row>
    <row r="571" customFormat="false" ht="12.75" hidden="false" customHeight="false" outlineLevel="0" collapsed="false">
      <c r="A571" s="38" t="n">
        <v>41032</v>
      </c>
      <c r="B571" s="19" t="s">
        <v>39</v>
      </c>
      <c r="C571" s="1" t="n">
        <v>84.06</v>
      </c>
      <c r="E571" s="1" t="n">
        <v>681387.37</v>
      </c>
      <c r="F571" s="0" t="s">
        <v>33</v>
      </c>
    </row>
    <row r="572" customFormat="false" ht="12.75" hidden="false" customHeight="false" outlineLevel="0" collapsed="false">
      <c r="A572" s="38" t="n">
        <v>41032</v>
      </c>
      <c r="B572" s="19" t="s">
        <v>40</v>
      </c>
      <c r="C572" s="20" t="n">
        <v>525.39</v>
      </c>
      <c r="D572" s="20"/>
      <c r="E572" s="1" t="n">
        <v>681471.43</v>
      </c>
      <c r="F572" s="0" t="s">
        <v>33</v>
      </c>
    </row>
    <row r="573" customFormat="false" ht="12.75" hidden="false" customHeight="false" outlineLevel="0" collapsed="false">
      <c r="A573" s="38" t="n">
        <v>41032</v>
      </c>
      <c r="B573" s="19" t="s">
        <v>41</v>
      </c>
      <c r="C573" s="20"/>
      <c r="D573" s="20" t="n">
        <v>21445.95</v>
      </c>
      <c r="E573" s="1" t="n">
        <v>681996.82</v>
      </c>
      <c r="F573" s="17" t="s">
        <v>623</v>
      </c>
    </row>
    <row r="574" customFormat="false" ht="12.75" hidden="false" customHeight="false" outlineLevel="0" collapsed="false">
      <c r="A574" s="38" t="n">
        <v>41032</v>
      </c>
      <c r="B574" s="19" t="s">
        <v>32</v>
      </c>
      <c r="C574" s="20" t="n">
        <v>0.83</v>
      </c>
      <c r="D574" s="20"/>
      <c r="E574" s="1" t="n">
        <v>660550.87</v>
      </c>
      <c r="F574" s="0" t="s">
        <v>33</v>
      </c>
    </row>
    <row r="575" customFormat="false" ht="12.75" hidden="false" customHeight="false" outlineLevel="0" collapsed="false">
      <c r="A575" s="38" t="n">
        <v>41032</v>
      </c>
      <c r="B575" s="19" t="s">
        <v>34</v>
      </c>
      <c r="C575" s="20" t="n">
        <v>5.2</v>
      </c>
      <c r="D575" s="20"/>
      <c r="E575" s="1" t="n">
        <v>660551.7</v>
      </c>
      <c r="F575" s="0" t="s">
        <v>33</v>
      </c>
    </row>
    <row r="576" customFormat="false" ht="12.75" hidden="false" customHeight="false" outlineLevel="0" collapsed="false">
      <c r="A576" s="38" t="n">
        <v>41032</v>
      </c>
      <c r="B576" s="19" t="s">
        <v>35</v>
      </c>
      <c r="C576" s="20" t="n">
        <v>11.97</v>
      </c>
      <c r="D576" s="20"/>
      <c r="E576" s="1" t="n">
        <v>660556.9</v>
      </c>
      <c r="F576" s="0" t="s">
        <v>33</v>
      </c>
    </row>
    <row r="577" customFormat="false" ht="12.75" hidden="false" customHeight="false" outlineLevel="0" collapsed="false">
      <c r="A577" s="38" t="n">
        <v>41032</v>
      </c>
      <c r="B577" s="19" t="s">
        <v>36</v>
      </c>
      <c r="C577" s="20" t="n">
        <v>74.81</v>
      </c>
      <c r="D577" s="20"/>
      <c r="E577" s="1" t="n">
        <v>660568.87</v>
      </c>
      <c r="F577" s="0" t="s">
        <v>33</v>
      </c>
    </row>
    <row r="578" customFormat="false" ht="12.75" hidden="false" customHeight="false" outlineLevel="0" collapsed="false">
      <c r="A578" s="38" t="n">
        <v>41032</v>
      </c>
      <c r="B578" s="19" t="s">
        <v>37</v>
      </c>
      <c r="C578" s="20"/>
      <c r="D578" s="20" t="n">
        <v>40829.52</v>
      </c>
      <c r="E578" s="1" t="n">
        <v>660643.68</v>
      </c>
      <c r="F578" s="17" t="s">
        <v>620</v>
      </c>
    </row>
    <row r="579" customFormat="false" ht="12.75" hidden="false" customHeight="false" outlineLevel="0" collapsed="false">
      <c r="A579" s="38" t="n">
        <v>41032</v>
      </c>
      <c r="B579" s="19" t="s">
        <v>39</v>
      </c>
      <c r="C579" s="20" t="n">
        <v>18.19</v>
      </c>
      <c r="D579" s="20"/>
      <c r="E579" s="1" t="n">
        <v>619814.16</v>
      </c>
      <c r="F579" s="0" t="s">
        <v>33</v>
      </c>
    </row>
    <row r="580" customFormat="false" ht="12.75" hidden="false" customHeight="false" outlineLevel="0" collapsed="false">
      <c r="A580" s="38" t="n">
        <v>41032</v>
      </c>
      <c r="B580" s="19" t="s">
        <v>40</v>
      </c>
      <c r="C580" s="20" t="n">
        <v>113.67</v>
      </c>
      <c r="D580" s="20"/>
      <c r="E580" s="1" t="n">
        <v>619832.35</v>
      </c>
      <c r="F580" s="0" t="s">
        <v>33</v>
      </c>
    </row>
    <row r="581" customFormat="false" ht="12.75" hidden="false" customHeight="false" outlineLevel="0" collapsed="false">
      <c r="A581" s="38" t="n">
        <v>41032</v>
      </c>
      <c r="B581" s="19" t="s">
        <v>41</v>
      </c>
      <c r="C581" s="20"/>
      <c r="D581" s="20" t="n">
        <v>4640.02</v>
      </c>
      <c r="E581" s="1" t="n">
        <v>619946.02</v>
      </c>
      <c r="F581" s="17" t="s">
        <v>620</v>
      </c>
    </row>
    <row r="582" customFormat="false" ht="12.75" hidden="false" customHeight="false" outlineLevel="0" collapsed="false">
      <c r="A582" s="38" t="n">
        <v>40971</v>
      </c>
      <c r="B582" s="0" t="s">
        <v>624</v>
      </c>
      <c r="C582" s="1" t="n">
        <v>5000</v>
      </c>
      <c r="E582" s="1" t="n">
        <v>615306</v>
      </c>
      <c r="F582" s="17"/>
      <c r="G582" s="0" t="s">
        <v>130</v>
      </c>
    </row>
    <row r="583" customFormat="false" ht="12.75" hidden="false" customHeight="false" outlineLevel="0" collapsed="false">
      <c r="A583" s="38" t="n">
        <v>40942</v>
      </c>
      <c r="B583" s="0" t="s">
        <v>625</v>
      </c>
      <c r="C583" s="1" t="n">
        <v>23000</v>
      </c>
      <c r="E583" s="1" t="n">
        <v>620306</v>
      </c>
      <c r="F583" s="17"/>
    </row>
    <row r="584" customFormat="false" ht="12.75" hidden="false" customHeight="false" outlineLevel="0" collapsed="false">
      <c r="A584" s="38" t="n">
        <v>40942</v>
      </c>
      <c r="B584" s="0" t="s">
        <v>626</v>
      </c>
      <c r="D584" s="1" t="n">
        <v>74236.54</v>
      </c>
      <c r="E584" s="1" t="n">
        <v>643306</v>
      </c>
      <c r="F584" s="17"/>
      <c r="G584" s="0" t="s">
        <v>627</v>
      </c>
    </row>
    <row r="585" customFormat="false" ht="12.75" hidden="false" customHeight="false" outlineLevel="0" collapsed="false">
      <c r="A585" s="38" t="n">
        <v>40942</v>
      </c>
      <c r="B585" s="0" t="s">
        <v>628</v>
      </c>
      <c r="C585" s="1" t="n">
        <v>169430.17</v>
      </c>
      <c r="E585" s="1" t="n">
        <v>569069.46</v>
      </c>
      <c r="F585" s="17"/>
    </row>
    <row r="586" customFormat="false" ht="12.75" hidden="false" customHeight="false" outlineLevel="0" collapsed="false">
      <c r="A586" s="50" t="n">
        <v>40942</v>
      </c>
      <c r="B586" s="51" t="s">
        <v>629</v>
      </c>
      <c r="C586" s="52"/>
      <c r="D586" s="52" t="n">
        <v>219000</v>
      </c>
      <c r="E586" s="1" t="n">
        <v>738499.63</v>
      </c>
      <c r="F586" s="0" t="s">
        <v>630</v>
      </c>
    </row>
    <row r="587" customFormat="false" ht="12.75" hidden="false" customHeight="false" outlineLevel="0" collapsed="false">
      <c r="A587" s="38" t="n">
        <v>40942</v>
      </c>
      <c r="B587" s="0" t="s">
        <v>631</v>
      </c>
      <c r="C587" s="1" t="n">
        <v>566</v>
      </c>
      <c r="E587" s="1" t="n">
        <v>519499.63</v>
      </c>
      <c r="F587" s="17"/>
    </row>
    <row r="588" customFormat="false" ht="12.75" hidden="false" customHeight="false" outlineLevel="0" collapsed="false">
      <c r="A588" s="38" t="n">
        <v>40942</v>
      </c>
      <c r="B588" s="0" t="s">
        <v>632</v>
      </c>
      <c r="C588" s="1" t="n">
        <v>707572.44</v>
      </c>
      <c r="E588" s="1" t="n">
        <v>520065.63</v>
      </c>
      <c r="F588" s="0" t="s">
        <v>633</v>
      </c>
    </row>
    <row r="589" customFormat="false" ht="12.75" hidden="false" customHeight="false" outlineLevel="0" collapsed="false">
      <c r="A589" s="38" t="n">
        <v>40942</v>
      </c>
      <c r="B589" s="0" t="s">
        <v>634</v>
      </c>
      <c r="D589" s="1" t="n">
        <v>99000</v>
      </c>
      <c r="E589" s="1" t="n">
        <v>1227638.07</v>
      </c>
      <c r="F589" s="0" t="s">
        <v>605</v>
      </c>
    </row>
    <row r="590" customFormat="false" ht="12.75" hidden="false" customHeight="false" outlineLevel="0" collapsed="false">
      <c r="A590" s="38" t="n">
        <v>40942</v>
      </c>
      <c r="B590" s="0" t="s">
        <v>635</v>
      </c>
      <c r="D590" s="1" t="n">
        <v>219000</v>
      </c>
      <c r="E590" s="1" t="n">
        <v>1128638.07</v>
      </c>
      <c r="F590" s="0" t="s">
        <v>636</v>
      </c>
    </row>
    <row r="591" customFormat="false" ht="12.75" hidden="false" customHeight="false" outlineLevel="0" collapsed="false">
      <c r="A591" s="38" t="n">
        <v>40942</v>
      </c>
      <c r="B591" s="0" t="s">
        <v>307</v>
      </c>
      <c r="C591" s="1" t="n">
        <v>5000</v>
      </c>
      <c r="E591" s="1" t="n">
        <v>909638.07</v>
      </c>
      <c r="F591" s="17"/>
      <c r="G591" s="0" t="s">
        <v>130</v>
      </c>
    </row>
    <row r="592" customFormat="false" ht="12.75" hidden="false" customHeight="false" outlineLevel="0" collapsed="false">
      <c r="A592" s="38" t="n">
        <v>40942</v>
      </c>
      <c r="B592" s="0" t="s">
        <v>637</v>
      </c>
      <c r="D592" s="1" t="n">
        <v>100000</v>
      </c>
      <c r="E592" s="1" t="n">
        <v>914638.07</v>
      </c>
      <c r="F592" s="17" t="s">
        <v>638</v>
      </c>
    </row>
    <row r="593" customFormat="false" ht="12.75" hidden="false" customHeight="false" outlineLevel="0" collapsed="false">
      <c r="A593" s="38" t="n">
        <v>40942</v>
      </c>
      <c r="B593" s="0" t="s">
        <v>639</v>
      </c>
      <c r="D593" s="1" t="n">
        <v>17062.37</v>
      </c>
      <c r="E593" s="1" t="n">
        <v>814638.07</v>
      </c>
      <c r="F593" s="17" t="s">
        <v>640</v>
      </c>
    </row>
    <row r="594" customFormat="false" ht="12.75" hidden="false" customHeight="false" outlineLevel="0" collapsed="false">
      <c r="A594" s="38" t="n">
        <v>40942</v>
      </c>
      <c r="B594" s="19" t="s">
        <v>32</v>
      </c>
      <c r="C594" s="20" t="n">
        <v>1.46</v>
      </c>
      <c r="D594" s="20"/>
      <c r="E594" s="1" t="n">
        <v>797575.7</v>
      </c>
      <c r="F594" s="0" t="s">
        <v>33</v>
      </c>
    </row>
    <row r="595" customFormat="false" ht="12.75" hidden="false" customHeight="false" outlineLevel="0" collapsed="false">
      <c r="A595" s="38" t="n">
        <v>40942</v>
      </c>
      <c r="B595" s="19" t="s">
        <v>34</v>
      </c>
      <c r="C595" s="20" t="n">
        <v>9.1</v>
      </c>
      <c r="D595" s="20"/>
      <c r="E595" s="1" t="n">
        <v>797577.16</v>
      </c>
      <c r="F595" s="0" t="s">
        <v>33</v>
      </c>
    </row>
    <row r="596" customFormat="false" ht="12.75" hidden="false" customHeight="false" outlineLevel="0" collapsed="false">
      <c r="A596" s="38" t="n">
        <v>40942</v>
      </c>
      <c r="B596" s="19" t="s">
        <v>35</v>
      </c>
      <c r="C596" s="20" t="n">
        <v>13.92</v>
      </c>
      <c r="D596" s="20"/>
      <c r="E596" s="1" t="n">
        <v>797586.26</v>
      </c>
      <c r="F596" s="0" t="s">
        <v>33</v>
      </c>
    </row>
    <row r="597" customFormat="false" ht="12.75" hidden="false" customHeight="false" outlineLevel="0" collapsed="false">
      <c r="A597" s="38" t="n">
        <v>40942</v>
      </c>
      <c r="B597" s="19" t="s">
        <v>36</v>
      </c>
      <c r="C597" s="20" t="n">
        <v>87.01</v>
      </c>
      <c r="D597" s="20"/>
      <c r="E597" s="1" t="n">
        <v>797600.18</v>
      </c>
      <c r="F597" s="0" t="s">
        <v>33</v>
      </c>
    </row>
    <row r="598" customFormat="false" ht="12.75" hidden="false" customHeight="false" outlineLevel="0" collapsed="false">
      <c r="A598" s="38" t="n">
        <v>40942</v>
      </c>
      <c r="B598" s="19" t="s">
        <v>37</v>
      </c>
      <c r="C598" s="20"/>
      <c r="D598" s="20" t="n">
        <v>17200</v>
      </c>
      <c r="E598" s="1" t="n">
        <v>797687.19</v>
      </c>
      <c r="F598" s="0" t="s">
        <v>640</v>
      </c>
    </row>
    <row r="599" customFormat="false" ht="12.75" hidden="false" customHeight="false" outlineLevel="0" collapsed="false">
      <c r="A599" s="38" t="n">
        <v>40942</v>
      </c>
      <c r="B599" s="19" t="s">
        <v>39</v>
      </c>
      <c r="C599" s="20" t="n">
        <v>527.86</v>
      </c>
      <c r="D599" s="20"/>
      <c r="E599" s="1" t="n">
        <v>780487.19</v>
      </c>
      <c r="F599" s="0" t="s">
        <v>33</v>
      </c>
    </row>
    <row r="600" customFormat="false" ht="12.75" hidden="false" customHeight="false" outlineLevel="0" collapsed="false">
      <c r="A600" s="38" t="n">
        <v>40942</v>
      </c>
      <c r="B600" s="19" t="s">
        <v>40</v>
      </c>
      <c r="C600" s="20" t="n">
        <v>3299.12</v>
      </c>
      <c r="D600" s="20"/>
      <c r="E600" s="1" t="n">
        <v>781015.05</v>
      </c>
      <c r="F600" s="0" t="s">
        <v>33</v>
      </c>
    </row>
    <row r="601" customFormat="false" ht="12.75" hidden="false" customHeight="false" outlineLevel="0" collapsed="false">
      <c r="A601" s="38" t="n">
        <v>40942</v>
      </c>
      <c r="B601" s="19" t="s">
        <v>41</v>
      </c>
      <c r="C601" s="20"/>
      <c r="D601" s="20" t="n">
        <v>134659.37</v>
      </c>
      <c r="E601" s="1" t="n">
        <v>784314.17</v>
      </c>
      <c r="F601" s="0" t="s">
        <v>640</v>
      </c>
    </row>
    <row r="602" customFormat="false" ht="12.75" hidden="false" customHeight="false" outlineLevel="0" collapsed="false">
      <c r="A602" s="38" t="n">
        <v>40911</v>
      </c>
      <c r="B602" s="0" t="s">
        <v>641</v>
      </c>
      <c r="C602" s="1" t="n">
        <v>622285.9</v>
      </c>
      <c r="E602" s="1" t="n">
        <v>649654.8</v>
      </c>
      <c r="F602" s="0" t="s">
        <v>642</v>
      </c>
    </row>
    <row r="603" customFormat="false" ht="12.75" hidden="false" customHeight="false" outlineLevel="0" collapsed="false">
      <c r="A603" s="38" t="n">
        <v>40911</v>
      </c>
      <c r="B603" s="0" t="s">
        <v>18</v>
      </c>
      <c r="D603" s="1" t="n">
        <v>269500</v>
      </c>
      <c r="E603" s="1" t="n">
        <v>1271940.7</v>
      </c>
      <c r="F603" s="0" t="s">
        <v>643</v>
      </c>
    </row>
    <row r="604" customFormat="false" ht="12.75" hidden="false" customHeight="false" outlineLevel="0" collapsed="false">
      <c r="A604" s="38" t="n">
        <v>40911</v>
      </c>
      <c r="B604" s="0" t="s">
        <v>644</v>
      </c>
      <c r="D604" s="1" t="n">
        <v>110000</v>
      </c>
      <c r="E604" s="1" t="n">
        <v>1002440.7</v>
      </c>
      <c r="F604" s="0" t="s">
        <v>645</v>
      </c>
    </row>
    <row r="605" customFormat="false" ht="12.75" hidden="false" customHeight="false" outlineLevel="0" collapsed="false">
      <c r="A605" s="38" t="n">
        <v>40911</v>
      </c>
      <c r="B605" s="0" t="s">
        <v>646</v>
      </c>
      <c r="D605" s="1" t="n">
        <v>5309.99</v>
      </c>
      <c r="E605" s="1" t="n">
        <v>892440.7</v>
      </c>
      <c r="G605" s="0" t="s">
        <v>647</v>
      </c>
    </row>
    <row r="606" customFormat="false" ht="12.75" hidden="false" customHeight="false" outlineLevel="0" collapsed="false">
      <c r="A606" s="38" t="n">
        <v>40911</v>
      </c>
      <c r="B606" s="0" t="s">
        <v>648</v>
      </c>
      <c r="D606" s="1" t="n">
        <v>71000</v>
      </c>
      <c r="E606" s="1" t="n">
        <v>887130.71</v>
      </c>
      <c r="F606" s="0" t="s">
        <v>649</v>
      </c>
    </row>
    <row r="607" customFormat="false" ht="12.75" hidden="false" customHeight="false" outlineLevel="0" collapsed="false">
      <c r="A607" s="38" t="n">
        <v>40911</v>
      </c>
      <c r="B607" s="0" t="s">
        <v>650</v>
      </c>
      <c r="D607" s="1" t="n">
        <v>18000</v>
      </c>
      <c r="E607" s="1" t="n">
        <v>816130.71</v>
      </c>
      <c r="F607" s="0" t="s">
        <v>651</v>
      </c>
    </row>
    <row r="608" customFormat="false" ht="12.75" hidden="false" customHeight="false" outlineLevel="0" collapsed="false">
      <c r="A608" s="38" t="n">
        <v>40911</v>
      </c>
      <c r="B608" s="0" t="s">
        <v>652</v>
      </c>
      <c r="D608" s="1" t="n">
        <v>283000</v>
      </c>
      <c r="E608" s="1" t="n">
        <v>798130.71</v>
      </c>
      <c r="F608" s="0" t="s">
        <v>653</v>
      </c>
    </row>
    <row r="609" customFormat="false" ht="12.75" hidden="false" customHeight="false" outlineLevel="0" collapsed="false">
      <c r="A609" s="38" t="n">
        <v>40911</v>
      </c>
      <c r="B609" s="0" t="s">
        <v>459</v>
      </c>
      <c r="C609" s="1" t="n">
        <v>147.52</v>
      </c>
      <c r="E609" s="1" t="n">
        <v>515130.71</v>
      </c>
      <c r="F609" s="0" t="s">
        <v>33</v>
      </c>
    </row>
    <row r="610" customFormat="false" ht="12.75" hidden="false" customHeight="false" outlineLevel="0" collapsed="false">
      <c r="A610" s="38" t="n">
        <v>40911</v>
      </c>
      <c r="B610" s="0" t="s">
        <v>654</v>
      </c>
      <c r="C610" s="1" t="n">
        <v>922</v>
      </c>
      <c r="E610" s="1" t="n">
        <v>515278.23</v>
      </c>
      <c r="F610" s="0" t="s">
        <v>33</v>
      </c>
    </row>
    <row r="611" customFormat="false" ht="12.75" hidden="false" customHeight="false" outlineLevel="0" collapsed="false">
      <c r="A611" s="38" t="n">
        <v>40911</v>
      </c>
      <c r="B611" s="0" t="s">
        <v>655</v>
      </c>
      <c r="D611" s="1" t="n">
        <v>2780</v>
      </c>
      <c r="E611" s="1" t="n">
        <v>516200.23</v>
      </c>
      <c r="F611" s="0" t="s">
        <v>656</v>
      </c>
    </row>
    <row r="612" customFormat="false" ht="12.75" hidden="false" customHeight="false" outlineLevel="0" collapsed="false">
      <c r="A612" s="38" t="n">
        <v>40911</v>
      </c>
      <c r="B612" s="0" t="s">
        <v>23</v>
      </c>
      <c r="D612" s="1" t="n">
        <v>5000</v>
      </c>
      <c r="E612" s="1" t="n">
        <v>513420.23</v>
      </c>
      <c r="F612" s="0" t="s">
        <v>657</v>
      </c>
    </row>
    <row r="613" customFormat="false" ht="12.75" hidden="false" customHeight="false" outlineLevel="0" collapsed="false">
      <c r="A613" s="38" t="n">
        <v>40911</v>
      </c>
      <c r="B613" s="0" t="s">
        <v>18</v>
      </c>
      <c r="D613" s="1" t="n">
        <v>4199.64</v>
      </c>
      <c r="E613" s="1" t="n">
        <v>508420.23</v>
      </c>
      <c r="F613" s="0" t="s">
        <v>658</v>
      </c>
    </row>
    <row r="614" customFormat="false" ht="12.75" hidden="false" customHeight="false" outlineLevel="0" collapsed="false">
      <c r="A614" s="38" t="n">
        <v>40911</v>
      </c>
      <c r="B614" s="0" t="s">
        <v>23</v>
      </c>
      <c r="D614" s="1" t="n">
        <v>17181.01</v>
      </c>
      <c r="E614" s="1" t="n">
        <v>504220.59</v>
      </c>
      <c r="F614" s="0" t="s">
        <v>659</v>
      </c>
    </row>
    <row r="615" customFormat="false" ht="12.75" hidden="false" customHeight="false" outlineLevel="0" collapsed="false">
      <c r="A615" s="38" t="n">
        <v>40911</v>
      </c>
      <c r="B615" s="0" t="s">
        <v>660</v>
      </c>
      <c r="C615" s="1" t="n">
        <v>5000</v>
      </c>
      <c r="E615" s="1" t="n">
        <v>487039.58</v>
      </c>
      <c r="G615" s="0" t="s">
        <v>130</v>
      </c>
    </row>
    <row r="616" customFormat="false" ht="12.75" hidden="false" customHeight="false" outlineLevel="0" collapsed="false">
      <c r="A616" s="38" t="n">
        <v>40911</v>
      </c>
      <c r="B616" s="0" t="s">
        <v>661</v>
      </c>
      <c r="C616" s="1" t="n">
        <v>598</v>
      </c>
      <c r="E616" s="1" t="n">
        <v>492039.58</v>
      </c>
    </row>
    <row r="617" customFormat="false" ht="12.75" hidden="false" customHeight="false" outlineLevel="0" collapsed="false">
      <c r="A617" s="38" t="n">
        <v>40911</v>
      </c>
      <c r="B617" s="0" t="s">
        <v>662</v>
      </c>
      <c r="D617" s="1" t="n">
        <v>100000</v>
      </c>
      <c r="E617" s="1" t="n">
        <v>492637.58</v>
      </c>
      <c r="F617" s="0" t="s">
        <v>663</v>
      </c>
    </row>
    <row r="618" customFormat="false" ht="12.75" hidden="false" customHeight="false" outlineLevel="0" collapsed="false">
      <c r="A618" s="38" t="n">
        <v>40911</v>
      </c>
      <c r="B618" s="0" t="s">
        <v>664</v>
      </c>
      <c r="C618" s="53" t="n">
        <v>76520</v>
      </c>
      <c r="E618" s="1" t="n">
        <v>392637.58</v>
      </c>
      <c r="F618" s="0" t="s">
        <v>665</v>
      </c>
    </row>
    <row r="619" customFormat="false" ht="12.75" hidden="false" customHeight="false" outlineLevel="0" collapsed="false">
      <c r="A619" s="38" t="n">
        <v>40911</v>
      </c>
      <c r="B619" s="54" t="s">
        <v>666</v>
      </c>
      <c r="C619" s="1" t="n">
        <v>220.48</v>
      </c>
      <c r="E619" s="1" t="n">
        <v>469157.58</v>
      </c>
      <c r="F619" s="0" t="s">
        <v>33</v>
      </c>
    </row>
    <row r="620" customFormat="false" ht="12.75" hidden="false" customHeight="false" outlineLevel="0" collapsed="false">
      <c r="A620" s="38" t="n">
        <v>40911</v>
      </c>
      <c r="B620" s="54" t="s">
        <v>667</v>
      </c>
      <c r="C620" s="1" t="n">
        <v>1378</v>
      </c>
      <c r="E620" s="1" t="n">
        <v>469378.06</v>
      </c>
      <c r="F620" s="0" t="s">
        <v>33</v>
      </c>
    </row>
    <row r="621" customFormat="false" ht="12.75" hidden="false" customHeight="false" outlineLevel="0" collapsed="false">
      <c r="A621" s="38" t="n">
        <v>40911</v>
      </c>
      <c r="B621" s="19" t="s">
        <v>32</v>
      </c>
      <c r="C621" s="1" t="n">
        <v>1.25</v>
      </c>
      <c r="E621" s="1" t="n">
        <v>470756.06</v>
      </c>
      <c r="F621" s="0" t="s">
        <v>33</v>
      </c>
    </row>
    <row r="622" customFormat="false" ht="12.75" hidden="false" customHeight="false" outlineLevel="0" collapsed="false">
      <c r="A622" s="38" t="n">
        <v>40911</v>
      </c>
      <c r="B622" s="19" t="s">
        <v>34</v>
      </c>
      <c r="C622" s="1" t="n">
        <v>7.8</v>
      </c>
      <c r="E622" s="1" t="n">
        <v>470757.31</v>
      </c>
      <c r="F622" s="0" t="s">
        <v>33</v>
      </c>
    </row>
    <row r="623" customFormat="false" ht="12.75" hidden="false" customHeight="false" outlineLevel="0" collapsed="false">
      <c r="A623" s="38" t="n">
        <v>40911</v>
      </c>
      <c r="B623" s="19" t="s">
        <v>35</v>
      </c>
      <c r="C623" s="1" t="n">
        <v>16.04</v>
      </c>
      <c r="E623" s="1" t="n">
        <v>470765.11</v>
      </c>
      <c r="F623" s="0" t="s">
        <v>33</v>
      </c>
    </row>
    <row r="624" customFormat="false" ht="12.75" hidden="false" customHeight="false" outlineLevel="0" collapsed="false">
      <c r="A624" s="38" t="n">
        <v>40911</v>
      </c>
      <c r="B624" s="19" t="s">
        <v>36</v>
      </c>
      <c r="C624" s="1" t="n">
        <v>100.28</v>
      </c>
      <c r="E624" s="1" t="n">
        <v>470781.15</v>
      </c>
      <c r="F624" s="0" t="s">
        <v>33</v>
      </c>
    </row>
    <row r="625" customFormat="false" ht="12.75" hidden="false" customHeight="false" outlineLevel="0" collapsed="false">
      <c r="A625" s="38" t="n">
        <v>40911</v>
      </c>
      <c r="B625" s="19" t="s">
        <v>37</v>
      </c>
      <c r="D625" s="1" t="n">
        <v>20543.2</v>
      </c>
      <c r="E625" s="1" t="n">
        <v>470881.43</v>
      </c>
      <c r="F625" s="0" t="s">
        <v>659</v>
      </c>
    </row>
    <row r="626" customFormat="false" ht="12.75" hidden="false" customHeight="false" outlineLevel="0" collapsed="false">
      <c r="A626" s="38" t="n">
        <v>40911</v>
      </c>
      <c r="B626" s="19" t="s">
        <v>39</v>
      </c>
      <c r="C626" s="20" t="n">
        <v>171.93</v>
      </c>
      <c r="D626" s="20"/>
      <c r="E626" s="1" t="n">
        <v>450338.23</v>
      </c>
      <c r="F626" s="0" t="s">
        <v>33</v>
      </c>
    </row>
    <row r="627" customFormat="false" ht="12.75" hidden="false" customHeight="false" outlineLevel="0" collapsed="false">
      <c r="A627" s="38" t="n">
        <v>40911</v>
      </c>
      <c r="B627" s="19" t="s">
        <v>40</v>
      </c>
      <c r="C627" s="20" t="n">
        <v>1074.56</v>
      </c>
      <c r="D627" s="20"/>
      <c r="E627" s="1" t="n">
        <v>450510.16</v>
      </c>
      <c r="F627" s="0" t="s">
        <v>33</v>
      </c>
    </row>
    <row r="628" customFormat="false" ht="12.75" hidden="false" customHeight="false" outlineLevel="0" collapsed="false">
      <c r="A628" s="38" t="n">
        <v>40911</v>
      </c>
      <c r="B628" s="19" t="s">
        <v>41</v>
      </c>
      <c r="C628" s="20"/>
      <c r="D628" s="20" t="n">
        <v>43860.48</v>
      </c>
      <c r="E628" s="1" t="n">
        <v>451584.72</v>
      </c>
      <c r="F628" s="0" t="s">
        <v>659</v>
      </c>
    </row>
    <row r="629" customFormat="false" ht="12.75" hidden="false" customHeight="false" outlineLevel="0" collapsed="false">
      <c r="A629" s="38" t="n">
        <v>40911</v>
      </c>
      <c r="B629" s="0" t="s">
        <v>43</v>
      </c>
      <c r="C629" s="1" t="n">
        <v>22792.49</v>
      </c>
      <c r="E629" s="1" t="n">
        <v>407724.24</v>
      </c>
      <c r="G629" s="0" t="s">
        <v>668</v>
      </c>
    </row>
  </sheetData>
  <autoFilter ref="A10:G629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6.1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70" activeCellId="0" sqref="J7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5" width="2.13"/>
    <col collapsed="false" customWidth="true" hidden="false" outlineLevel="0" max="2" min="2" style="55" width="7.56"/>
    <col collapsed="false" customWidth="true" hidden="false" outlineLevel="0" max="3" min="3" style="55" width="8.7"/>
    <col collapsed="false" customWidth="true" hidden="false" outlineLevel="0" max="4" min="4" style="55" width="11.28"/>
    <col collapsed="false" customWidth="true" hidden="false" outlineLevel="0" max="5" min="5" style="55" width="3.14"/>
    <col collapsed="false" customWidth="true" hidden="false" outlineLevel="0" max="6" min="6" style="55" width="14.7"/>
    <col collapsed="false" customWidth="true" hidden="false" outlineLevel="0" max="7" min="7" style="55" width="19.41"/>
    <col collapsed="false" customWidth="true" hidden="false" outlineLevel="0" max="8" min="8" style="55" width="9.56"/>
    <col collapsed="false" customWidth="true" hidden="false" outlineLevel="0" max="9" min="9" style="55" width="32.56"/>
    <col collapsed="false" customWidth="true" hidden="false" outlineLevel="0" max="12" min="10" style="55" width="13.85"/>
    <col collapsed="false" customWidth="false" hidden="false" outlineLevel="0" max="13" min="13" style="55" width="11.42"/>
    <col collapsed="false" customWidth="true" hidden="false" outlineLevel="0" max="14" min="14" style="55" width="9.28"/>
    <col collapsed="false" customWidth="false" hidden="false" outlineLevel="0" max="257" min="15" style="55" width="11.42"/>
  </cols>
  <sheetData>
    <row r="2" customFormat="false" ht="11.25" hidden="false" customHeight="false" outlineLevel="0" collapsed="false">
      <c r="A2" s="55" t="s">
        <v>669</v>
      </c>
      <c r="B2" s="55" t="s">
        <v>670</v>
      </c>
      <c r="C2" s="55" t="s">
        <v>671</v>
      </c>
      <c r="E2" s="55" t="s">
        <v>672</v>
      </c>
      <c r="F2" s="55" t="s">
        <v>673</v>
      </c>
    </row>
    <row r="3" customFormat="false" ht="11.25" hidden="false" customHeight="false" outlineLevel="0" collapsed="false">
      <c r="I3" s="55" t="s">
        <v>674</v>
      </c>
      <c r="L3" s="56" t="n">
        <v>-38489.4</v>
      </c>
      <c r="N3" s="56" t="n">
        <f aca="false">L3</f>
        <v>-38489.4</v>
      </c>
    </row>
    <row r="4" customFormat="false" ht="11.25" hidden="false" customHeight="false" outlineLevel="0" collapsed="false">
      <c r="A4" s="55" t="s">
        <v>675</v>
      </c>
      <c r="B4" s="55" t="n">
        <v>1</v>
      </c>
      <c r="C4" s="57" t="n">
        <v>40547</v>
      </c>
      <c r="D4" s="55" t="s">
        <v>676</v>
      </c>
      <c r="E4" s="55" t="n">
        <v>2</v>
      </c>
      <c r="F4" s="55" t="s">
        <v>677</v>
      </c>
      <c r="G4" s="55" t="s">
        <v>678</v>
      </c>
      <c r="H4" s="55" t="s">
        <v>679</v>
      </c>
      <c r="I4" s="55" t="s">
        <v>680</v>
      </c>
      <c r="K4" s="55" t="n">
        <v>56.75</v>
      </c>
      <c r="L4" s="56" t="n">
        <v>-38546.15</v>
      </c>
      <c r="N4" s="56" t="n">
        <f aca="false">N3+J4-K4</f>
        <v>-38546.15</v>
      </c>
    </row>
    <row r="5" customFormat="false" ht="11.25" hidden="false" customHeight="false" outlineLevel="0" collapsed="false">
      <c r="A5" s="55" t="s">
        <v>675</v>
      </c>
      <c r="B5" s="55" t="n">
        <v>2</v>
      </c>
      <c r="C5" s="57" t="n">
        <v>40548</v>
      </c>
      <c r="D5" s="55" t="s">
        <v>676</v>
      </c>
      <c r="E5" s="55" t="n">
        <v>2</v>
      </c>
      <c r="F5" s="55" t="s">
        <v>681</v>
      </c>
      <c r="G5" s="55" t="s">
        <v>678</v>
      </c>
      <c r="H5" s="55" t="s">
        <v>679</v>
      </c>
      <c r="I5" s="55" t="s">
        <v>680</v>
      </c>
      <c r="K5" s="55" t="n">
        <v>550</v>
      </c>
      <c r="L5" s="56" t="n">
        <v>-39096.15</v>
      </c>
      <c r="N5" s="56" t="n">
        <f aca="false">N4+J5-K5</f>
        <v>-39096.15</v>
      </c>
    </row>
    <row r="6" customFormat="false" ht="11.25" hidden="false" customHeight="false" outlineLevel="0" collapsed="false">
      <c r="A6" s="55" t="s">
        <v>675</v>
      </c>
      <c r="B6" s="55" t="n">
        <v>3</v>
      </c>
      <c r="C6" s="57" t="n">
        <v>40548</v>
      </c>
      <c r="D6" s="55" t="s">
        <v>682</v>
      </c>
      <c r="E6" s="55" t="n">
        <v>2</v>
      </c>
      <c r="F6" s="55" t="s">
        <v>683</v>
      </c>
      <c r="G6" s="55" t="s">
        <v>678</v>
      </c>
      <c r="H6" s="55" t="s">
        <v>679</v>
      </c>
      <c r="I6" s="55" t="s">
        <v>684</v>
      </c>
      <c r="K6" s="56" t="n">
        <v>1452.12</v>
      </c>
      <c r="L6" s="56" t="n">
        <v>-40548.27</v>
      </c>
      <c r="N6" s="56" t="n">
        <f aca="false">N5+J6-K6</f>
        <v>-40548.27</v>
      </c>
    </row>
    <row r="7" customFormat="false" ht="11.25" hidden="false" customHeight="false" outlineLevel="0" collapsed="false">
      <c r="A7" s="55" t="s">
        <v>675</v>
      </c>
      <c r="B7" s="55" t="n">
        <v>4</v>
      </c>
      <c r="C7" s="57" t="n">
        <v>40550</v>
      </c>
      <c r="D7" s="55" t="s">
        <v>685</v>
      </c>
      <c r="E7" s="55" t="n">
        <v>2</v>
      </c>
      <c r="F7" s="55" t="s">
        <v>686</v>
      </c>
      <c r="G7" s="55" t="s">
        <v>678</v>
      </c>
      <c r="H7" s="55" t="s">
        <v>679</v>
      </c>
      <c r="I7" s="55" t="s">
        <v>680</v>
      </c>
      <c r="K7" s="56" t="n">
        <v>2992.26</v>
      </c>
      <c r="L7" s="56" t="n">
        <v>-43540.53</v>
      </c>
      <c r="N7" s="56" t="n">
        <f aca="false">N6+J7-K7</f>
        <v>-43540.53</v>
      </c>
    </row>
    <row r="8" customFormat="false" ht="11.25" hidden="false" customHeight="false" outlineLevel="0" collapsed="false">
      <c r="A8" s="55" t="s">
        <v>687</v>
      </c>
      <c r="B8" s="55" t="n">
        <v>1</v>
      </c>
      <c r="C8" s="57" t="n">
        <v>40551</v>
      </c>
      <c r="D8" s="55" t="s">
        <v>688</v>
      </c>
      <c r="E8" s="55" t="n">
        <v>2</v>
      </c>
      <c r="F8" s="55" t="s">
        <v>689</v>
      </c>
      <c r="G8" s="55" t="s">
        <v>690</v>
      </c>
      <c r="H8" s="55" t="s">
        <v>691</v>
      </c>
      <c r="I8" s="55" t="s">
        <v>692</v>
      </c>
      <c r="J8" s="56" t="n">
        <v>24000</v>
      </c>
      <c r="L8" s="56" t="n">
        <v>-19540.53</v>
      </c>
      <c r="N8" s="56" t="n">
        <f aca="false">N7+J8-K8</f>
        <v>-19540.53</v>
      </c>
    </row>
    <row r="9" customFormat="false" ht="11.25" hidden="false" customHeight="false" outlineLevel="0" collapsed="false">
      <c r="A9" s="55" t="s">
        <v>693</v>
      </c>
      <c r="B9" s="55" t="n">
        <v>5</v>
      </c>
      <c r="C9" s="57" t="n">
        <v>40553</v>
      </c>
      <c r="D9" s="55" t="s">
        <v>694</v>
      </c>
      <c r="E9" s="55" t="n">
        <v>2</v>
      </c>
      <c r="F9" s="55" t="s">
        <v>695</v>
      </c>
      <c r="G9" s="55" t="s">
        <v>696</v>
      </c>
      <c r="H9" s="55" t="s">
        <v>691</v>
      </c>
      <c r="I9" s="55" t="s">
        <v>697</v>
      </c>
      <c r="K9" s="56" t="n">
        <v>19172.06</v>
      </c>
      <c r="L9" s="56" t="n">
        <v>-38712.59</v>
      </c>
      <c r="N9" s="56" t="n">
        <f aca="false">N8+J9-K9</f>
        <v>-38712.59</v>
      </c>
    </row>
    <row r="10" customFormat="false" ht="11.25" hidden="false" customHeight="false" outlineLevel="0" collapsed="false">
      <c r="A10" s="55" t="s">
        <v>675</v>
      </c>
      <c r="B10" s="55" t="n">
        <v>5</v>
      </c>
      <c r="C10" s="57" t="n">
        <v>40553</v>
      </c>
      <c r="D10" s="55" t="s">
        <v>698</v>
      </c>
      <c r="E10" s="55" t="n">
        <v>2</v>
      </c>
      <c r="F10" s="55" t="s">
        <v>699</v>
      </c>
      <c r="G10" s="55" t="s">
        <v>678</v>
      </c>
      <c r="H10" s="55" t="s">
        <v>679</v>
      </c>
      <c r="I10" s="55" t="s">
        <v>700</v>
      </c>
      <c r="K10" s="56" t="n">
        <v>2603.88</v>
      </c>
      <c r="L10" s="56" t="n">
        <v>-41316.47</v>
      </c>
      <c r="N10" s="56" t="n">
        <f aca="false">N9+J10-K10</f>
        <v>-41316.47</v>
      </c>
    </row>
    <row r="11" customFormat="false" ht="11.25" hidden="false" customHeight="false" outlineLevel="0" collapsed="false">
      <c r="A11" s="55" t="s">
        <v>675</v>
      </c>
      <c r="B11" s="55" t="n">
        <v>6</v>
      </c>
      <c r="C11" s="57" t="n">
        <v>40553</v>
      </c>
      <c r="D11" s="55" t="s">
        <v>698</v>
      </c>
      <c r="E11" s="55" t="n">
        <v>2</v>
      </c>
      <c r="F11" s="55" t="s">
        <v>701</v>
      </c>
      <c r="G11" s="55" t="s">
        <v>678</v>
      </c>
      <c r="H11" s="55" t="s">
        <v>679</v>
      </c>
      <c r="I11" s="55" t="s">
        <v>702</v>
      </c>
      <c r="K11" s="56" t="n">
        <v>2150</v>
      </c>
      <c r="L11" s="56" t="n">
        <v>-43466.47</v>
      </c>
      <c r="N11" s="56" t="n">
        <f aca="false">N10+J11-K11</f>
        <v>-43466.47</v>
      </c>
    </row>
    <row r="12" customFormat="false" ht="11.25" hidden="false" customHeight="false" outlineLevel="0" collapsed="false">
      <c r="A12" s="55" t="s">
        <v>675</v>
      </c>
      <c r="B12" s="55" t="n">
        <v>7</v>
      </c>
      <c r="C12" s="57" t="n">
        <v>40555</v>
      </c>
      <c r="D12" s="55" t="s">
        <v>676</v>
      </c>
      <c r="E12" s="55" t="n">
        <v>2</v>
      </c>
      <c r="F12" s="55" t="s">
        <v>703</v>
      </c>
      <c r="G12" s="55" t="s">
        <v>678</v>
      </c>
      <c r="H12" s="55" t="s">
        <v>679</v>
      </c>
      <c r="I12" s="55" t="s">
        <v>680</v>
      </c>
      <c r="K12" s="55" t="n">
        <v>186.65</v>
      </c>
      <c r="L12" s="56" t="n">
        <v>-43653.12</v>
      </c>
      <c r="N12" s="56" t="n">
        <f aca="false">N11+J12-K12</f>
        <v>-43653.12</v>
      </c>
    </row>
    <row r="13" customFormat="false" ht="11.25" hidden="false" customHeight="false" outlineLevel="0" collapsed="false">
      <c r="A13" s="55" t="s">
        <v>675</v>
      </c>
      <c r="B13" s="55" t="n">
        <v>8</v>
      </c>
      <c r="C13" s="57" t="n">
        <v>40555</v>
      </c>
      <c r="D13" s="55" t="s">
        <v>704</v>
      </c>
      <c r="E13" s="55" t="n">
        <v>2</v>
      </c>
      <c r="F13" s="55" t="s">
        <v>705</v>
      </c>
      <c r="G13" s="55" t="s">
        <v>678</v>
      </c>
      <c r="H13" s="55" t="s">
        <v>679</v>
      </c>
      <c r="I13" s="55" t="s">
        <v>706</v>
      </c>
      <c r="K13" s="56" t="n">
        <v>4368</v>
      </c>
      <c r="L13" s="56" t="n">
        <v>-48021.12</v>
      </c>
      <c r="N13" s="56" t="n">
        <f aca="false">N12+J13-K13</f>
        <v>-48021.12</v>
      </c>
    </row>
    <row r="14" customFormat="false" ht="11.25" hidden="false" customHeight="false" outlineLevel="0" collapsed="false">
      <c r="A14" s="55" t="s">
        <v>675</v>
      </c>
      <c r="B14" s="55" t="n">
        <v>9</v>
      </c>
      <c r="C14" s="57" t="n">
        <v>40555</v>
      </c>
      <c r="D14" s="55" t="s">
        <v>704</v>
      </c>
      <c r="E14" s="55" t="n">
        <v>2</v>
      </c>
      <c r="F14" s="55" t="s">
        <v>707</v>
      </c>
      <c r="G14" s="55" t="s">
        <v>678</v>
      </c>
      <c r="H14" s="55" t="s">
        <v>679</v>
      </c>
      <c r="I14" s="55" t="s">
        <v>706</v>
      </c>
      <c r="K14" s="56" t="n">
        <v>2340</v>
      </c>
      <c r="L14" s="56" t="n">
        <v>-50361.12</v>
      </c>
      <c r="N14" s="56" t="n">
        <f aca="false">N13+J14-K14</f>
        <v>-50361.12</v>
      </c>
    </row>
    <row r="15" customFormat="false" ht="11.25" hidden="false" customHeight="false" outlineLevel="0" collapsed="false">
      <c r="A15" s="55" t="s">
        <v>675</v>
      </c>
      <c r="B15" s="55" t="n">
        <v>10</v>
      </c>
      <c r="C15" s="57" t="n">
        <v>40555</v>
      </c>
      <c r="D15" s="55" t="s">
        <v>704</v>
      </c>
      <c r="E15" s="55" t="n">
        <v>2</v>
      </c>
      <c r="F15" s="55" t="s">
        <v>708</v>
      </c>
      <c r="G15" s="55" t="s">
        <v>678</v>
      </c>
      <c r="H15" s="55" t="s">
        <v>679</v>
      </c>
      <c r="I15" s="55" t="s">
        <v>706</v>
      </c>
      <c r="K15" s="56" t="n">
        <v>2117</v>
      </c>
      <c r="L15" s="56" t="n">
        <v>-52478.12</v>
      </c>
      <c r="N15" s="56" t="n">
        <f aca="false">N14+J15-K15</f>
        <v>-52478.12</v>
      </c>
    </row>
    <row r="16" customFormat="false" ht="11.25" hidden="false" customHeight="false" outlineLevel="0" collapsed="false">
      <c r="A16" s="55" t="s">
        <v>675</v>
      </c>
      <c r="B16" s="55" t="n">
        <v>11</v>
      </c>
      <c r="C16" s="57" t="n">
        <v>40556</v>
      </c>
      <c r="D16" s="55" t="s">
        <v>709</v>
      </c>
      <c r="E16" s="55" t="n">
        <v>2</v>
      </c>
      <c r="F16" s="55" t="s">
        <v>710</v>
      </c>
      <c r="G16" s="55" t="s">
        <v>678</v>
      </c>
      <c r="H16" s="55" t="s">
        <v>679</v>
      </c>
      <c r="I16" s="55" t="s">
        <v>702</v>
      </c>
      <c r="K16" s="55" t="n">
        <v>250</v>
      </c>
      <c r="L16" s="56" t="n">
        <v>-52728.12</v>
      </c>
      <c r="N16" s="56" t="n">
        <f aca="false">N15+J16-K16</f>
        <v>-52728.12</v>
      </c>
    </row>
    <row r="17" customFormat="false" ht="11.25" hidden="false" customHeight="false" outlineLevel="0" collapsed="false">
      <c r="A17" s="55" t="s">
        <v>675</v>
      </c>
      <c r="B17" s="55" t="n">
        <v>12</v>
      </c>
      <c r="C17" s="57" t="n">
        <v>40556</v>
      </c>
      <c r="D17" s="55" t="s">
        <v>711</v>
      </c>
      <c r="E17" s="55" t="n">
        <v>2</v>
      </c>
      <c r="F17" s="55" t="s">
        <v>712</v>
      </c>
      <c r="G17" s="55" t="s">
        <v>678</v>
      </c>
      <c r="H17" s="55" t="s">
        <v>679</v>
      </c>
      <c r="I17" s="55" t="s">
        <v>713</v>
      </c>
      <c r="K17" s="55" t="n">
        <v>600</v>
      </c>
      <c r="L17" s="56" t="n">
        <v>-53328.12</v>
      </c>
      <c r="N17" s="56" t="n">
        <f aca="false">N16+J17-K17</f>
        <v>-53328.12</v>
      </c>
    </row>
    <row r="18" customFormat="false" ht="11.25" hidden="false" customHeight="false" outlineLevel="0" collapsed="false">
      <c r="A18" s="55" t="s">
        <v>675</v>
      </c>
      <c r="B18" s="55" t="n">
        <v>13</v>
      </c>
      <c r="C18" s="57" t="n">
        <v>40556</v>
      </c>
      <c r="D18" s="55" t="s">
        <v>714</v>
      </c>
      <c r="E18" s="55" t="n">
        <v>2</v>
      </c>
      <c r="F18" s="55" t="s">
        <v>715</v>
      </c>
      <c r="G18" s="55" t="s">
        <v>678</v>
      </c>
      <c r="H18" s="55" t="s">
        <v>679</v>
      </c>
      <c r="I18" s="55" t="s">
        <v>716</v>
      </c>
      <c r="K18" s="56" t="n">
        <v>1200</v>
      </c>
      <c r="L18" s="56" t="n">
        <v>-54528.12</v>
      </c>
      <c r="N18" s="56" t="n">
        <f aca="false">N17+J18-K18</f>
        <v>-54528.12</v>
      </c>
    </row>
    <row r="19" customFormat="false" ht="11.25" hidden="false" customHeight="false" outlineLevel="0" collapsed="false">
      <c r="A19" s="55" t="s">
        <v>675</v>
      </c>
      <c r="B19" s="55" t="n">
        <v>14</v>
      </c>
      <c r="C19" s="57" t="n">
        <v>40557</v>
      </c>
      <c r="D19" s="55" t="s">
        <v>676</v>
      </c>
      <c r="E19" s="55" t="n">
        <v>2</v>
      </c>
      <c r="F19" s="55" t="s">
        <v>717</v>
      </c>
      <c r="G19" s="55" t="s">
        <v>678</v>
      </c>
      <c r="H19" s="55" t="s">
        <v>679</v>
      </c>
      <c r="I19" s="55" t="s">
        <v>680</v>
      </c>
      <c r="K19" s="55" t="n">
        <v>110.4</v>
      </c>
      <c r="L19" s="56" t="n">
        <v>-54638.52</v>
      </c>
      <c r="N19" s="56" t="n">
        <f aca="false">N18+J19-K19</f>
        <v>-54638.52</v>
      </c>
    </row>
    <row r="20" customFormat="false" ht="11.25" hidden="false" customHeight="false" outlineLevel="0" collapsed="false">
      <c r="A20" s="55" t="s">
        <v>675</v>
      </c>
      <c r="B20" s="55" t="n">
        <v>15</v>
      </c>
      <c r="C20" s="57" t="n">
        <v>40557</v>
      </c>
      <c r="D20" s="55" t="s">
        <v>718</v>
      </c>
      <c r="E20" s="55" t="n">
        <v>2</v>
      </c>
      <c r="F20" s="55" t="s">
        <v>719</v>
      </c>
      <c r="G20" s="55" t="s">
        <v>678</v>
      </c>
      <c r="H20" s="55" t="s">
        <v>679</v>
      </c>
      <c r="I20" s="55" t="s">
        <v>680</v>
      </c>
      <c r="K20" s="56" t="n">
        <v>2856.78</v>
      </c>
      <c r="L20" s="56" t="n">
        <v>-57495.3</v>
      </c>
      <c r="N20" s="56" t="n">
        <f aca="false">N19+J20-K20</f>
        <v>-57495.3</v>
      </c>
    </row>
    <row r="21" customFormat="false" ht="11.25" hidden="false" customHeight="false" outlineLevel="0" collapsed="false">
      <c r="A21" s="55" t="s">
        <v>687</v>
      </c>
      <c r="B21" s="55" t="n">
        <v>2</v>
      </c>
      <c r="C21" s="57" t="n">
        <v>40557</v>
      </c>
      <c r="D21" s="55" t="s">
        <v>720</v>
      </c>
      <c r="E21" s="55" t="n">
        <v>2</v>
      </c>
      <c r="F21" s="55" t="s">
        <v>721</v>
      </c>
      <c r="G21" s="55" t="s">
        <v>690</v>
      </c>
      <c r="H21" s="55" t="s">
        <v>691</v>
      </c>
      <c r="I21" s="55" t="s">
        <v>722</v>
      </c>
      <c r="J21" s="56" t="n">
        <v>10000</v>
      </c>
      <c r="L21" s="56" t="n">
        <v>-47495.3</v>
      </c>
      <c r="N21" s="56" t="n">
        <f aca="false">N20+J21-K21</f>
        <v>-47495.3</v>
      </c>
    </row>
    <row r="22" customFormat="false" ht="11.25" hidden="false" customHeight="false" outlineLevel="0" collapsed="false">
      <c r="A22" s="55" t="s">
        <v>687</v>
      </c>
      <c r="B22" s="55" t="n">
        <v>3</v>
      </c>
      <c r="C22" s="57" t="n">
        <v>40557</v>
      </c>
      <c r="D22" s="55" t="s">
        <v>723</v>
      </c>
      <c r="E22" s="55" t="n">
        <v>2</v>
      </c>
      <c r="F22" s="55" t="s">
        <v>724</v>
      </c>
      <c r="G22" s="55" t="s">
        <v>690</v>
      </c>
      <c r="H22" s="55" t="s">
        <v>691</v>
      </c>
      <c r="I22" s="55" t="s">
        <v>725</v>
      </c>
      <c r="J22" s="56" t="n">
        <v>10000</v>
      </c>
      <c r="L22" s="56" t="n">
        <v>-37495.3</v>
      </c>
      <c r="N22" s="56" t="n">
        <f aca="false">N21+J22-K22</f>
        <v>-37495.3</v>
      </c>
    </row>
    <row r="23" customFormat="false" ht="11.25" hidden="false" customHeight="false" outlineLevel="0" collapsed="false">
      <c r="A23" s="55" t="s">
        <v>693</v>
      </c>
      <c r="B23" s="55" t="n">
        <v>16</v>
      </c>
      <c r="C23" s="57" t="n">
        <v>40560</v>
      </c>
      <c r="D23" s="55" t="s">
        <v>726</v>
      </c>
      <c r="E23" s="55" t="n">
        <v>2</v>
      </c>
      <c r="F23" s="55" t="s">
        <v>727</v>
      </c>
      <c r="G23" s="55" t="s">
        <v>696</v>
      </c>
      <c r="H23" s="55" t="s">
        <v>691</v>
      </c>
      <c r="I23" s="55" t="s">
        <v>728</v>
      </c>
      <c r="K23" s="56" t="n">
        <v>23231.11</v>
      </c>
      <c r="L23" s="56" t="n">
        <v>-60726.41</v>
      </c>
      <c r="N23" s="56" t="n">
        <f aca="false">N22+J23-K23</f>
        <v>-60726.41</v>
      </c>
    </row>
    <row r="24" customFormat="false" ht="11.25" hidden="false" customHeight="false" outlineLevel="0" collapsed="false">
      <c r="A24" s="55" t="s">
        <v>693</v>
      </c>
      <c r="B24" s="55" t="n">
        <v>17</v>
      </c>
      <c r="C24" s="57" t="n">
        <v>40561</v>
      </c>
      <c r="D24" s="55" t="s">
        <v>729</v>
      </c>
      <c r="E24" s="55" t="n">
        <v>2</v>
      </c>
      <c r="F24" s="55" t="s">
        <v>730</v>
      </c>
      <c r="G24" s="55" t="s">
        <v>696</v>
      </c>
      <c r="H24" s="55" t="s">
        <v>691</v>
      </c>
      <c r="I24" s="55" t="s">
        <v>731</v>
      </c>
      <c r="K24" s="56" t="n">
        <v>60527.18</v>
      </c>
      <c r="L24" s="56" t="n">
        <v>-121253.59</v>
      </c>
      <c r="N24" s="56" t="n">
        <f aca="false">N23+J24-K24</f>
        <v>-121253.59</v>
      </c>
    </row>
    <row r="25" customFormat="false" ht="11.25" hidden="false" customHeight="false" outlineLevel="0" collapsed="false">
      <c r="A25" s="55" t="s">
        <v>675</v>
      </c>
      <c r="B25" s="55" t="n">
        <v>16</v>
      </c>
      <c r="C25" s="57" t="n">
        <v>40561</v>
      </c>
      <c r="D25" s="55" t="s">
        <v>676</v>
      </c>
      <c r="E25" s="55" t="n">
        <v>2</v>
      </c>
      <c r="F25" s="55" t="s">
        <v>732</v>
      </c>
      <c r="G25" s="55" t="s">
        <v>678</v>
      </c>
      <c r="H25" s="55" t="s">
        <v>679</v>
      </c>
      <c r="I25" s="55" t="s">
        <v>680</v>
      </c>
      <c r="K25" s="55" t="n">
        <v>748</v>
      </c>
      <c r="L25" s="56" t="n">
        <v>-122001.59</v>
      </c>
      <c r="N25" s="56" t="n">
        <f aca="false">N24+J25-K25</f>
        <v>-122001.59</v>
      </c>
    </row>
    <row r="26" customFormat="false" ht="11.25" hidden="false" customHeight="false" outlineLevel="0" collapsed="false">
      <c r="A26" s="55" t="s">
        <v>675</v>
      </c>
      <c r="B26" s="55" t="n">
        <v>17</v>
      </c>
      <c r="C26" s="57" t="n">
        <v>40561</v>
      </c>
      <c r="D26" s="55" t="s">
        <v>733</v>
      </c>
      <c r="E26" s="55" t="n">
        <v>2</v>
      </c>
      <c r="F26" s="55" t="s">
        <v>734</v>
      </c>
      <c r="G26" s="55" t="s">
        <v>678</v>
      </c>
      <c r="H26" s="55" t="s">
        <v>679</v>
      </c>
      <c r="I26" s="55" t="s">
        <v>700</v>
      </c>
      <c r="K26" s="56" t="n">
        <v>3009.2</v>
      </c>
      <c r="L26" s="56" t="n">
        <v>-125010.79</v>
      </c>
      <c r="N26" s="56" t="n">
        <f aca="false">N25+J26-K26</f>
        <v>-125010.79</v>
      </c>
    </row>
    <row r="27" customFormat="false" ht="11.25" hidden="false" customHeight="false" outlineLevel="0" collapsed="false">
      <c r="A27" s="55" t="s">
        <v>675</v>
      </c>
      <c r="B27" s="55" t="n">
        <v>18</v>
      </c>
      <c r="C27" s="57" t="n">
        <v>40561</v>
      </c>
      <c r="D27" s="55" t="s">
        <v>733</v>
      </c>
      <c r="E27" s="55" t="n">
        <v>2</v>
      </c>
      <c r="F27" s="55" t="s">
        <v>735</v>
      </c>
      <c r="G27" s="55" t="s">
        <v>678</v>
      </c>
      <c r="H27" s="55" t="s">
        <v>679</v>
      </c>
      <c r="I27" s="55" t="s">
        <v>702</v>
      </c>
      <c r="K27" s="56" t="n">
        <v>2150</v>
      </c>
      <c r="L27" s="56" t="n">
        <v>-127160.79</v>
      </c>
      <c r="N27" s="56" t="n">
        <f aca="false">N26+J27-K27</f>
        <v>-127160.79</v>
      </c>
    </row>
    <row r="28" customFormat="false" ht="11.25" hidden="false" customHeight="false" outlineLevel="0" collapsed="false">
      <c r="A28" s="55" t="s">
        <v>675</v>
      </c>
      <c r="B28" s="55" t="n">
        <v>19</v>
      </c>
      <c r="C28" s="57" t="n">
        <v>40562</v>
      </c>
      <c r="D28" s="55" t="s">
        <v>736</v>
      </c>
      <c r="E28" s="55" t="n">
        <v>2</v>
      </c>
      <c r="F28" s="55" t="s">
        <v>737</v>
      </c>
      <c r="G28" s="55" t="s">
        <v>678</v>
      </c>
      <c r="H28" s="55" t="s">
        <v>679</v>
      </c>
      <c r="I28" s="55" t="s">
        <v>738</v>
      </c>
      <c r="K28" s="56" t="n">
        <v>1850.5</v>
      </c>
      <c r="L28" s="56" t="n">
        <v>-129011.29</v>
      </c>
      <c r="N28" s="56" t="n">
        <f aca="false">N27+J28-K28</f>
        <v>-129011.29</v>
      </c>
    </row>
    <row r="29" customFormat="false" ht="11.25" hidden="false" customHeight="false" outlineLevel="0" collapsed="false">
      <c r="A29" s="55" t="s">
        <v>687</v>
      </c>
      <c r="B29" s="55" t="n">
        <v>4</v>
      </c>
      <c r="C29" s="57" t="n">
        <v>40562</v>
      </c>
      <c r="D29" s="55" t="s">
        <v>739</v>
      </c>
      <c r="E29" s="55" t="n">
        <v>2</v>
      </c>
      <c r="F29" s="55" t="s">
        <v>740</v>
      </c>
      <c r="G29" s="55" t="s">
        <v>690</v>
      </c>
      <c r="H29" s="55" t="s">
        <v>691</v>
      </c>
      <c r="I29" s="55" t="s">
        <v>741</v>
      </c>
      <c r="J29" s="56" t="n">
        <v>40000</v>
      </c>
      <c r="L29" s="56" t="n">
        <v>-89011.29</v>
      </c>
      <c r="N29" s="56" t="n">
        <f aca="false">N28+J29-K29</f>
        <v>-89011.29</v>
      </c>
    </row>
    <row r="30" customFormat="false" ht="11.25" hidden="false" customHeight="false" outlineLevel="0" collapsed="false">
      <c r="A30" s="55" t="s">
        <v>687</v>
      </c>
      <c r="B30" s="55" t="n">
        <v>5</v>
      </c>
      <c r="C30" s="57" t="n">
        <v>40562</v>
      </c>
      <c r="D30" s="55" t="s">
        <v>742</v>
      </c>
      <c r="E30" s="55" t="n">
        <v>2</v>
      </c>
      <c r="F30" s="55" t="s">
        <v>743</v>
      </c>
      <c r="G30" s="55" t="s">
        <v>690</v>
      </c>
      <c r="H30" s="55" t="s">
        <v>691</v>
      </c>
      <c r="I30" s="55" t="s">
        <v>744</v>
      </c>
      <c r="J30" s="56" t="n">
        <v>20000</v>
      </c>
      <c r="L30" s="56" t="n">
        <v>-69011.29</v>
      </c>
      <c r="N30" s="56" t="n">
        <f aca="false">N29+J30-K30</f>
        <v>-69011.29</v>
      </c>
    </row>
    <row r="31" customFormat="false" ht="11.25" hidden="false" customHeight="false" outlineLevel="0" collapsed="false">
      <c r="A31" s="55" t="s">
        <v>687</v>
      </c>
      <c r="B31" s="55" t="n">
        <v>6</v>
      </c>
      <c r="C31" s="57" t="n">
        <v>40562</v>
      </c>
      <c r="D31" s="55" t="s">
        <v>745</v>
      </c>
      <c r="E31" s="55" t="n">
        <v>2</v>
      </c>
      <c r="F31" s="55" t="s">
        <v>746</v>
      </c>
      <c r="G31" s="55" t="s">
        <v>690</v>
      </c>
      <c r="H31" s="55" t="s">
        <v>691</v>
      </c>
      <c r="I31" s="55" t="s">
        <v>747</v>
      </c>
      <c r="J31" s="56" t="n">
        <v>60000</v>
      </c>
      <c r="L31" s="56" t="n">
        <v>-9011.29</v>
      </c>
      <c r="N31" s="56" t="n">
        <f aca="false">N30+J31-K31</f>
        <v>-9011.29000000001</v>
      </c>
    </row>
    <row r="32" customFormat="false" ht="11.25" hidden="false" customHeight="false" outlineLevel="0" collapsed="false">
      <c r="A32" s="55" t="s">
        <v>687</v>
      </c>
      <c r="B32" s="55" t="n">
        <v>7</v>
      </c>
      <c r="C32" s="57" t="n">
        <v>40562</v>
      </c>
      <c r="D32" s="55" t="s">
        <v>748</v>
      </c>
      <c r="E32" s="55" t="n">
        <v>2</v>
      </c>
      <c r="F32" s="55" t="s">
        <v>749</v>
      </c>
      <c r="G32" s="55" t="s">
        <v>690</v>
      </c>
      <c r="H32" s="55" t="s">
        <v>691</v>
      </c>
      <c r="I32" s="55" t="s">
        <v>750</v>
      </c>
      <c r="J32" s="56" t="n">
        <v>10000</v>
      </c>
      <c r="L32" s="55" t="n">
        <v>988.71</v>
      </c>
      <c r="N32" s="56" t="n">
        <f aca="false">N31+J32-K32</f>
        <v>988.709999999992</v>
      </c>
    </row>
    <row r="33" customFormat="false" ht="11.25" hidden="false" customHeight="false" outlineLevel="0" collapsed="false">
      <c r="A33" s="55" t="s">
        <v>675</v>
      </c>
      <c r="B33" s="55" t="n">
        <v>20</v>
      </c>
      <c r="C33" s="57" t="n">
        <v>40563</v>
      </c>
      <c r="D33" s="55" t="s">
        <v>751</v>
      </c>
      <c r="E33" s="55" t="n">
        <v>2</v>
      </c>
      <c r="F33" s="55" t="s">
        <v>752</v>
      </c>
      <c r="G33" s="55" t="s">
        <v>678</v>
      </c>
      <c r="H33" s="55" t="s">
        <v>679</v>
      </c>
      <c r="I33" s="55" t="s">
        <v>753</v>
      </c>
      <c r="K33" s="56" t="n">
        <v>8504.03</v>
      </c>
      <c r="L33" s="56" t="n">
        <v>-7515.32</v>
      </c>
      <c r="N33" s="56" t="n">
        <f aca="false">N32+J33-K33</f>
        <v>-7515.32000000001</v>
      </c>
    </row>
    <row r="34" customFormat="false" ht="11.25" hidden="false" customHeight="false" outlineLevel="0" collapsed="false">
      <c r="A34" s="55" t="s">
        <v>675</v>
      </c>
      <c r="B34" s="55" t="n">
        <v>21</v>
      </c>
      <c r="C34" s="57" t="n">
        <v>40563</v>
      </c>
      <c r="D34" s="55" t="s">
        <v>754</v>
      </c>
      <c r="E34" s="55" t="n">
        <v>2</v>
      </c>
      <c r="F34" s="55" t="s">
        <v>755</v>
      </c>
      <c r="G34" s="55" t="s">
        <v>678</v>
      </c>
      <c r="H34" s="55" t="s">
        <v>679</v>
      </c>
      <c r="I34" s="55" t="s">
        <v>756</v>
      </c>
      <c r="K34" s="56" t="n">
        <v>2747.46</v>
      </c>
      <c r="L34" s="56" t="n">
        <v>-10262.78</v>
      </c>
      <c r="N34" s="56" t="n">
        <f aca="false">N33+J34-K34</f>
        <v>-10262.78</v>
      </c>
    </row>
    <row r="35" customFormat="false" ht="11.25" hidden="false" customHeight="false" outlineLevel="0" collapsed="false">
      <c r="A35" s="55" t="s">
        <v>675</v>
      </c>
      <c r="B35" s="55" t="n">
        <v>22</v>
      </c>
      <c r="C35" s="57" t="n">
        <v>40564</v>
      </c>
      <c r="D35" s="55" t="s">
        <v>757</v>
      </c>
      <c r="E35" s="55" t="n">
        <v>2</v>
      </c>
      <c r="F35" s="55" t="s">
        <v>758</v>
      </c>
      <c r="G35" s="55" t="s">
        <v>678</v>
      </c>
      <c r="H35" s="55" t="s">
        <v>679</v>
      </c>
      <c r="I35" s="55" t="s">
        <v>680</v>
      </c>
      <c r="K35" s="56" t="n">
        <v>2094.47</v>
      </c>
      <c r="L35" s="56" t="n">
        <v>-12357.25</v>
      </c>
      <c r="N35" s="56" t="n">
        <f aca="false">N34+J35-K35</f>
        <v>-12357.25</v>
      </c>
    </row>
    <row r="36" customFormat="false" ht="11.25" hidden="false" customHeight="false" outlineLevel="0" collapsed="false">
      <c r="A36" s="55" t="s">
        <v>687</v>
      </c>
      <c r="B36" s="55" t="n">
        <v>8</v>
      </c>
      <c r="C36" s="57" t="n">
        <v>40564</v>
      </c>
      <c r="D36" s="55" t="s">
        <v>759</v>
      </c>
      <c r="E36" s="55" t="n">
        <v>2</v>
      </c>
      <c r="F36" s="55" t="s">
        <v>760</v>
      </c>
      <c r="G36" s="55" t="s">
        <v>690</v>
      </c>
      <c r="H36" s="55" t="s">
        <v>691</v>
      </c>
      <c r="I36" s="55" t="s">
        <v>761</v>
      </c>
      <c r="J36" s="56" t="n">
        <v>10000</v>
      </c>
      <c r="L36" s="56" t="n">
        <v>-2357.25</v>
      </c>
      <c r="N36" s="56" t="n">
        <f aca="false">N35+J36-K36</f>
        <v>-2357.25000000001</v>
      </c>
    </row>
    <row r="37" customFormat="false" ht="11.25" hidden="false" customHeight="false" outlineLevel="0" collapsed="false">
      <c r="A37" s="55" t="s">
        <v>675</v>
      </c>
      <c r="B37" s="55" t="n">
        <v>23</v>
      </c>
      <c r="C37" s="57" t="n">
        <v>40565</v>
      </c>
      <c r="D37" s="55" t="s">
        <v>762</v>
      </c>
      <c r="E37" s="55" t="n">
        <v>2</v>
      </c>
      <c r="F37" s="55" t="s">
        <v>763</v>
      </c>
      <c r="G37" s="55" t="s">
        <v>678</v>
      </c>
      <c r="H37" s="55" t="s">
        <v>679</v>
      </c>
      <c r="I37" s="55" t="s">
        <v>680</v>
      </c>
      <c r="K37" s="56" t="n">
        <v>19851.59</v>
      </c>
      <c r="L37" s="56" t="n">
        <v>-22208.84</v>
      </c>
      <c r="N37" s="56" t="n">
        <f aca="false">N36+J37-K37</f>
        <v>-22208.84</v>
      </c>
    </row>
    <row r="38" customFormat="false" ht="11.25" hidden="false" customHeight="false" outlineLevel="0" collapsed="false">
      <c r="A38" s="55" t="s">
        <v>675</v>
      </c>
      <c r="B38" s="55" t="n">
        <v>24</v>
      </c>
      <c r="C38" s="57" t="n">
        <v>40567</v>
      </c>
      <c r="D38" s="55" t="s">
        <v>764</v>
      </c>
      <c r="E38" s="55" t="n">
        <v>2</v>
      </c>
      <c r="F38" s="55" t="s">
        <v>765</v>
      </c>
      <c r="G38" s="55" t="s">
        <v>678</v>
      </c>
      <c r="H38" s="55" t="s">
        <v>679</v>
      </c>
      <c r="I38" s="55" t="s">
        <v>766</v>
      </c>
      <c r="K38" s="56" t="n">
        <v>2381</v>
      </c>
      <c r="L38" s="56" t="n">
        <v>-24589.84</v>
      </c>
      <c r="N38" s="56" t="n">
        <f aca="false">N37+J38-K38</f>
        <v>-24589.84</v>
      </c>
    </row>
    <row r="39" customFormat="false" ht="11.25" hidden="false" customHeight="false" outlineLevel="0" collapsed="false">
      <c r="A39" s="55" t="s">
        <v>675</v>
      </c>
      <c r="B39" s="55" t="n">
        <v>25</v>
      </c>
      <c r="C39" s="57" t="n">
        <v>40567</v>
      </c>
      <c r="D39" s="55" t="s">
        <v>767</v>
      </c>
      <c r="E39" s="55" t="n">
        <v>2</v>
      </c>
      <c r="F39" s="55" t="s">
        <v>768</v>
      </c>
      <c r="G39" s="55" t="s">
        <v>678</v>
      </c>
      <c r="H39" s="55" t="s">
        <v>679</v>
      </c>
      <c r="I39" s="55" t="s">
        <v>700</v>
      </c>
      <c r="K39" s="56" t="n">
        <v>2732.76</v>
      </c>
      <c r="L39" s="56" t="n">
        <v>-27322.6</v>
      </c>
      <c r="N39" s="56" t="n">
        <f aca="false">N38+J39-K39</f>
        <v>-27322.6</v>
      </c>
    </row>
    <row r="40" customFormat="false" ht="11.25" hidden="false" customHeight="false" outlineLevel="0" collapsed="false">
      <c r="A40" s="55" t="s">
        <v>675</v>
      </c>
      <c r="B40" s="55" t="n">
        <v>26</v>
      </c>
      <c r="C40" s="57" t="n">
        <v>40567</v>
      </c>
      <c r="D40" s="55" t="s">
        <v>767</v>
      </c>
      <c r="E40" s="55" t="n">
        <v>2</v>
      </c>
      <c r="F40" s="55" t="s">
        <v>769</v>
      </c>
      <c r="G40" s="55" t="s">
        <v>678</v>
      </c>
      <c r="H40" s="55" t="s">
        <v>679</v>
      </c>
      <c r="I40" s="55" t="s">
        <v>702</v>
      </c>
      <c r="K40" s="56" t="n">
        <v>1150</v>
      </c>
      <c r="L40" s="56" t="n">
        <v>-28472.6</v>
      </c>
      <c r="N40" s="56" t="n">
        <f aca="false">N39+J40-K40</f>
        <v>-28472.6</v>
      </c>
    </row>
    <row r="41" customFormat="false" ht="11.25" hidden="false" customHeight="false" outlineLevel="0" collapsed="false">
      <c r="A41" s="55" t="s">
        <v>687</v>
      </c>
      <c r="B41" s="55" t="n">
        <v>9</v>
      </c>
      <c r="C41" s="57" t="n">
        <v>40567</v>
      </c>
      <c r="D41" s="55" t="s">
        <v>770</v>
      </c>
      <c r="E41" s="55" t="n">
        <v>2</v>
      </c>
      <c r="F41" s="55" t="s">
        <v>771</v>
      </c>
      <c r="G41" s="55" t="s">
        <v>690</v>
      </c>
      <c r="H41" s="55" t="s">
        <v>691</v>
      </c>
      <c r="I41" s="55" t="s">
        <v>772</v>
      </c>
      <c r="J41" s="56" t="n">
        <v>30000</v>
      </c>
      <c r="L41" s="56" t="n">
        <v>1527.4</v>
      </c>
      <c r="N41" s="56" t="n">
        <f aca="false">N40+J41-K41</f>
        <v>1527.39999999999</v>
      </c>
    </row>
    <row r="42" customFormat="false" ht="11.25" hidden="false" customHeight="false" outlineLevel="0" collapsed="false">
      <c r="A42" s="55" t="s">
        <v>675</v>
      </c>
      <c r="B42" s="55" t="n">
        <v>27</v>
      </c>
      <c r="C42" s="57" t="n">
        <v>40568</v>
      </c>
      <c r="D42" s="55" t="s">
        <v>676</v>
      </c>
      <c r="E42" s="55" t="n">
        <v>2</v>
      </c>
      <c r="F42" s="55" t="s">
        <v>773</v>
      </c>
      <c r="G42" s="55" t="s">
        <v>678</v>
      </c>
      <c r="H42" s="55" t="s">
        <v>679</v>
      </c>
      <c r="I42" s="55" t="s">
        <v>680</v>
      </c>
      <c r="K42" s="55" t="n">
        <v>72.2</v>
      </c>
      <c r="L42" s="56" t="n">
        <v>1455.2</v>
      </c>
      <c r="N42" s="56" t="n">
        <f aca="false">N41+J42-K42</f>
        <v>1455.19999999999</v>
      </c>
    </row>
    <row r="43" customFormat="false" ht="11.25" hidden="false" customHeight="false" outlineLevel="0" collapsed="false">
      <c r="A43" s="55" t="s">
        <v>693</v>
      </c>
      <c r="B43" s="55" t="n">
        <v>33</v>
      </c>
      <c r="C43" s="57" t="n">
        <v>40570</v>
      </c>
      <c r="D43" s="55" t="s">
        <v>774</v>
      </c>
      <c r="E43" s="55" t="n">
        <v>2</v>
      </c>
      <c r="F43" s="55" t="s">
        <v>775</v>
      </c>
      <c r="G43" s="55" t="s">
        <v>776</v>
      </c>
      <c r="H43" s="55" t="s">
        <v>679</v>
      </c>
      <c r="J43" s="55" t="n">
        <v>634.53</v>
      </c>
      <c r="L43" s="56" t="n">
        <v>2089.73</v>
      </c>
      <c r="N43" s="56" t="n">
        <f aca="false">N42+J43-K43</f>
        <v>2089.72999999999</v>
      </c>
    </row>
    <row r="44" customFormat="false" ht="11.25" hidden="false" customHeight="false" outlineLevel="0" collapsed="false">
      <c r="A44" s="55" t="s">
        <v>675</v>
      </c>
      <c r="B44" s="55" t="n">
        <v>28</v>
      </c>
      <c r="C44" s="57" t="n">
        <v>40570</v>
      </c>
      <c r="D44" s="55" t="s">
        <v>777</v>
      </c>
      <c r="E44" s="55" t="n">
        <v>2</v>
      </c>
      <c r="F44" s="55" t="s">
        <v>778</v>
      </c>
      <c r="G44" s="55" t="s">
        <v>678</v>
      </c>
      <c r="H44" s="55" t="s">
        <v>679</v>
      </c>
      <c r="I44" s="55" t="s">
        <v>779</v>
      </c>
      <c r="K44" s="55" t="n">
        <v>634.53</v>
      </c>
      <c r="L44" s="56" t="n">
        <v>1455.2</v>
      </c>
      <c r="N44" s="56" t="n">
        <f aca="false">N43+J44-K44</f>
        <v>1455.19999999999</v>
      </c>
    </row>
    <row r="45" customFormat="false" ht="11.25" hidden="false" customHeight="false" outlineLevel="0" collapsed="false">
      <c r="A45" s="55" t="s">
        <v>675</v>
      </c>
      <c r="B45" s="55" t="n">
        <v>29</v>
      </c>
      <c r="C45" s="57" t="n">
        <v>40571</v>
      </c>
      <c r="D45" s="55" t="s">
        <v>780</v>
      </c>
      <c r="E45" s="55" t="n">
        <v>2</v>
      </c>
      <c r="F45" s="55" t="s">
        <v>781</v>
      </c>
      <c r="G45" s="55" t="s">
        <v>678</v>
      </c>
      <c r="H45" s="55" t="s">
        <v>679</v>
      </c>
      <c r="I45" s="55" t="s">
        <v>680</v>
      </c>
      <c r="K45" s="56" t="n">
        <v>2087.89</v>
      </c>
      <c r="L45" s="55" t="n">
        <v>-632.69</v>
      </c>
      <c r="N45" s="56" t="n">
        <f aca="false">N44+J45-K45</f>
        <v>-632.690000000013</v>
      </c>
    </row>
    <row r="46" customFormat="false" ht="11.25" hidden="false" customHeight="false" outlineLevel="0" collapsed="false">
      <c r="A46" s="55" t="s">
        <v>693</v>
      </c>
      <c r="B46" s="55" t="n">
        <v>35</v>
      </c>
      <c r="C46" s="57" t="n">
        <v>40572</v>
      </c>
      <c r="D46" s="55" t="s">
        <v>782</v>
      </c>
      <c r="E46" s="55" t="n">
        <v>2</v>
      </c>
      <c r="F46" s="55" t="s">
        <v>783</v>
      </c>
      <c r="G46" s="55" t="s">
        <v>696</v>
      </c>
      <c r="H46" s="55" t="s">
        <v>691</v>
      </c>
      <c r="I46" s="55" t="s">
        <v>784</v>
      </c>
      <c r="K46" s="56" t="n">
        <v>19977.41</v>
      </c>
      <c r="L46" s="56" t="n">
        <v>-20610.1</v>
      </c>
      <c r="N46" s="56" t="n">
        <f aca="false">N45+J46-K46</f>
        <v>-20610.1</v>
      </c>
    </row>
    <row r="47" customFormat="false" ht="11.25" hidden="false" customHeight="false" outlineLevel="0" collapsed="false">
      <c r="A47" s="55" t="s">
        <v>687</v>
      </c>
      <c r="B47" s="55" t="n">
        <v>10</v>
      </c>
      <c r="C47" s="57" t="n">
        <v>40572</v>
      </c>
      <c r="D47" s="55" t="s">
        <v>785</v>
      </c>
      <c r="E47" s="55" t="n">
        <v>2</v>
      </c>
      <c r="F47" s="55" t="s">
        <v>786</v>
      </c>
      <c r="G47" s="55" t="s">
        <v>690</v>
      </c>
      <c r="H47" s="55" t="s">
        <v>691</v>
      </c>
      <c r="I47" s="55" t="s">
        <v>787</v>
      </c>
      <c r="J47" s="56" t="n">
        <v>30000</v>
      </c>
      <c r="L47" s="56" t="n">
        <v>9389.9</v>
      </c>
      <c r="N47" s="56" t="n">
        <f aca="false">N46+J47-K47</f>
        <v>9389.89999999999</v>
      </c>
    </row>
    <row r="48" customFormat="false" ht="11.25" hidden="false" customHeight="false" outlineLevel="0" collapsed="false">
      <c r="A48" s="55" t="s">
        <v>693</v>
      </c>
      <c r="B48" s="55" t="n">
        <v>43</v>
      </c>
      <c r="C48" s="57" t="n">
        <v>40574</v>
      </c>
      <c r="D48" s="55" t="s">
        <v>782</v>
      </c>
      <c r="E48" s="55" t="n">
        <v>2</v>
      </c>
      <c r="F48" s="55" t="s">
        <v>788</v>
      </c>
      <c r="G48" s="55" t="s">
        <v>696</v>
      </c>
      <c r="H48" s="55" t="s">
        <v>691</v>
      </c>
      <c r="I48" s="55" t="s">
        <v>789</v>
      </c>
      <c r="K48" s="55" t="n">
        <v>445.44</v>
      </c>
      <c r="L48" s="56" t="n">
        <v>8944.46</v>
      </c>
      <c r="N48" s="56" t="n">
        <f aca="false">N47+J48-K48</f>
        <v>8944.45999999999</v>
      </c>
    </row>
    <row r="49" customFormat="false" ht="11.25" hidden="false" customHeight="false" outlineLevel="0" collapsed="false">
      <c r="A49" s="55" t="s">
        <v>693</v>
      </c>
      <c r="B49" s="55" t="n">
        <v>49</v>
      </c>
      <c r="C49" s="57" t="n">
        <v>40574</v>
      </c>
      <c r="D49" s="55" t="s">
        <v>790</v>
      </c>
      <c r="E49" s="55" t="n">
        <v>2</v>
      </c>
      <c r="F49" s="55" t="s">
        <v>791</v>
      </c>
      <c r="G49" s="55" t="s">
        <v>696</v>
      </c>
      <c r="H49" s="55" t="s">
        <v>691</v>
      </c>
      <c r="I49" s="55" t="s">
        <v>792</v>
      </c>
      <c r="J49" s="55" t="n">
        <v>0</v>
      </c>
      <c r="L49" s="56" t="n">
        <v>8944.46</v>
      </c>
      <c r="N49" s="56" t="n">
        <f aca="false">N48+J49-K49</f>
        <v>8944.45999999999</v>
      </c>
    </row>
    <row r="50" customFormat="false" ht="11.25" hidden="false" customHeight="false" outlineLevel="0" collapsed="false">
      <c r="A50" s="55" t="s">
        <v>693</v>
      </c>
      <c r="B50" s="55" t="n">
        <v>50</v>
      </c>
      <c r="C50" s="57" t="n">
        <v>40574</v>
      </c>
      <c r="D50" s="55" t="s">
        <v>790</v>
      </c>
      <c r="E50" s="55" t="n">
        <v>2</v>
      </c>
      <c r="F50" s="55" t="s">
        <v>793</v>
      </c>
      <c r="G50" s="55" t="s">
        <v>696</v>
      </c>
      <c r="H50" s="55" t="s">
        <v>691</v>
      </c>
      <c r="I50" s="55" t="s">
        <v>794</v>
      </c>
      <c r="K50" s="55" t="n">
        <v>262</v>
      </c>
      <c r="L50" s="56" t="n">
        <v>8682.46</v>
      </c>
      <c r="N50" s="56" t="n">
        <f aca="false">N49+J50-K50</f>
        <v>8682.45999999999</v>
      </c>
    </row>
    <row r="51" customFormat="false" ht="11.25" hidden="false" customHeight="false" outlineLevel="0" collapsed="false">
      <c r="A51" s="55" t="s">
        <v>693</v>
      </c>
      <c r="B51" s="55" t="n">
        <v>51</v>
      </c>
      <c r="C51" s="57" t="n">
        <v>40574</v>
      </c>
      <c r="D51" s="55" t="s">
        <v>795</v>
      </c>
      <c r="E51" s="55" t="n">
        <v>2</v>
      </c>
      <c r="F51" s="55" t="s">
        <v>796</v>
      </c>
      <c r="G51" s="55" t="s">
        <v>696</v>
      </c>
      <c r="H51" s="55" t="s">
        <v>691</v>
      </c>
      <c r="I51" s="55" t="s">
        <v>797</v>
      </c>
      <c r="K51" s="55" t="n">
        <v>0.2</v>
      </c>
      <c r="L51" s="56" t="n">
        <v>8682.26</v>
      </c>
      <c r="N51" s="56" t="n">
        <f aca="false">N50+J51-K51</f>
        <v>8682.25999999999</v>
      </c>
    </row>
    <row r="52" customFormat="false" ht="11.25" hidden="false" customHeight="false" outlineLevel="0" collapsed="false">
      <c r="A52" s="55" t="s">
        <v>693</v>
      </c>
      <c r="B52" s="55" t="n">
        <v>51</v>
      </c>
      <c r="C52" s="57" t="n">
        <v>40574</v>
      </c>
      <c r="D52" s="55" t="s">
        <v>795</v>
      </c>
      <c r="E52" s="55" t="n">
        <v>2</v>
      </c>
      <c r="F52" s="55" t="s">
        <v>796</v>
      </c>
      <c r="G52" s="55" t="s">
        <v>696</v>
      </c>
      <c r="H52" s="55" t="s">
        <v>691</v>
      </c>
      <c r="I52" s="55" t="s">
        <v>798</v>
      </c>
      <c r="J52" s="55" t="n">
        <v>0.2</v>
      </c>
      <c r="L52" s="56" t="n">
        <v>8682.46</v>
      </c>
      <c r="N52" s="56" t="n">
        <f aca="false">N51+J52-K52</f>
        <v>8682.45999999999</v>
      </c>
    </row>
    <row r="53" customFormat="false" ht="11.25" hidden="false" customHeight="false" outlineLevel="0" collapsed="false">
      <c r="A53" s="55" t="s">
        <v>675</v>
      </c>
      <c r="B53" s="55" t="n">
        <v>30</v>
      </c>
      <c r="C53" s="57" t="n">
        <v>40574</v>
      </c>
      <c r="D53" s="55" t="s">
        <v>799</v>
      </c>
      <c r="E53" s="55" t="n">
        <v>2</v>
      </c>
      <c r="F53" s="55" t="s">
        <v>800</v>
      </c>
      <c r="G53" s="55" t="s">
        <v>678</v>
      </c>
      <c r="H53" s="55" t="s">
        <v>679</v>
      </c>
      <c r="I53" s="55" t="s">
        <v>801</v>
      </c>
      <c r="K53" s="55" t="n">
        <v>558</v>
      </c>
      <c r="L53" s="56" t="n">
        <v>8124.46</v>
      </c>
      <c r="N53" s="56" t="n">
        <f aca="false">N52+J53-K53</f>
        <v>8124.45999999999</v>
      </c>
    </row>
    <row r="54" customFormat="false" ht="11.25" hidden="false" customHeight="false" outlineLevel="0" collapsed="false">
      <c r="A54" s="55" t="s">
        <v>675</v>
      </c>
      <c r="B54" s="55" t="n">
        <v>31</v>
      </c>
      <c r="C54" s="57" t="n">
        <v>40574</v>
      </c>
      <c r="D54" s="55" t="s">
        <v>802</v>
      </c>
      <c r="E54" s="55" t="n">
        <v>2</v>
      </c>
      <c r="F54" s="55" t="s">
        <v>803</v>
      </c>
      <c r="G54" s="55" t="s">
        <v>678</v>
      </c>
      <c r="H54" s="55" t="s">
        <v>679</v>
      </c>
      <c r="I54" s="55" t="s">
        <v>716</v>
      </c>
      <c r="K54" s="56" t="n">
        <v>4000</v>
      </c>
      <c r="L54" s="56" t="n">
        <v>4124.46</v>
      </c>
      <c r="N54" s="56" t="n">
        <f aca="false">N53+J54-K54</f>
        <v>4124.45999999999</v>
      </c>
    </row>
    <row r="55" customFormat="false" ht="11.25" hidden="false" customHeight="false" outlineLevel="0" collapsed="false">
      <c r="A55" s="55" t="s">
        <v>675</v>
      </c>
      <c r="B55" s="55" t="n">
        <v>32</v>
      </c>
      <c r="C55" s="57" t="n">
        <v>40574</v>
      </c>
      <c r="D55" s="55" t="s">
        <v>804</v>
      </c>
      <c r="E55" s="55" t="n">
        <v>2</v>
      </c>
      <c r="F55" s="55" t="s">
        <v>805</v>
      </c>
      <c r="G55" s="55" t="s">
        <v>678</v>
      </c>
      <c r="H55" s="55" t="s">
        <v>679</v>
      </c>
      <c r="I55" s="55" t="s">
        <v>700</v>
      </c>
      <c r="K55" s="56" t="n">
        <v>2770.48</v>
      </c>
      <c r="L55" s="56" t="n">
        <v>1353.98</v>
      </c>
      <c r="N55" s="56" t="n">
        <f aca="false">N54+J55-K55</f>
        <v>1353.97999999999</v>
      </c>
    </row>
    <row r="56" customFormat="false" ht="11.25" hidden="false" customHeight="false" outlineLevel="0" collapsed="false">
      <c r="A56" s="55" t="s">
        <v>675</v>
      </c>
      <c r="B56" s="55" t="n">
        <v>33</v>
      </c>
      <c r="C56" s="57" t="n">
        <v>40574</v>
      </c>
      <c r="D56" s="55" t="s">
        <v>804</v>
      </c>
      <c r="E56" s="55" t="n">
        <v>2</v>
      </c>
      <c r="F56" s="55" t="s">
        <v>806</v>
      </c>
      <c r="G56" s="55" t="s">
        <v>678</v>
      </c>
      <c r="H56" s="55" t="s">
        <v>679</v>
      </c>
      <c r="I56" s="55" t="s">
        <v>702</v>
      </c>
      <c r="K56" s="56" t="n">
        <v>1150</v>
      </c>
      <c r="L56" s="55" t="n">
        <v>203.98</v>
      </c>
      <c r="N56" s="56" t="n">
        <f aca="false">N55+J56-K56</f>
        <v>203.979999999986</v>
      </c>
    </row>
    <row r="57" customFormat="false" ht="11.25" hidden="false" customHeight="false" outlineLevel="0" collapsed="false">
      <c r="A57" s="55" t="s">
        <v>675</v>
      </c>
      <c r="B57" s="55" t="n">
        <v>34</v>
      </c>
      <c r="C57" s="57" t="n">
        <v>40574</v>
      </c>
      <c r="D57" s="55" t="s">
        <v>807</v>
      </c>
      <c r="E57" s="55" t="n">
        <v>2</v>
      </c>
      <c r="F57" s="55" t="s">
        <v>808</v>
      </c>
      <c r="G57" s="55" t="s">
        <v>678</v>
      </c>
      <c r="H57" s="55" t="s">
        <v>679</v>
      </c>
      <c r="I57" s="55" t="s">
        <v>809</v>
      </c>
      <c r="K57" s="56" t="n">
        <v>2842</v>
      </c>
      <c r="L57" s="56" t="n">
        <v>-2638.02</v>
      </c>
      <c r="N57" s="56" t="n">
        <f aca="false">N56+J57-K57</f>
        <v>-2638.02000000001</v>
      </c>
    </row>
    <row r="58" customFormat="false" ht="11.25" hidden="false" customHeight="false" outlineLevel="0" collapsed="false">
      <c r="I58" s="55" t="s">
        <v>810</v>
      </c>
      <c r="J58" s="56" t="n">
        <v>244634.73</v>
      </c>
      <c r="K58" s="56" t="n">
        <v>208783.35</v>
      </c>
      <c r="N58" s="56"/>
    </row>
    <row r="59" customFormat="false" ht="11.25" hidden="false" customHeight="false" outlineLevel="0" collapsed="false">
      <c r="I59" s="55" t="s">
        <v>811</v>
      </c>
      <c r="L59" s="56" t="n">
        <v>-2638.02</v>
      </c>
    </row>
    <row r="60" customFormat="false" ht="11.25" hidden="false" customHeight="false" outlineLevel="0" collapsed="false">
      <c r="J60" s="55" t="n">
        <f aca="false">SUM(J1:J57)</f>
        <v>244634.73</v>
      </c>
      <c r="K60" s="56" t="n">
        <f aca="false">SUM(K1:K57)</f>
        <v>208783.35</v>
      </c>
      <c r="L60" s="56" t="n">
        <f aca="false">J60-K60</f>
        <v>35851.38</v>
      </c>
    </row>
    <row r="61" customFormat="false" ht="11.25" hidden="false" customHeight="false" outlineLevel="0" collapsed="false">
      <c r="J61" s="55" t="n">
        <v>246337.06</v>
      </c>
    </row>
    <row r="62" customFormat="false" ht="11.25" hidden="false" customHeight="false" outlineLevel="0" collapsed="false">
      <c r="J62" s="55" t="n">
        <f aca="false">J60-J61</f>
        <v>-1702.32999999999</v>
      </c>
      <c r="L62" s="56" t="n">
        <f aca="false">L59-J62</f>
        <v>-935.690000000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