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80:$D$80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40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9-02-2012</t>
  </si>
  <si>
    <t xml:space="preserve">DEPOSITO CHEQUE BANCOMER/ </t>
  </si>
  <si>
    <t xml:space="preserve">CHEQUE PAGADO NO./0010523 2728413096</t>
  </si>
  <si>
    <t xml:space="preserve">R-15279 29/02/12</t>
  </si>
  <si>
    <t xml:space="preserve">CHEQUE PAGADO NO./0010520 0164853911</t>
  </si>
  <si>
    <t xml:space="preserve">CHEQUE PAGADO NO./0010461 0137429126</t>
  </si>
  <si>
    <t xml:space="preserve">R-15280 29/02/12</t>
  </si>
  <si>
    <t xml:space="preserve">CHEQUE PAGADO NO./0010515 0444218655</t>
  </si>
  <si>
    <t xml:space="preserve">CHEQUE PAGADO NO./0010514 0444218655</t>
  </si>
  <si>
    <t xml:space="preserve">CHEQUE PAGADO NO./000010524 0100177458</t>
  </si>
  <si>
    <t xml:space="preserve">CHEQUE PAGADO NO./000010525 0446691730</t>
  </si>
  <si>
    <t xml:space="preserve">R-15287 29/02/12</t>
  </si>
  <si>
    <t xml:space="preserve">PAGO CUENTA DE TERCERO/ 0061396061 CUENTA: 0156750214   BNET</t>
  </si>
  <si>
    <t xml:space="preserve">TRASPASO CUENTAS PROPIAS/ 0061463003 CUENTA: 0445662117   BNET</t>
  </si>
  <si>
    <t xml:space="preserve">SPEI RECIBIDOBANAMEX/0001087119  002 0000001TRASPASO</t>
  </si>
  <si>
    <t xml:space="preserve">PAGO CUENTA DE TERCERO/ 0029101010 CUENTA: 1103169227   BNET</t>
  </si>
  <si>
    <t xml:space="preserve">CHEQUE PAGADO NO./0010521 1443382265</t>
  </si>
  <si>
    <t xml:space="preserve">CHEQUE PAGADO NO./000010522 0133249794</t>
  </si>
  <si>
    <t xml:space="preserve">PAGO CUENTA DE TERCERO/ 0016977028 CUENTA: 0147461186   BNET</t>
  </si>
  <si>
    <t xml:space="preserve">DEVOLUCION DE CHEQUE/030001501490390000178CD010828</t>
  </si>
  <si>
    <t xml:space="preserve">R-15263 28/02/12</t>
  </si>
  <si>
    <t xml:space="preserve">R-15265 28/02/12</t>
  </si>
  <si>
    <t xml:space="preserve">DEPOSITO EN EFECTIVO/ </t>
  </si>
  <si>
    <t xml:space="preserve">CORTE 28/02/12</t>
  </si>
  <si>
    <t xml:space="preserve">TRASPASO A PERIFERICA/2712619083 FEB29 09:59 BANCOMER 9062  FOLIO:5838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8-02-2012</t>
  </si>
  <si>
    <t xml:space="preserve">TRASPASO A PERIFERICA/2712619083  </t>
  </si>
  <si>
    <t xml:space="preserve">CHEQUE PAGADO NO./CH-0010437 PAGO EN EFECTIVO</t>
  </si>
  <si>
    <t xml:space="preserve">DEP.CHEQUES DE OTRO BANCO/0030371 FEB28 14:13 MEXICO</t>
  </si>
  <si>
    <t xml:space="preserve">DEP.CHEQUES DE OTRO BANCO/0030370 FEB28 14:13 MEXICO</t>
  </si>
  <si>
    <t xml:space="preserve">CHEQUE PAGADO NO./CH-0010516 RFC CUENTA DE DEPOSITO:AQU030811 -UM4</t>
  </si>
  <si>
    <t xml:space="preserve">CHEQUE PAGADO NO./CH-0010519 RFC CUENTA DE DEPOSITO:TFS011012 -M18</t>
  </si>
  <si>
    <t xml:space="preserve">CHEQUE PAGADO NO./CH-0010518 RFC CUENTA DE DEPOSITO:CAP090108 -EN6</t>
  </si>
  <si>
    <t xml:space="preserve">CHEQUE PAGADO NO./CH-0010517 RFC CUENTA DE DEPOSITO:NIC021002 -MQ6</t>
  </si>
  <si>
    <t xml:space="preserve">SPEI RECIBIDOBAJIO/0001229897  030 2256949CARTA INSTRUCCION DEL CLIENTE</t>
  </si>
  <si>
    <t xml:space="preserve">DEPOSITO EN EFECTIVO/0030364  </t>
  </si>
  <si>
    <t xml:space="preserve">R-15260 28/02/12</t>
  </si>
  <si>
    <t xml:space="preserve">DEPOSITO EN EFECTIVO/0030363  </t>
  </si>
  <si>
    <t xml:space="preserve">R-15257 28/02/12</t>
  </si>
  <si>
    <t xml:space="preserve">SPEI RECIBIDOSANTANDER/0001215110  014 9158454TRANSFERENCIA DE FONDOS</t>
  </si>
  <si>
    <t xml:space="preserve">DEPOSITO EN EFECTIVO/0030361  </t>
  </si>
  <si>
    <t xml:space="preserve">CORTE 27/02/12</t>
  </si>
  <si>
    <t xml:space="preserve">DEPOSITO EN EFECTIVO/0030360  </t>
  </si>
  <si>
    <t xml:space="preserve">R-15256 27/02/12</t>
  </si>
  <si>
    <t xml:space="preserve">27-02-2012</t>
  </si>
  <si>
    <t xml:space="preserve">TEF ENVIADO  BANAMEX/0952055495  002 0011410F-77025,993590</t>
  </si>
  <si>
    <t xml:space="preserve">TEF ENVIADO  BANORTE/0952055484  072 0011410F-5090,5017</t>
  </si>
  <si>
    <t xml:space="preserve">TEF ENVIADO  BANAMEX/0952055473  002 0011410F-6,4</t>
  </si>
  <si>
    <t xml:space="preserve">TEF ENVIADO  SANTANDER/0952055462  014 0011410F-846,848,845,847,837,840,</t>
  </si>
  <si>
    <t xml:space="preserve">TEF ENVIADO  BANAMEX/0952055451  002 0011410F-7134</t>
  </si>
  <si>
    <t xml:space="preserve">TEF ENVIADO  SCOTIABANK/0952055440  044 0011410F-11410,11255</t>
  </si>
  <si>
    <t xml:space="preserve">DEPOSITO DE TERCERO/0616481CTO00258 0005071696 006 2   GASTOS      CASHW.</t>
  </si>
  <si>
    <t xml:space="preserve">IVA INTENTO SOBR CHQ S/F/CH-000010437 16%</t>
  </si>
  <si>
    <t xml:space="preserve">INTENTO SOBR CHQ S/FONDOS/CH-000010437 CHQ     150,000.00  SDO      83,252.5</t>
  </si>
  <si>
    <t xml:space="preserve">CHEQUE PAGADO NO./CH-0010489 PAGO EN EFECTIVO</t>
  </si>
  <si>
    <t xml:space="preserve">DEP.CHEQUES DE OTRO BANCO/0030341 FEB27 14:29 MEXICO</t>
  </si>
  <si>
    <t xml:space="preserve">DEP.CHEQUES DE OTRO BANCO/0030340 FEB27 14:28 MEXICO</t>
  </si>
  <si>
    <t xml:space="preserve">CHEQUE PAGADO NO./CH-0010512 RFC CUENTA DE DEPOSITO:TFS011012 -M18</t>
  </si>
  <si>
    <t xml:space="preserve">CHEQUE PAGADO NO./CH-0010513 RFC CUENTA DE DEPOSITO:BBA830831 -LJ2</t>
  </si>
  <si>
    <t xml:space="preserve">CHEQUE PAGADO NO./CH-0010511 RFC CUENTA DE DEPOSITO:CAP090108 -EN6</t>
  </si>
  <si>
    <t xml:space="preserve">DEPOSITO DE TERCERO/0182482CTO06829 L026110                        CASHW.</t>
  </si>
  <si>
    <t xml:space="preserve">TRASPASO CUENTAS PROPIAS/ 0079244023 CUENTA: 0445084814   BNET</t>
  </si>
  <si>
    <t xml:space="preserve">SPEI RECIBIDOBANAMEX/0001070422  002 0000001TRASPASO</t>
  </si>
  <si>
    <t xml:space="preserve">TRASPASO CUENTAS PROPIAS/ 0028093009 CUENTA: 0445084814   BNET</t>
  </si>
  <si>
    <t xml:space="preserve">TRASPASO CUENTAS PROPIAS/ 0028093006 CUENTA: 0445084814   BNET</t>
  </si>
  <si>
    <t xml:space="preserve">DEPOSITO EN EFECTIVO/0030331  </t>
  </si>
  <si>
    <t xml:space="preserve">CONSUMO DE NESCAFE</t>
  </si>
  <si>
    <t xml:space="preserve">DEPOSITO EN EFECTIVO/0030330  </t>
  </si>
  <si>
    <t xml:space="preserve">R-15238 24/02/12</t>
  </si>
  <si>
    <t xml:space="preserve">DEPOSITO EN EFECTIVO/0030329  </t>
  </si>
  <si>
    <t xml:space="preserve">R-15239 24/02/12</t>
  </si>
  <si>
    <t xml:space="preserve">DEPOSITO EN EFECTIVO/0030328  </t>
  </si>
  <si>
    <t xml:space="preserve">R-15230 24/02/12</t>
  </si>
  <si>
    <t xml:space="preserve">DEPOSITO EN EFECTIVO/0030327  </t>
  </si>
  <si>
    <t xml:space="preserve">R-15249 25/02/12</t>
  </si>
  <si>
    <t xml:space="preserve">DEPOSITO EN EFECTIVO/0030326  </t>
  </si>
  <si>
    <t xml:space="preserve">CORTE 25/02/12</t>
  </si>
  <si>
    <t xml:space="preserve">DEPOSITO EN EFECTIVO/0030325  </t>
  </si>
  <si>
    <t xml:space="preserve">DEPOSITO EN EFECTIVO/0030324  </t>
  </si>
  <si>
    <t xml:space="preserve">R-15250 25/02/12</t>
  </si>
  <si>
    <t xml:space="preserve">DEPOSITO EN EFECTIVO/0030323  </t>
  </si>
  <si>
    <t xml:space="preserve">CORTE 24/02/12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/CARGO POR GRUPO INTERNET</t>
  </si>
  <si>
    <t xml:space="preserve">25-02-2012</t>
  </si>
  <si>
    <t xml:space="preserve">TRASPASO A PERIFERICA/2712619083 FEB25 13:41 BANCOMER 1312  FOLIO:7715</t>
  </si>
  <si>
    <t xml:space="preserve">IVA COM. CONFIRMACION/19-OCT-11    CS</t>
  </si>
  <si>
    <t xml:space="preserve">COM.CONFIRMACION SALDOS/19-OCT-11    CS</t>
  </si>
  <si>
    <t xml:space="preserve">24-02-2012</t>
  </si>
  <si>
    <t xml:space="preserve">PAGO CUENTA DE TERCERO/ 0053912082 CUENTA: 0445779669   BNET</t>
  </si>
  <si>
    <t xml:space="preserve">AS-06700 $2630 BOLLHOFF SA DE CV LA DIFERENCIA QUEDA PENDIENTE PARA PROXIMA FACTURA </t>
  </si>
  <si>
    <t xml:space="preserve">DEP.CHEQUES DE OTRO BANCO/0030296 FEB24 14:02 MEXICO</t>
  </si>
  <si>
    <t xml:space="preserve">CHEQUE PAGADO NO./CH-0010501 RFC CUENTA DE DEPOSITO:CAP090108 -EN6</t>
  </si>
  <si>
    <t xml:space="preserve">SPEI RECIBIDOHSBC/0001070429  021 0240212PAGO TOYOTA CELAYA</t>
  </si>
  <si>
    <t xml:space="preserve">R-15233 24/02/12</t>
  </si>
  <si>
    <t xml:space="preserve">DEPOSITO CHEQUE BANCOMER/0030293  </t>
  </si>
  <si>
    <t xml:space="preserve">DEPOSITO EN EFECTIVO/0030292  </t>
  </si>
  <si>
    <t xml:space="preserve">CHEQUE PAGADO NO./CH-0010503 RFC CUENTA DE DEPOSITO:TFS011012 -M18</t>
  </si>
  <si>
    <t xml:space="preserve">TRASPASO CUENTAS PROPIAS/ 0005460004 CUENTA: 0445084814   BNET</t>
  </si>
  <si>
    <t xml:space="preserve">IVA INTENTO SOBR CHQ S/F/16%</t>
  </si>
  <si>
    <t xml:space="preserve">INTENTO SOBR CHQ S/FONDOS/0010503 CHQ     219,851.65  SDO     201,246.8</t>
  </si>
  <si>
    <t xml:space="preserve">PAGO CUENTA DE TERCERO/ 0060961012 CUENTA: 0167721803   BNET</t>
  </si>
  <si>
    <t xml:space="preserve">R-15237 24/02/12</t>
  </si>
  <si>
    <t xml:space="preserve">SPEI RECIBIDOSCOTIABANK/0001045073  044 0007984tranferecias decision del clie</t>
  </si>
  <si>
    <t xml:space="preserve">CHEQUE PAGADO NO./CH-0010483 RFC CUENTA DE DEPOSITO:QMO710112 -RH2</t>
  </si>
  <si>
    <t xml:space="preserve">TRASPASO CUENTAS PROPIAS/ 0039396002 CUENTA: 0445084814   BNET</t>
  </si>
  <si>
    <t xml:space="preserve">SPEI RECIBIDOBANAMEX/0001014299  002 0000001TRASPASO</t>
  </si>
  <si>
    <t xml:space="preserve">TRASPASO CUENTAS PROPIAS/ 0056975003 CUENTA: 0445084814   BNET</t>
  </si>
  <si>
    <t xml:space="preserve">CORTE 23/02/12</t>
  </si>
  <si>
    <t xml:space="preserve">TEF RECIBIDO AMERICAN EXP/0950872182  103 1032222TEF AMEXCO SE 9350093168</t>
  </si>
  <si>
    <t xml:space="preserve">CHEQUE PAGADO NO./0010479 RFC CUENTA DE DEPOSITO:IIC7010314ZO</t>
  </si>
  <si>
    <t xml:space="preserve">CHEQUE PAGADO NO./0010490 RFC CUENTA DE DEPOSITO:MSM010207IP3</t>
  </si>
  <si>
    <t xml:space="preserve">CHEQUE PAGADO NO./0010468 RFC CUENTA DE DEPOSITO:C&amp;A050406NL0</t>
  </si>
  <si>
    <t xml:space="preserve">23-02-2012</t>
  </si>
  <si>
    <t xml:space="preserve">CHEQUE PAGADO NO./CH-0010439 RFC CUENTA DE DEPOSITO:GYR880101 -TL1</t>
  </si>
  <si>
    <t xml:space="preserve">CHEQUE PAGADO NO./CH-0010492 RFC CUENTA DE DEPOSITO:TFS011012 -M18</t>
  </si>
  <si>
    <t xml:space="preserve">DEPOSITO DE TERCERO/0789021CTO02012 QUALITAS 5374107               CASHW.</t>
  </si>
  <si>
    <t xml:space="preserve">PAGO CUENTA DE TERCERO/ 0083629018 CUENTA: 0150162817   BNET</t>
  </si>
  <si>
    <t xml:space="preserve">DEP.CHEQUES DE OTRO BANCO/0030268 FEB23 13:15 MEXICO</t>
  </si>
  <si>
    <t xml:space="preserve">CHEQUE PAGADO NO./CH-0010493 RFC CUENTA DE DEPOSITO:TFS011012 -M18</t>
  </si>
  <si>
    <t xml:space="preserve">DEPOSITO EN EFECTIVO/0030266  </t>
  </si>
  <si>
    <t xml:space="preserve">AS-06761 29/02/12</t>
  </si>
  <si>
    <t xml:space="preserve">TRASPASO CUENTAS PROPIAS/ 0085207011 CUENTA: 0445084814   BNET</t>
  </si>
  <si>
    <t xml:space="preserve">SPEI RECIBIDOBANAMEX/0001415912  002 0000001TRASPASO</t>
  </si>
  <si>
    <t xml:space="preserve">CHEQUE PAGADO NO./CH-0010487 RFC CUENTA DE DEPOSITO:VCB870729 -PH6</t>
  </si>
  <si>
    <t xml:space="preserve">DEPOSITO CHEQUE BANCOMER/0030262  </t>
  </si>
  <si>
    <t xml:space="preserve">R-15229 24/02/12</t>
  </si>
  <si>
    <t xml:space="preserve">DEPOSITO EN EFECTIVO/0030261  </t>
  </si>
  <si>
    <t xml:space="preserve">DEPOSITO CHEQUE BANCOMER/0030260  </t>
  </si>
  <si>
    <t xml:space="preserve">AR-02016 22/02/12</t>
  </si>
  <si>
    <t xml:space="preserve">DEPOSITO EN EFECTIVO/0030259  </t>
  </si>
  <si>
    <t xml:space="preserve">R-15216 23/02/12</t>
  </si>
  <si>
    <t xml:space="preserve">DEPOSITO EN EFECTIVO/0030258  </t>
  </si>
  <si>
    <t xml:space="preserve">DEPOSITO EN EFECTIVO/0030257  </t>
  </si>
  <si>
    <t xml:space="preserve">CORTE 22/02/12 </t>
  </si>
  <si>
    <t xml:space="preserve">DEPOSITO EN EFECTIVO/0030256  </t>
  </si>
  <si>
    <t xml:space="preserve">R-15205 22/02/12</t>
  </si>
  <si>
    <t xml:space="preserve">CHEQUE PAGADO NO./0010478  </t>
  </si>
  <si>
    <t xml:space="preserve">CHEQUE PAGADO NO./0010486 RFC CUENTA DE DEPOSITO:RORL831231IW5</t>
  </si>
  <si>
    <t xml:space="preserve">22-02-2012</t>
  </si>
  <si>
    <t xml:space="preserve">PAGO CUENTA DE TERCERO/ 0052099046 CUENTA: 0159370129   BNET</t>
  </si>
  <si>
    <t xml:space="preserve">PAGO CUENTA DE TERCERO/ 0031510023 CUENTA: 0167721803   BNET</t>
  </si>
  <si>
    <t xml:space="preserve">R-15222 23/02/12</t>
  </si>
  <si>
    <t xml:space="preserve">TRASPASO CUENTAS PROPIAS/ 0056422022 CUENTA: 0445084814   BNET</t>
  </si>
  <si>
    <t xml:space="preserve">DEP.CHEQUES DE OTRO BANCO/0030242 FEB22 14:06 MEXICO</t>
  </si>
  <si>
    <t xml:space="preserve">DEP.CHEQUES DE OTRO BANCO/0030241 FEB22 14:06 MEXICO</t>
  </si>
  <si>
    <t xml:space="preserve">CHEQUE PAGADO NO./CH-0010485 RFC CUENTA DE DEPOSITO:TFS011012 -M18</t>
  </si>
  <si>
    <t xml:space="preserve">DEPOSITO DE TERCERO/0788697CTO02012 QUALITAS 5371976               CASHW.</t>
  </si>
  <si>
    <t xml:space="preserve">DEPOSITO DE TERCERO/0341899CTO05316 PAGO DALTON AUTOMOTORES        CASHW.</t>
  </si>
  <si>
    <t xml:space="preserve">CHEQUE PAGADO NO./CH-0010425 RFC CUENTA DE DEPOSITO:VAVM650219-DN2</t>
  </si>
  <si>
    <t xml:space="preserve">SPEI RECIBIDOBANAMEX/0001042635  002 0000001TRASPASO</t>
  </si>
  <si>
    <t xml:space="preserve">SPEI RECIBIDOBAJIO/0001035851  030 2186949CARTA INSTRUCCION DEL CLIENTE</t>
  </si>
  <si>
    <t xml:space="preserve">SPEI RECIBIDOBANAMEX/0001023309  002 0000001TRASPASO</t>
  </si>
  <si>
    <t xml:space="preserve">SPEI RECIBIDOHSBC/0001022196  021 0220212PAGO TOYOTA</t>
  </si>
  <si>
    <t xml:space="preserve">R-15217 23/02/12</t>
  </si>
  <si>
    <t xml:space="preserve">CHEQUE PAGADO NO./0010480 PAGO EN EFECTIVO</t>
  </si>
  <si>
    <t xml:space="preserve">TRASPASO ENTRE CUENTAS/DE LA CUENTA 2650891851</t>
  </si>
  <si>
    <t xml:space="preserve">R-15213 22/02/12</t>
  </si>
  <si>
    <t xml:space="preserve">AS-06622 21/02/12</t>
  </si>
  <si>
    <t xml:space="preserve">CORTE 21/02/12</t>
  </si>
  <si>
    <t xml:space="preserve">TRASPASO CUENTAS PROPIAS/ 0069931024 CUENTA: 0445084814   BNET</t>
  </si>
  <si>
    <t xml:space="preserve">IVA INTENTO SOBR CHQ S/F/CH.DEV:0010471 16%</t>
  </si>
  <si>
    <t xml:space="preserve">INTENTO SOBR CHQ S/FONDOS/CH.DEV:0010471 CHQ      78,000.00 SDO      37,644.46</t>
  </si>
  <si>
    <t xml:space="preserve">21-02-2012</t>
  </si>
  <si>
    <t xml:space="preserve">CHEQUE PAGADO NO./CH-0010481 RFC CUENTA DE DEPOSITO:GEG850101 -FQ2</t>
  </si>
  <si>
    <t xml:space="preserve">DEP.CHEQUES DE OTRO BANCO/0030216 FEB21 14:56 MEXICO</t>
  </si>
  <si>
    <t xml:space="preserve">CHEQUE PAGADO NO./CH-0010482 RFC CUENTA DE DEPOSITO:TFS011012 -M18</t>
  </si>
  <si>
    <t xml:space="preserve">SPEI RECIBIDOBANAMEX/0001050484  002 0000001TRASPASO</t>
  </si>
  <si>
    <t xml:space="preserve">SPEI RECIBIDOTOKYO/0001023777  108 0340479TMX LIQUIDACION DE SINIESTROS</t>
  </si>
  <si>
    <t xml:space="preserve">R-15247 25/02/12</t>
  </si>
  <si>
    <t xml:space="preserve">TRASPASO CUENTAS PROPIAS/ 0072650010 CUENTA: 0445084814   BNET</t>
  </si>
  <si>
    <t xml:space="preserve">SPEI RECIBIDOBANAMEX/0001019430  002 0000001TRASPASO</t>
  </si>
  <si>
    <t xml:space="preserve">DEPOSITO EN EFECTIVO/0030209  </t>
  </si>
  <si>
    <t xml:space="preserve">CORTE 20/02/12</t>
  </si>
  <si>
    <t xml:space="preserve">DEPOSITO EN EFECTIVO/0030208  </t>
  </si>
  <si>
    <t xml:space="preserve">R-15190 20/02/12</t>
  </si>
  <si>
    <t xml:space="preserve">20-02-2012</t>
  </si>
  <si>
    <t xml:space="preserve">RECAUDACION DE IMPUE/GUIA:2799203 REF:0112018X190089787468 CIE:0844985</t>
  </si>
  <si>
    <t xml:space="preserve">DEPOSITO DE TERCERO/0181856CTO06829 W103994                        CASHW.</t>
  </si>
  <si>
    <t xml:space="preserve">DEP.CHEQUES DE OTRO BANCO/0030200 FEB20 16:02 MEXICO</t>
  </si>
  <si>
    <t xml:space="preserve">TRASPASO CUENTAS PROPIAS/ 0012350044 CUENTA: 0445084814   BNET</t>
  </si>
  <si>
    <t xml:space="preserve">TRASPASO CUENTAS PROPIAS/ 0034310028 CUENTA: 0445084814   BNET</t>
  </si>
  <si>
    <t xml:space="preserve">SPEI RECIBIDOBANAMEX/0001078726  002 0000001TRASPASO</t>
  </si>
  <si>
    <t xml:space="preserve">TRASPASO CUENTAS PROPIAS/ 0012350002 CUENTA: 0445084814   BNET</t>
  </si>
  <si>
    <t xml:space="preserve">DEPOSITO EN EFECTIVO/0030194  </t>
  </si>
  <si>
    <t xml:space="preserve">DEPOSITO EN EFECTIVO/0030193  </t>
  </si>
  <si>
    <t xml:space="preserve">DEPOSITO EN EFECTIVO/0030192  </t>
  </si>
  <si>
    <t xml:space="preserve">CORTE 16/02/12</t>
  </si>
  <si>
    <t xml:space="preserve">DEPOSITO EN EFECTIVO/0030190  </t>
  </si>
  <si>
    <t xml:space="preserve">R-15185 18/02/12</t>
  </si>
  <si>
    <t xml:space="preserve">CHEQUE PAGADO NO./0010467 PAGO EN EFECTIVO</t>
  </si>
  <si>
    <t xml:space="preserve">CHEQUE PAGADO NO./0010271 PAGO EN EFECTIVO</t>
  </si>
  <si>
    <t xml:space="preserve">CORTE 17/02/12</t>
  </si>
  <si>
    <t xml:space="preserve">CHEQUE PAGADO NO./0010328 RFC CUENTA DE DEPOSITO:CNC220504Q31</t>
  </si>
  <si>
    <t xml:space="preserve">CHEQUE PAGADO NO./0010443 RFC CUENTA DE DEPOSITO:IDA8609228I7</t>
  </si>
  <si>
    <t xml:space="preserve">17-02-2012</t>
  </si>
  <si>
    <t xml:space="preserve">CHEQUE PAGADO NO./0010470 0480203599</t>
  </si>
  <si>
    <t xml:space="preserve">CHEQUE PAGADO NO./0010473 0164853911</t>
  </si>
  <si>
    <t xml:space="preserve">CHEQUE PAGADO NO./0010469 0164853911</t>
  </si>
  <si>
    <t xml:space="preserve">CHEQUE PAGADO NO./0010474 0164853911</t>
  </si>
  <si>
    <t xml:space="preserve">DEP.CHEQUES DE OTRO BANCO/FEB17 14:49 MEXICO</t>
  </si>
  <si>
    <t xml:space="preserve">TRASPASO CUENTAS PROPIAS/ 0016218009 CUENTA: 0445084814   BNET</t>
  </si>
  <si>
    <t xml:space="preserve">TRASPASO CUENTAS PROPIAS/ 0053300023 CUENTA: 0445084814   BNET</t>
  </si>
  <si>
    <t xml:space="preserve">SPEI RECIBIDOBANAMEX/0001075270  002 0000001TRASPASO</t>
  </si>
  <si>
    <t xml:space="preserve">SPEI RECIBIDOBANORTE/0001071950  072 0000035TRASPASO ENTRE CUENTAS</t>
  </si>
  <si>
    <t xml:space="preserve">PAGO CUENTA DE TERCERO/ 0000881011 CUENTA: 0152297531   BNET</t>
  </si>
  <si>
    <t xml:space="preserve">AR-02022 24/02/12</t>
  </si>
  <si>
    <t xml:space="preserve">TRASPASO CUENTAS PROPIAS/ 0060720009 CUENTA: 0176980015   BNET</t>
  </si>
  <si>
    <t xml:space="preserve">SPEI RECIBIDOBANAMEX/0001062807  002 0000001TRASPASO</t>
  </si>
  <si>
    <t xml:space="preserve">TRASPASO CUENTAS PROPIAS/ 0098261010 CUENTA: 0176980015   BNET</t>
  </si>
  <si>
    <t xml:space="preserve">TRASPASO CUENTAS PROPIAS/ 0030327010 CUENTA: 0445084814   BNET</t>
  </si>
  <si>
    <t xml:space="preserve">TRASPASO CUENTAS PROPIAS/ 0030327005 CUENTA: 0445084814   BNET</t>
  </si>
  <si>
    <t xml:space="preserve">PAGO CUENTA DE TERCERO/ 0086812020 CUENTA: 0442658801   BNET</t>
  </si>
  <si>
    <t xml:space="preserve">PAGO CUENTA DE TERCERO/ 0086812010 CUENTA: 0442658801   BNET</t>
  </si>
  <si>
    <t xml:space="preserve">AR-01997 18/02/12</t>
  </si>
  <si>
    <t xml:space="preserve">PAGO CUENTA DE TERCERO/ 0060465060 CUENTA: 0173681866   BNET</t>
  </si>
  <si>
    <t xml:space="preserve">R-15188 20/02/12</t>
  </si>
  <si>
    <t xml:space="preserve">DEVOLUCION DE CHEQUE/072001501490390000609CD040828</t>
  </si>
  <si>
    <t xml:space="preserve">CORTE 15/02/12</t>
  </si>
  <si>
    <t xml:space="preserve">CHEQUE PAGADO NO./0010257 RFC CUENTA DE DEPOSITO:LORP760922EW9</t>
  </si>
  <si>
    <t xml:space="preserve">16-02-2012</t>
  </si>
  <si>
    <t xml:space="preserve">TRASPASO ENTRE CUENTAS/DE LA CUENTA 0166611052</t>
  </si>
  <si>
    <t xml:space="preserve">R-15173 17/02/12</t>
  </si>
  <si>
    <t xml:space="preserve">TRASPASO CUENTAS PROPIAS/ 0097602003 CUENTA: 0445084814   BNET</t>
  </si>
  <si>
    <t xml:space="preserve">DEP.CHEQUES DE OTRO BANCO/FEB16 15:11 MEXICO</t>
  </si>
  <si>
    <t xml:space="preserve">CHEQUE PAGADO NO./000010465 0133249794</t>
  </si>
  <si>
    <t xml:space="preserve">CHEQUE PAGADO NO./000010466 0133195457</t>
  </si>
  <si>
    <t xml:space="preserve">DEP.CHEQUES DE OTRO BANCO/FEB16 13:50 MEXICO</t>
  </si>
  <si>
    <t xml:space="preserve">DEP.CHEQUES DE OTRO BANCO/FEB16 13:49 MEXICO</t>
  </si>
  <si>
    <t xml:space="preserve">DEP.CHEQUES DE OTRO BANCO/FEB16 13:48 MEXICO</t>
  </si>
  <si>
    <t xml:space="preserve">PAGO CUENTA DE TERCERO/ 0009910014 CUENTA: 0152297531   BNET</t>
  </si>
  <si>
    <t xml:space="preserve">AR-01992 17/02/12</t>
  </si>
  <si>
    <t xml:space="preserve">R-15127 10/02/12</t>
  </si>
  <si>
    <t xml:space="preserve">R-15192 20/02/12</t>
  </si>
  <si>
    <t xml:space="preserve">CHEQUE PAGADO NO./0010361 RFC CUENTA DE DEPOSITO:BEGD710621BWA</t>
  </si>
  <si>
    <t xml:space="preserve">CHEQUE PAGADO NO./0010460 RFC CUENTA DE DEPOSITO:EIFJ401124H60</t>
  </si>
  <si>
    <t xml:space="preserve">15-02-2012</t>
  </si>
  <si>
    <t xml:space="preserve">DEPOSITO DE TERCERO/REFBNTC00006408 HILOS Y ESTAMBRES DE GUANAJUATBMRCASH</t>
  </si>
  <si>
    <t xml:space="preserve">AS-06563 16/02/12</t>
  </si>
  <si>
    <t xml:space="preserve">PAGO CUENTA DE TERCERO/ 0089599024 CUENTA: 0156750214   BNET</t>
  </si>
  <si>
    <t xml:space="preserve">R-15162 16/02/12</t>
  </si>
  <si>
    <t xml:space="preserve">TRASPASO CUENTAS PROPIAS/ 0082631002 CUENTA: 0144721667   BNET</t>
  </si>
  <si>
    <t xml:space="preserve">SPEI RECIBIDOBANAMEX/0001110591  002 0000001TRASPASO</t>
  </si>
  <si>
    <t xml:space="preserve">DEP.CHEQUES DE OTRO BANCO/FEB15 13:45 MEXICO</t>
  </si>
  <si>
    <t xml:space="preserve">DEP.CHEQUES DE OTRO BANCO/FEB15 13:43 MEXICO</t>
  </si>
  <si>
    <t xml:space="preserve">TRASPASO CUENTAS PROPIAS/ 0042161002 CUENTA: 0445084814   BNET</t>
  </si>
  <si>
    <t xml:space="preserve">CHEQUE PAGADO NO./0010464 0164853911</t>
  </si>
  <si>
    <t xml:space="preserve">CHEQUE PAGADO NO./0010463 0104490576</t>
  </si>
  <si>
    <t xml:space="preserve">DEPOSITO DE TERCERO/0030464CTO10019 1262                           CASHW.</t>
  </si>
  <si>
    <t xml:space="preserve">R-15159 15/02/12</t>
  </si>
  <si>
    <t xml:space="preserve">TRASPASO A PERIFERICA/2712619083 FEB15 10:04 BANCOMER 9062  FOLIO:8839</t>
  </si>
  <si>
    <t xml:space="preserve">AS-06544 14/02/12</t>
  </si>
  <si>
    <t xml:space="preserve">CORTE 14/02/12</t>
  </si>
  <si>
    <t xml:space="preserve">CHEQUE PAGADO NO./0010434 0145782260</t>
  </si>
  <si>
    <t xml:space="preserve">CHEQUE PAGADO NO./0010435 0145782260</t>
  </si>
  <si>
    <t xml:space="preserve">CHEQUE PAGADO NO./0010436 0145782260</t>
  </si>
  <si>
    <t xml:space="preserve">CHEQUE PAGADO NO./0010448 RFC CUENTA DE DEPOSITO:PEAL810102000</t>
  </si>
  <si>
    <t xml:space="preserve">14-02-2012</t>
  </si>
  <si>
    <t xml:space="preserve">PRIMA SEGURO DE CONTADO/9854450744  </t>
  </si>
  <si>
    <t xml:space="preserve">R-15169 16/02/12</t>
  </si>
  <si>
    <t xml:space="preserve">IVA COMISION APERTURA/9854450744  </t>
  </si>
  <si>
    <t xml:space="preserve">COM. APERTURA CONTRATO/9854450744  </t>
  </si>
  <si>
    <t xml:space="preserve">LIQUIDACION DEL CONTRATO/9854450744</t>
  </si>
  <si>
    <t xml:space="preserve">CHEQUE PAGADO NO./CH-0010329 PAGO EN EFECTIVO</t>
  </si>
  <si>
    <t xml:space="preserve">DEP.CHEQUES DE OTRO BANCO/0030087 FEB14 13:58 MEXICO</t>
  </si>
  <si>
    <t xml:space="preserve">DEP.CHEQUES DE OTRO BANCO/0030086 FEB14 13:57 MEXICO</t>
  </si>
  <si>
    <t xml:space="preserve">CHEQUE PAGADO NO./CH-0010462 RFC CUENTA DE DEPOSITO:CAP090108 -EN6</t>
  </si>
  <si>
    <t xml:space="preserve">CHEQUE PAGADO NO./CH-0010356 PAGO EN EFECTIVO</t>
  </si>
  <si>
    <t xml:space="preserve">TRASPASO CUENTAS PROPIAS/ 0000474009 CUENTA: 0141443798   BNET</t>
  </si>
  <si>
    <t xml:space="preserve">SPEI RECIBIDOBANAMEX/0001179691  002 0000001TRASPASO</t>
  </si>
  <si>
    <t xml:space="preserve">TRASPASO CUENTAS PROPIAS/ 0070390010 CUENTA: 0445510090   BNET</t>
  </si>
  <si>
    <t xml:space="preserve">TRASPASO CUENTAS PROPIAS/ 0070390007 CUENTA: 0445084814   BNET</t>
  </si>
  <si>
    <t xml:space="preserve">SPEI RECIBIDOBANAMEX/0001172263  002 0000001TRASPASO</t>
  </si>
  <si>
    <t xml:space="preserve">SPEI RECIBIDOBANAMEX/0001171934  002 0000001TRASPASO</t>
  </si>
  <si>
    <t xml:space="preserve">TRASPASO CUENTAS PROPIAS/ 0027650007 CUENTA: 0176980015   BNET</t>
  </si>
  <si>
    <t xml:space="preserve">TRASPASO CUENTAS PROPIAS/ 0027650004 CUENTA: 0445084814   BNET</t>
  </si>
  <si>
    <t xml:space="preserve">DEPOSITO EN EFECTIVO/0030075  </t>
  </si>
  <si>
    <t xml:space="preserve">DEPOSITO EN EFECTIVO/0030074  </t>
  </si>
  <si>
    <t xml:space="preserve">DEPOSITO EN EFECTIVO/0030073  </t>
  </si>
  <si>
    <t xml:space="preserve">CORTE 13/02/12</t>
  </si>
  <si>
    <t xml:space="preserve">13-02-2012</t>
  </si>
  <si>
    <t xml:space="preserve">PAGO CUENTA DE TERCERO/ 0015796013 CUENTA: 0156750214   BNET</t>
  </si>
  <si>
    <t xml:space="preserve">R-15142 13/02/12</t>
  </si>
  <si>
    <t xml:space="preserve">CHEQUE PAGADO NO./CH-0010309 PAGO EN EFECTIVO</t>
  </si>
  <si>
    <t xml:space="preserve">TEF ENVIADO  SANTANDER/0947461852  014 0010684F-838,841,829,843,836</t>
  </si>
  <si>
    <t xml:space="preserve">TEF ENVIADO  BANAMEX/0947461841  002 0010684F-7081,6785</t>
  </si>
  <si>
    <t xml:space="preserve">TEF ENVIADO  IXE/0947461830  032 0010684F-9080</t>
  </si>
  <si>
    <t xml:space="preserve">TEF ENVIADO  BANAMEX/0947461826  002 0010684F-1977843</t>
  </si>
  <si>
    <t xml:space="preserve">TEF ENVIADO  BANORTE/0947461815  072 0010684F-4639</t>
  </si>
  <si>
    <t xml:space="preserve">TEF ENVIADO  BANAMEX/0947461804  002 0010684F-8290</t>
  </si>
  <si>
    <t xml:space="preserve">TEF ENVIADO  BANORTE/0947461793  072 0010684F-4829</t>
  </si>
  <si>
    <t xml:space="preserve">TEF ENVIADO  BANORTE/0947461782  072 0010684F-1437</t>
  </si>
  <si>
    <t xml:space="preserve">TEF ENVIADO  SCOTIABANK/0947461771  044 0010684F-1594</t>
  </si>
  <si>
    <t xml:space="preserve">TEF ENVIADO  SCOTIABANK/0947461760  044 0010684F-11459,11334</t>
  </si>
  <si>
    <t xml:space="preserve">TEF ENVIADO  BAJIO/0947461756  030 0010684F-2117,2111,2110</t>
  </si>
  <si>
    <t xml:space="preserve">TEF ENVIADO  BANAMEX/0947461745  002 0010684F-5A</t>
  </si>
  <si>
    <t xml:space="preserve">TEF ENVIADO  BANAMEX/0947461734  002 0010684F-10684</t>
  </si>
  <si>
    <t xml:space="preserve">RECAUDACION DE IMPUE/GUIA:2098107 REF:011200IB290089784483 CIE:0844985</t>
  </si>
  <si>
    <t xml:space="preserve">TRASPASO CUENTAS PROPIAS/ 0072169015 CUENTA: 0445069130   BNET</t>
  </si>
  <si>
    <t xml:space="preserve">DEPOSITO CHEQUE BANCOMER/0030046  </t>
  </si>
  <si>
    <t xml:space="preserve">R-15152 15/02/12</t>
  </si>
  <si>
    <t xml:space="preserve">DEPOSITO CHEQUE BANCOMER/0030045  </t>
  </si>
  <si>
    <t xml:space="preserve">R-15153 15/02/12</t>
  </si>
  <si>
    <t xml:space="preserve">DEP.CHEQUES DE OTRO BANCO/0030044 FEB13 14:13 MEXICO</t>
  </si>
  <si>
    <t xml:space="preserve">CHEQUE PAGADO NO./CH-0010457 RFC CUENTA DE DEPOSITO:RVA820930 -462</t>
  </si>
  <si>
    <t xml:space="preserve">CHEQUE PAGADO NO./CH-0010458 RFC CUENTA DE DEPOSITO:BBA830831 -LJ2</t>
  </si>
  <si>
    <t xml:space="preserve">DEPOSITO EN EFECTIVO/0030041  </t>
  </si>
  <si>
    <t xml:space="preserve">R-15136 13/02/12</t>
  </si>
  <si>
    <t xml:space="preserve">DEPOSITO DE TERCERO/0506660CTO00951 PAGO A BENEFICIARIO            CASHW.</t>
  </si>
  <si>
    <t xml:space="preserve">CHEQUE PAGADO NO./CH-0010459 RFC CUENTA DE DEPOSITO:TFS011012 -M18</t>
  </si>
  <si>
    <t xml:space="preserve">CHEQUE PAGADO NO./CH-0010441 RFC CUENTA DE DEPOSITO:QMO710112 -RH2</t>
  </si>
  <si>
    <t xml:space="preserve">TRASPASO CUENTAS PROPIAS/ 0026638007 CUENTA: 0445084814   BNET</t>
  </si>
  <si>
    <t xml:space="preserve">SPEI RECIBIDOBANAMEX/0001085955  002 0000001TRASPASO</t>
  </si>
  <si>
    <t xml:space="preserve">SPEI RECIBIDOBANAMEX/0001084972  002 0000001TRASPASO</t>
  </si>
  <si>
    <t xml:space="preserve">CHEQUE PAGADO NO./CH-0010456 RFC CUENTA DE DEPOSITO:BBA830831 -LJ2</t>
  </si>
  <si>
    <t xml:space="preserve">DEPOSITO CHEQUE BANCOMER/0030033  </t>
  </si>
  <si>
    <t xml:space="preserve">R-15128 10/02/12</t>
  </si>
  <si>
    <t xml:space="preserve">DEPOSITO CHEQUE BANCOMER/0030032  </t>
  </si>
  <si>
    <t xml:space="preserve">AS-06499 11/02/12</t>
  </si>
  <si>
    <t xml:space="preserve">DEPOSITO EN EFECTIVO/0030031  </t>
  </si>
  <si>
    <t xml:space="preserve">DEPOSITO EN EFECTIVO/0030030  </t>
  </si>
  <si>
    <t xml:space="preserve">CORTE 11/02/12</t>
  </si>
  <si>
    <t xml:space="preserve">DEPOSITO EN EFECTIVO/0030029  </t>
  </si>
  <si>
    <t xml:space="preserve">CORTE 10/02/12 </t>
  </si>
  <si>
    <t xml:space="preserve">DEPOSITO EN EFECTIVO/0030028  </t>
  </si>
  <si>
    <t xml:space="preserve">R-15133 11/02/12</t>
  </si>
  <si>
    <t xml:space="preserve">TRASPASO A PERIFERICA/2712619083 FEB11 13:22 BANCOMER 1312  FOLIO:0002</t>
  </si>
  <si>
    <t xml:space="preserve">CHEQUE PAGADO NO./CH-0010305 PAGO EN EFECTIVO</t>
  </si>
  <si>
    <t xml:space="preserve">CHEQUE PAGADO NO./CH-0010453 RFC CUENTA DE DEPOSITO:TFS011012 -M18</t>
  </si>
  <si>
    <t xml:space="preserve">CHEQUE PAGADO NO./CH-0010452 RFC CUENTA DE DEPOSITO:TFS011012 -M18</t>
  </si>
  <si>
    <t xml:space="preserve">CHEQUE PAGADO NO./CH-0010455 RFC CUENTA DE DEPOSITO:RAZJ810423-9K2</t>
  </si>
  <si>
    <t xml:space="preserve">CHEQUE PAGADO NO./CH-0010449 RFC CUENTA DE DEPOSITO:RVA820930 -462</t>
  </si>
  <si>
    <t xml:space="preserve">CHEQUE PAGADO NO./CH-0010450 RFC CUENTA DE DEPOSITO:MAOL680519-M17</t>
  </si>
  <si>
    <t xml:space="preserve">CHEQUE PAGADO NO./CH-0010454 RFC CUENTA DE DEPOSITO:GAJA770926-I71</t>
  </si>
  <si>
    <t xml:space="preserve">CHEQUE PAGADO NO./CH-0010451 RFC CUENTA DE DEPOSITO:CAP090108 -EN6</t>
  </si>
  <si>
    <t xml:space="preserve">TRASPASO CUENTAS PROPIAS/ 0078939010 CUENTA: 0445084814   BNET</t>
  </si>
  <si>
    <t xml:space="preserve">TRASPASO CUENTAS PROPIAS/ 0097149006 CUENTA: 0445084814   BNET</t>
  </si>
  <si>
    <t xml:space="preserve">SPEI RECIBIDOBANAMEX/0001892898  002 0000001TRASPASO</t>
  </si>
  <si>
    <t xml:space="preserve">TRASPASO CUENTAS PROPIAS/ 0071535013 CUENTA: 0141443798   BNET</t>
  </si>
  <si>
    <t xml:space="preserve">SPEI RECIBIDOBANAMEX/0001886808  002 0000001TRASPASO</t>
  </si>
  <si>
    <t xml:space="preserve">DEPOSITO EN EFECTIVO/0029997  </t>
  </si>
  <si>
    <t xml:space="preserve">AR-01968 13/02/12</t>
  </si>
  <si>
    <t xml:space="preserve">DEPOSITO EN EFECTIVO/0029995  </t>
  </si>
  <si>
    <t xml:space="preserve">R-15104 07/02/12</t>
  </si>
  <si>
    <t xml:space="preserve">DEPOSITO EN EFECTIVO/0029994  </t>
  </si>
  <si>
    <t xml:space="preserve">R-15120 09/02/12</t>
  </si>
  <si>
    <t xml:space="preserve">DEPOSITO EN EFECTIVO/0029993  </t>
  </si>
  <si>
    <t xml:space="preserve">CORTE 09/02/12</t>
  </si>
  <si>
    <t xml:space="preserve">DEPOSITO EN EFECTIVO/0029992  </t>
  </si>
  <si>
    <t xml:space="preserve">DEPOSITO EN EFECTIVO/0029991  </t>
  </si>
  <si>
    <t xml:space="preserve">R-15124 09/02/12</t>
  </si>
  <si>
    <t xml:space="preserve">DEPOSITO EN EFECTIVO/0029990  </t>
  </si>
  <si>
    <t xml:space="preserve">R-15125 09/02/12</t>
  </si>
  <si>
    <t xml:space="preserve">CHEQUE PAGADO NO./CH-0010445 RFC CUENTA DE DEPOSITO:TISV780103-BZ1</t>
  </si>
  <si>
    <t xml:space="preserve">CHEQUE PAGADO NO./CH-0010444 RFC CUENTA DE DEPOSITO:GAJA770926-I71</t>
  </si>
  <si>
    <t xml:space="preserve">CHEQUE PAGADO NO./CH-0010446 RFC CUENTA DE DEPOSITO:VEFA770629-V92</t>
  </si>
  <si>
    <t xml:space="preserve">DEP.CHEQUES DE OTRO BANCO/0029978 FEB09 14:36 MEXICO</t>
  </si>
  <si>
    <t xml:space="preserve">DEP.CHEQUES DE OTRO BANCO/0029977 FEB09 14:35 MEXICO</t>
  </si>
  <si>
    <t xml:space="preserve">TRASPASO CUENTAS PROPIAS/ 0066529008 CUENTA: 0445084814   BNET</t>
  </si>
  <si>
    <t xml:space="preserve">SPEI RECIBIDOBANAMEX/0001043996  002 0000001TRASPASO</t>
  </si>
  <si>
    <t xml:space="preserve">CHEQUE PAGADO NO./CH-0010447 RFC CUENTA DE DEPOSITO:TFS011012 -M18</t>
  </si>
  <si>
    <t xml:space="preserve">DEP.CHEQUES DE OTRO BANCO/0029973 FEB09 11:53 MEXICO</t>
  </si>
  <si>
    <t xml:space="preserve">DEPOSITO EN EFECTIVO/0029971  </t>
  </si>
  <si>
    <t xml:space="preserve">CORTE 08/02/12</t>
  </si>
  <si>
    <t xml:space="preserve">CHEQUE PAGADO NO./0010283 RFC CUENTA DE DEPOSITO:RFC NO DISP</t>
  </si>
  <si>
    <t xml:space="preserve">CHEQUE PAGADO NO./0010438 RFC CUENTA DE DEPOSITO:GASJ700131000</t>
  </si>
  <si>
    <t xml:space="preserve">PAGO CUENTA DE TERCERO/ 0068275007 CUENTA: 0136326013   BNET</t>
  </si>
  <si>
    <t xml:space="preserve">AS-06465 09/02/12</t>
  </si>
  <si>
    <t xml:space="preserve">TRASPASO CUENTAS PROPIAS/ 0052354007 CUENTA: 0444218655   BNET</t>
  </si>
  <si>
    <t xml:space="preserve">PAGO CUENTA DE TERCERO/ 0067313007 CUENTA: 0132683482   BNET</t>
  </si>
  <si>
    <t xml:space="preserve">R-15117 08/02/12</t>
  </si>
  <si>
    <t xml:space="preserve">SPEI RECIBIDOHSBC/0001042918  021 0080212PAGO TOYOTA</t>
  </si>
  <si>
    <t xml:space="preserve">R-15146 14/02/12</t>
  </si>
  <si>
    <t xml:space="preserve">CHEQUE PAGADO NO./CH-0010433 RFC CUENTA DE DEPOSITO:TFS011012 -M18</t>
  </si>
  <si>
    <t xml:space="preserve">TRASPASO CUENTAS PROPIAS/ 0011891007 CUENTA: 0445084814   BNET</t>
  </si>
  <si>
    <t xml:space="preserve">DEPOSITO DE TERCERO/0027969CTO07401 ALICO UDI PAGO FACTURA AM-00   CASHW.</t>
  </si>
  <si>
    <t xml:space="preserve">CHEQUE PAGADO NO./CH-0010424 RFC CUENTA DE DEPOSITO:QMO710112 -RH2</t>
  </si>
  <si>
    <t xml:space="preserve">DEPOSITO EN EFECTIVO/0029952  </t>
  </si>
  <si>
    <t xml:space="preserve">CORTE 07/02/12</t>
  </si>
  <si>
    <t xml:space="preserve">DEPOSITO EN EFECTIVO/0029951  </t>
  </si>
  <si>
    <t xml:space="preserve">DEPOSITO EN EFECTIVO/0029950  </t>
  </si>
  <si>
    <t xml:space="preserve">AS-06362 03/02/12</t>
  </si>
  <si>
    <t xml:space="preserve">DEPOSITO EN EFECTIVO/0029949  </t>
  </si>
  <si>
    <t xml:space="preserve">AS-06367 03/02/12</t>
  </si>
  <si>
    <t xml:space="preserve">DEPOSITO EN EFECTIVO/0029948  </t>
  </si>
  <si>
    <t xml:space="preserve">R-15089 02/02/12</t>
  </si>
  <si>
    <t xml:space="preserve">SPEI RECIBIDOBMONEX/0001008930  112 0000062Para Abono al cliente</t>
  </si>
  <si>
    <t xml:space="preserve">R-15111 08/02/12</t>
  </si>
  <si>
    <t xml:space="preserve">IVA INTENTO SOBR CHQ S/F/CH.DEV:0010426 16%</t>
  </si>
  <si>
    <t xml:space="preserve">INTENTO SOBR CHQ S/FONDOS/CH.DEV:0010426 CHQ      95,000.00 SDO      70,671.37</t>
  </si>
  <si>
    <t xml:space="preserve">CHEQUE PAGADO NO./0010346 RFC CUENTA DE DEPOSITO:BADP590926254</t>
  </si>
  <si>
    <t xml:space="preserve">CHEQUE PAGADO NO./0010393 RFC CUENTA DE DEPOSITO:C&amp;A050406NL0</t>
  </si>
  <si>
    <t xml:space="preserve">TRASPASO CUENTAS PROPIAS/ 0003912002 CUENTA: 0144721667   BNET</t>
  </si>
  <si>
    <t xml:space="preserve">CHEQUE PAGADO NO./CH-0010432 RFC CUENTA DE DEPOSITO:TFS011012 -M18</t>
  </si>
  <si>
    <t xml:space="preserve">CHEQUE PAGADO NO./CH-0010431 RFC CUENTA DE DEPOSITO:TFS011012 -M18</t>
  </si>
  <si>
    <t xml:space="preserve">TRASPASO CUENTAS PROPIAS/ 0041413006 CUENTA: 0176980015   BNET</t>
  </si>
  <si>
    <t xml:space="preserve">TRASPASO CUENTAS PROPIAS/ 0041413002 CUENTA: 0445084814   BNET</t>
  </si>
  <si>
    <t xml:space="preserve">SPEI RECIBIDOBANAMEX/0001044676  002 0000001TRASPASO</t>
  </si>
  <si>
    <t xml:space="preserve">CHEQUE PAGADO NO./CH-0010216 RFC CUENTA DE DEPOSITO:CPS780919 -KCA</t>
  </si>
  <si>
    <t xml:space="preserve">CHEQUE PAGADO NO./CH-0010379 RFC CUENTA DE DEPOSITO:CPS780919 -KCA</t>
  </si>
  <si>
    <t xml:space="preserve">DEPOSITO EN EFECTIVO/0029924  </t>
  </si>
  <si>
    <t xml:space="preserve">DEPOSITO CHEQUE BANCOMER/0029923  </t>
  </si>
  <si>
    <t xml:space="preserve">AS-06365 03/02/12</t>
  </si>
  <si>
    <t xml:space="preserve">DEPOSITO EN EFECTIVO/0029922  </t>
  </si>
  <si>
    <t xml:space="preserve">CORTE 04/02/12 </t>
  </si>
  <si>
    <t xml:space="preserve">DEPOSITO EN EFECTIVO/0029921  </t>
  </si>
  <si>
    <t xml:space="preserve">CORTE 03/02/12</t>
  </si>
  <si>
    <t xml:space="preserve">TRASPASO A PERIFERICA/2712619083 FEB04 10:16 BANCOMER 1312  FOLIO:5802</t>
  </si>
  <si>
    <t xml:space="preserve">CHEQUE PAGADO NO./0010375 RFC CUENTA DE DEPOSITO:VANN730825U42</t>
  </si>
  <si>
    <t xml:space="preserve">CHEQUE PAGADO NO./CH-0010428 RFC CUENTA DE DEPOSITO:AVA040106 -CP7</t>
  </si>
  <si>
    <t xml:space="preserve">CHEQUE PAGADO NO./CH-0010429 RFC CUENTA DE DEPOSITO:CAP090108 -EN6</t>
  </si>
  <si>
    <t xml:space="preserve">CHEQUE PAGADO NO./CH-0010421 PAGO EN EFECTIVO</t>
  </si>
  <si>
    <t xml:space="preserve">TRASPASO CUENTAS PROPIAS/ 0086146004 CUENTA: 0141443798   BNET</t>
  </si>
  <si>
    <t xml:space="preserve">SPEI RECIBIDOBANAMEX/0001065913  002 0000001TRASPASO</t>
  </si>
  <si>
    <t xml:space="preserve">CHEQUE PAGADO NO./CH-0010427 RFC CUENTA DE DEPOSITO:TFS011012 -M18</t>
  </si>
  <si>
    <t xml:space="preserve">SPEI RECIBIDOBANORTE/0001049604  072 0000035TRASPASO ENTRE CUENTAS</t>
  </si>
  <si>
    <t xml:space="preserve">CHEQUE PAGADO NO./CH-0010315 PAGO EN EFECTIVO</t>
  </si>
  <si>
    <t xml:space="preserve">TRASPASO CUENTAS PROPIAS/ 0083948008 CUENTA: 0445084814   BNET</t>
  </si>
  <si>
    <t xml:space="preserve">SPEI RECIBIDOBANAMEX/0001027821  002 0000001TRASPASO</t>
  </si>
  <si>
    <t xml:space="preserve">DEPOSITO EN EFECTIVO/0029891  </t>
  </si>
  <si>
    <t xml:space="preserve">CORTE 02/02/12</t>
  </si>
  <si>
    <t xml:space="preserve">CHEQUE PAGADO NO./0010381 RFC CUENTA DE DEPOSITO:ITM8012013N0</t>
  </si>
  <si>
    <t xml:space="preserve">CHEQUE PAGADO NO./CH-0010415  </t>
  </si>
  <si>
    <t xml:space="preserve">DEPOSITO EN EFECTIVO/0029880  </t>
  </si>
  <si>
    <t xml:space="preserve">R-15096 03/02/12</t>
  </si>
  <si>
    <t xml:space="preserve">TRASPASO ENTRE CUENTAS/DE LA CUENTA 2747439253</t>
  </si>
  <si>
    <t xml:space="preserve">R-15097 03/02/12</t>
  </si>
  <si>
    <t xml:space="preserve">CHEQUE PAGADO NO./CH-0010422 RFC CUENTA DE DEPOSITO:TFS011012 -M18</t>
  </si>
  <si>
    <t xml:space="preserve">CHEQUE PAGADO NO./CH-0010408 RFC CUENTA DE DEPOSITO:QCS931209 -G49</t>
  </si>
  <si>
    <t xml:space="preserve">SPEI RECIBIDOBANAMEX/0001054207  002 0202124PAGO CONSTRUERE RAV4 2FEB12</t>
  </si>
  <si>
    <t xml:space="preserve">R-15092 03/02/12</t>
  </si>
  <si>
    <t xml:space="preserve">TRASPASO CUENTAS PROPIAS/ 0079932004 CUENTA: 0445084814   BNET</t>
  </si>
  <si>
    <t xml:space="preserve">I 85</t>
  </si>
  <si>
    <t xml:space="preserve">PAGO CUENTA DE TERCERO/ 0094403034 CUENTA: 0159370129   BNET</t>
  </si>
  <si>
    <t xml:space="preserve">INTENTO SOBR CHQ S/FONDOS/0010422 CHQ     244,435.36  SDO     119,439.7</t>
  </si>
  <si>
    <t xml:space="preserve">PAGO CUENTA DE TERCERO/ 0048477035 CUENTA: 0159370129   BNET</t>
  </si>
  <si>
    <t xml:space="preserve">DEPOSITO CHEQUE BANCOMER/0029870  </t>
  </si>
  <si>
    <t xml:space="preserve">R-15088 02/02/12</t>
  </si>
  <si>
    <t xml:space="preserve">PAGO CUENTA DE TERCERO/ 0035431011 CUENTA: 2650928887   BNET</t>
  </si>
  <si>
    <t xml:space="preserve">AS-06373 03/02/12</t>
  </si>
  <si>
    <t xml:space="preserve">DEPOSITO EN EFECTIVO/0029868  </t>
  </si>
  <si>
    <t xml:space="preserve">CORTE 01/02/12 </t>
  </si>
  <si>
    <t xml:space="preserve">DEPOSITO CHEQUE BANCOMER/0029867  </t>
  </si>
  <si>
    <t xml:space="preserve">R-15080 01/02/12</t>
  </si>
  <si>
    <t xml:space="preserve">PAGO CUENTA DE TERCERO/ 0034010011 CUENTA: 0442658801   BNET</t>
  </si>
  <si>
    <t xml:space="preserve">AR-01936 02/02/12</t>
  </si>
  <si>
    <t xml:space="preserve">CHEQUE PAGADO NO./CH-0010416 RFC CUENTA DE DEPOSITO:GORA790706-5M1</t>
  </si>
  <si>
    <t xml:space="preserve">CHEQUE PAGADO NO./CH-0010417 RFC CUENTA DE DEPOSITO:SAT070924 -6R3</t>
  </si>
  <si>
    <t xml:space="preserve">CHEQUE PAGADO NO./CH-0010418 RFC CUENTA DE DEPOSITO:CAP090108 -EN6</t>
  </si>
  <si>
    <t xml:space="preserve">enero</t>
  </si>
  <si>
    <t xml:space="preserve">CHEQUE PAGADO NO./CH-0010419 RFC CUENTA DE DEPOSITO:TFS011012 -M18</t>
  </si>
  <si>
    <t xml:space="preserve">CHEQUE PAGADO NO./CH-0010413 RFC CUENTA DE DEPOSITO:TFS011012 -M18</t>
  </si>
  <si>
    <t xml:space="preserve">DEPOSITO EN EFECTIVO/0029854  </t>
  </si>
  <si>
    <t xml:space="preserve">CORTE 31/01/12</t>
  </si>
  <si>
    <t xml:space="preserve">DEPOSITO EN EFECTIVO/0029853  </t>
  </si>
  <si>
    <t xml:space="preserve">R-15033 31/01/12</t>
  </si>
  <si>
    <t xml:space="preserve">CHEQUE PAGADO NO./CH-0010367 RFC CUENTA DE DEPOSITO:CAC980416 -T52</t>
  </si>
  <si>
    <t xml:space="preserve">DEPOSITO CHEQUE BANCOMER/0029851  </t>
  </si>
  <si>
    <t xml:space="preserve">DEPOSITO EN EFECTIVO/0029850  </t>
  </si>
  <si>
    <t xml:space="preserve">AS-05993 13/01/12</t>
  </si>
  <si>
    <t xml:space="preserve">DEPOSITO EN EFECTIVO/0029849  </t>
  </si>
  <si>
    <t xml:space="preserve">AS-05987 13/01/12</t>
  </si>
  <si>
    <t xml:space="preserve">DEPOSITO EN EFECTIVO/0029848  </t>
  </si>
  <si>
    <t xml:space="preserve">AS-05966 12/01/12</t>
  </si>
  <si>
    <t xml:space="preserve">DEPOSITO EN EFECTIVO/0029847  </t>
  </si>
  <si>
    <t xml:space="preserve">AS-05975 12/01/12</t>
  </si>
  <si>
    <t xml:space="preserve">CHEQUE PAGADO NO./0010259  </t>
  </si>
  <si>
    <t xml:space="preserve">CHEQUE PAGADO NO./0010287  </t>
  </si>
  <si>
    <t xml:space="preserve">CHEQUE PAGADO NO./0010382  </t>
  </si>
  <si>
    <t xml:space="preserve">RECAUDACION 3% DE I.D.E./ </t>
  </si>
  <si>
    <t xml:space="preserve">PD 1661/01</t>
  </si>
  <si>
    <t xml:space="preserve">IVA COM CHEQUES LIBRADOS/ 16%</t>
  </si>
  <si>
    <t xml:space="preserve">COM CHQ LIBRADOS PAGADOS/DEL 01ENE12 AL 31ENE12</t>
  </si>
  <si>
    <t xml:space="preserve">CHEQUE PAGADO NO./0010384 RFC CUENTA DE DEPOSITO:CPA750721732</t>
  </si>
  <si>
    <t xml:space="preserve">CHEQUE PAGADO NO./0010380 RFC CUENTA DE DEPOSITO:TCO0804186C7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6</xdr:col>
      <xdr:colOff>720</xdr:colOff>
      <xdr:row>122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03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4"/>
  <sheetViews>
    <sheetView showFormulas="false" showGridLines="true" showRowColHeaders="true" showZeros="true" rightToLeft="false" tabSelected="true" showOutlineSymbols="true" defaultGridColor="true" view="normal" topLeftCell="A532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42"/>
    <col collapsed="false" customWidth="true" hidden="false" outlineLevel="0" max="3" min="3" style="1" width="13.14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0" width="16.28"/>
    <col collapsed="false" customWidth="true" hidden="false" outlineLevel="0" max="7" min="7" style="0" width="38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/>
      <c r="B1" s="3"/>
      <c r="D1" s="4" t="s">
        <v>0</v>
      </c>
      <c r="F1" s="5"/>
    </row>
    <row r="2" customFormat="false" ht="12.75" hidden="false" customHeight="false" outlineLevel="0" collapsed="false">
      <c r="A2" s="2"/>
      <c r="B2" s="3"/>
      <c r="D2" s="6" t="s">
        <v>1</v>
      </c>
      <c r="F2" s="5"/>
    </row>
    <row r="3" customFormat="false" ht="12.75" hidden="false" customHeight="false" outlineLevel="0" collapsed="false">
      <c r="A3" s="2"/>
      <c r="B3" s="3"/>
      <c r="D3" s="7"/>
      <c r="F3" s="5"/>
    </row>
    <row r="4" customFormat="false" ht="12.75" hidden="false" customHeight="false" outlineLevel="0" collapsed="false">
      <c r="A4" s="2"/>
      <c r="B4" s="3"/>
      <c r="D4" s="7"/>
      <c r="F4" s="8"/>
    </row>
    <row r="5" customFormat="false" ht="12.75" hidden="false" customHeight="false" outlineLevel="0" collapsed="false">
      <c r="A5" s="9" t="s">
        <v>2</v>
      </c>
      <c r="B5" s="10"/>
      <c r="D5" s="7"/>
      <c r="F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7"/>
      <c r="F6" s="13"/>
    </row>
    <row r="7" customFormat="false" ht="12.75" hidden="false" customHeight="true" outlineLevel="0" collapsed="false">
      <c r="A7" s="14" t="s">
        <v>4</v>
      </c>
      <c r="B7" s="14"/>
      <c r="D7" s="7"/>
      <c r="F7" s="8"/>
    </row>
    <row r="8" customFormat="false" ht="12.75" hidden="false" customHeight="true" outlineLevel="0" collapsed="false">
      <c r="A8" s="15" t="s">
        <v>5</v>
      </c>
      <c r="B8" s="15"/>
      <c r="D8" s="7"/>
      <c r="F8" s="8"/>
    </row>
    <row r="9" customFormat="false" ht="12.75" hidden="false" customHeight="false" outlineLevel="0" collapsed="false">
      <c r="A9" s="2"/>
      <c r="B9" s="2"/>
      <c r="F9" s="5"/>
    </row>
    <row r="10" customFormat="false" ht="12.75" hidden="false" customHeight="false" outlineLevel="0" collapsed="false">
      <c r="A10" s="16" t="s">
        <v>6</v>
      </c>
      <c r="B10" s="16" t="s">
        <v>7</v>
      </c>
      <c r="C10" s="7" t="s">
        <v>8</v>
      </c>
      <c r="D10" s="7" t="s">
        <v>9</v>
      </c>
      <c r="E10" s="7" t="s">
        <v>10</v>
      </c>
      <c r="F10" s="17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D11" s="1" t="n">
        <v>1620</v>
      </c>
      <c r="E11" s="1" t="n">
        <v>430516.73</v>
      </c>
    </row>
    <row r="12" customFormat="false" ht="12.75" hidden="false" customHeight="false" outlineLevel="0" collapsed="false">
      <c r="A12" s="0" t="s">
        <v>12</v>
      </c>
      <c r="B12" s="0" t="s">
        <v>14</v>
      </c>
      <c r="C12" s="1" t="n">
        <v>3850</v>
      </c>
      <c r="E12" s="1" t="n">
        <v>428896.73</v>
      </c>
    </row>
    <row r="13" customFormat="false" ht="12.75" hidden="false" customHeight="false" outlineLevel="0" collapsed="false">
      <c r="A13" s="0" t="s">
        <v>12</v>
      </c>
      <c r="B13" s="0" t="s">
        <v>13</v>
      </c>
      <c r="D13" s="1" t="n">
        <v>90000</v>
      </c>
      <c r="E13" s="1" t="n">
        <v>432746.73</v>
      </c>
      <c r="F13" s="0" t="s">
        <v>15</v>
      </c>
    </row>
    <row r="14" customFormat="false" ht="12.75" hidden="false" customHeight="false" outlineLevel="0" collapsed="false">
      <c r="A14" s="0" t="s">
        <v>12</v>
      </c>
      <c r="B14" s="0" t="s">
        <v>16</v>
      </c>
      <c r="C14" s="18" t="n">
        <v>1742.74</v>
      </c>
      <c r="E14" s="1" t="n">
        <v>342746.73</v>
      </c>
    </row>
    <row r="15" customFormat="false" ht="12.75" hidden="false" customHeight="false" outlineLevel="0" collapsed="false">
      <c r="A15" s="0" t="s">
        <v>12</v>
      </c>
      <c r="B15" s="0" t="s">
        <v>17</v>
      </c>
      <c r="C15" s="1" t="n">
        <v>653071.49</v>
      </c>
      <c r="E15" s="1" t="n">
        <v>344489.47</v>
      </c>
    </row>
    <row r="16" customFormat="false" ht="12.75" hidden="false" customHeight="false" outlineLevel="0" collapsed="false">
      <c r="A16" s="0" t="s">
        <v>12</v>
      </c>
      <c r="B16" s="0" t="s">
        <v>13</v>
      </c>
      <c r="D16" s="1" t="n">
        <v>2800</v>
      </c>
      <c r="E16" s="1" t="n">
        <v>997560.96</v>
      </c>
      <c r="F16" s="0" t="s">
        <v>18</v>
      </c>
    </row>
    <row r="17" customFormat="false" ht="12.75" hidden="false" customHeight="false" outlineLevel="0" collapsed="false">
      <c r="A17" s="0" t="s">
        <v>12</v>
      </c>
      <c r="B17" s="0" t="s">
        <v>19</v>
      </c>
      <c r="C17" s="1" t="n">
        <v>100000</v>
      </c>
      <c r="E17" s="1" t="n">
        <v>994760.96</v>
      </c>
    </row>
    <row r="18" customFormat="false" ht="12.75" hidden="false" customHeight="false" outlineLevel="0" collapsed="false">
      <c r="A18" s="0" t="s">
        <v>12</v>
      </c>
      <c r="B18" s="0" t="s">
        <v>20</v>
      </c>
      <c r="C18" s="1" t="n">
        <v>100000</v>
      </c>
      <c r="E18" s="1" t="n">
        <v>1094760.96</v>
      </c>
    </row>
    <row r="19" customFormat="false" ht="12.75" hidden="false" customHeight="false" outlineLevel="0" collapsed="false">
      <c r="A19" s="0" t="s">
        <v>12</v>
      </c>
      <c r="B19" s="0" t="s">
        <v>21</v>
      </c>
      <c r="C19" s="1" t="n">
        <v>12233.66</v>
      </c>
      <c r="E19" s="1" t="n">
        <v>1194760.96</v>
      </c>
    </row>
    <row r="20" customFormat="false" ht="12.75" hidden="false" customHeight="false" outlineLevel="0" collapsed="false">
      <c r="A20" s="0" t="s">
        <v>12</v>
      </c>
      <c r="B20" s="0" t="s">
        <v>22</v>
      </c>
      <c r="C20" s="1" t="n">
        <v>20146.1</v>
      </c>
      <c r="E20" s="1" t="n">
        <v>1206994.62</v>
      </c>
    </row>
    <row r="21" customFormat="false" ht="12.75" hidden="false" customHeight="false" outlineLevel="0" collapsed="false">
      <c r="A21" s="0" t="s">
        <v>12</v>
      </c>
      <c r="B21" s="0" t="s">
        <v>13</v>
      </c>
      <c r="D21" s="1" t="n">
        <v>200405.41</v>
      </c>
      <c r="E21" s="1" t="n">
        <v>1227140.72</v>
      </c>
      <c r="F21" s="0" t="s">
        <v>23</v>
      </c>
    </row>
    <row r="22" customFormat="false" ht="12.75" hidden="false" customHeight="false" outlineLevel="0" collapsed="false">
      <c r="A22" s="0" t="s">
        <v>12</v>
      </c>
      <c r="B22" s="0" t="s">
        <v>24</v>
      </c>
      <c r="D22" s="1" t="n">
        <v>61685</v>
      </c>
      <c r="E22" s="1" t="n">
        <v>1026735.31</v>
      </c>
    </row>
    <row r="23" customFormat="false" ht="12.75" hidden="false" customHeight="false" outlineLevel="0" collapsed="false">
      <c r="A23" s="0" t="s">
        <v>12</v>
      </c>
      <c r="B23" s="0" t="s">
        <v>25</v>
      </c>
      <c r="C23" s="1" t="n">
        <v>3000</v>
      </c>
      <c r="E23" s="1" t="n">
        <v>965050.31</v>
      </c>
    </row>
    <row r="24" customFormat="false" ht="12.75" hidden="false" customHeight="false" outlineLevel="0" collapsed="false">
      <c r="A24" s="0" t="s">
        <v>12</v>
      </c>
      <c r="B24" s="0" t="s">
        <v>26</v>
      </c>
      <c r="D24" s="1" t="n">
        <v>303000</v>
      </c>
      <c r="E24" s="1" t="n">
        <v>968050.31</v>
      </c>
    </row>
    <row r="25" customFormat="false" ht="12.75" hidden="false" customHeight="false" outlineLevel="0" collapsed="false">
      <c r="A25" s="0" t="s">
        <v>12</v>
      </c>
      <c r="B25" s="0" t="s">
        <v>27</v>
      </c>
      <c r="D25" s="1" t="n">
        <v>100000</v>
      </c>
      <c r="E25" s="1" t="n">
        <v>665050.31</v>
      </c>
    </row>
    <row r="26" customFormat="false" ht="12.75" hidden="false" customHeight="false" outlineLevel="0" collapsed="false">
      <c r="A26" s="0" t="s">
        <v>12</v>
      </c>
      <c r="B26" s="0" t="s">
        <v>28</v>
      </c>
      <c r="C26" s="1" t="n">
        <v>3350</v>
      </c>
      <c r="E26" s="1" t="n">
        <v>565050.31</v>
      </c>
    </row>
    <row r="27" customFormat="false" ht="12.75" hidden="false" customHeight="false" outlineLevel="0" collapsed="false">
      <c r="A27" s="0" t="s">
        <v>12</v>
      </c>
      <c r="B27" s="0" t="s">
        <v>29</v>
      </c>
      <c r="C27" s="1" t="n">
        <v>541359.42</v>
      </c>
      <c r="E27" s="1" t="n">
        <v>568400.31</v>
      </c>
    </row>
    <row r="28" customFormat="false" ht="12.75" hidden="false" customHeight="false" outlineLevel="0" collapsed="false">
      <c r="A28" s="0" t="s">
        <v>12</v>
      </c>
      <c r="B28" s="0" t="s">
        <v>30</v>
      </c>
      <c r="D28" s="1" t="n">
        <v>7806.31</v>
      </c>
      <c r="E28" s="1" t="n">
        <v>1109759.73</v>
      </c>
    </row>
    <row r="29" customFormat="false" ht="12.75" hidden="false" customHeight="false" outlineLevel="0" collapsed="false">
      <c r="A29" s="0" t="s">
        <v>12</v>
      </c>
      <c r="B29" s="0" t="s">
        <v>31</v>
      </c>
      <c r="C29" s="1" t="n">
        <v>67000</v>
      </c>
      <c r="E29" s="1" t="n">
        <v>1101953.42</v>
      </c>
    </row>
    <row r="30" customFormat="false" ht="12.75" hidden="false" customHeight="false" outlineLevel="0" collapsed="false">
      <c r="A30" s="0" t="s">
        <v>12</v>
      </c>
      <c r="B30" s="0" t="s">
        <v>13</v>
      </c>
      <c r="D30" s="1" t="n">
        <v>270600</v>
      </c>
      <c r="E30" s="1" t="n">
        <v>1168953.42</v>
      </c>
    </row>
    <row r="31" customFormat="false" ht="12.75" hidden="false" customHeight="false" outlineLevel="0" collapsed="false">
      <c r="A31" s="0" t="s">
        <v>12</v>
      </c>
      <c r="B31" s="0" t="s">
        <v>13</v>
      </c>
      <c r="D31" s="1" t="n">
        <v>41000</v>
      </c>
      <c r="E31" s="1" t="n">
        <v>898353.42</v>
      </c>
      <c r="F31" s="0" t="s">
        <v>32</v>
      </c>
    </row>
    <row r="32" customFormat="false" ht="12.75" hidden="false" customHeight="false" outlineLevel="0" collapsed="false">
      <c r="A32" s="0" t="s">
        <v>12</v>
      </c>
      <c r="B32" s="0" t="s">
        <v>13</v>
      </c>
      <c r="D32" s="1" t="n">
        <v>278100</v>
      </c>
      <c r="E32" s="1" t="n">
        <v>857353.42</v>
      </c>
      <c r="F32" s="0" t="s">
        <v>33</v>
      </c>
    </row>
    <row r="33" customFormat="false" ht="12.75" hidden="false" customHeight="false" outlineLevel="0" collapsed="false">
      <c r="A33" s="0" t="s">
        <v>12</v>
      </c>
      <c r="B33" s="0" t="s">
        <v>34</v>
      </c>
      <c r="D33" s="1" t="n">
        <v>22899.63</v>
      </c>
      <c r="E33" s="1" t="n">
        <v>579253.42</v>
      </c>
      <c r="F33" s="0" t="s">
        <v>35</v>
      </c>
    </row>
    <row r="34" customFormat="false" ht="12.75" hidden="false" customHeight="false" outlineLevel="0" collapsed="false">
      <c r="A34" s="0" t="s">
        <v>12</v>
      </c>
      <c r="B34" s="0" t="s">
        <v>36</v>
      </c>
      <c r="C34" s="1" t="n">
        <v>5000</v>
      </c>
      <c r="E34" s="1" t="n">
        <v>556353.79</v>
      </c>
    </row>
    <row r="35" customFormat="false" ht="12.75" hidden="false" customHeight="false" outlineLevel="0" collapsed="false">
      <c r="A35" s="0" t="s">
        <v>12</v>
      </c>
      <c r="B35" s="19" t="s">
        <v>37</v>
      </c>
      <c r="C35" s="1" t="n">
        <v>0.31</v>
      </c>
      <c r="E35" s="1" t="n">
        <v>561353.79</v>
      </c>
    </row>
    <row r="36" customFormat="false" ht="12.75" hidden="false" customHeight="false" outlineLevel="0" collapsed="false">
      <c r="A36" s="0" t="s">
        <v>12</v>
      </c>
      <c r="B36" s="19" t="s">
        <v>38</v>
      </c>
      <c r="C36" s="1" t="n">
        <v>1.95</v>
      </c>
      <c r="E36" s="1" t="n">
        <v>561354.1</v>
      </c>
    </row>
    <row r="37" customFormat="false" ht="12.75" hidden="false" customHeight="false" outlineLevel="0" collapsed="false">
      <c r="A37" s="0" t="s">
        <v>12</v>
      </c>
      <c r="B37" s="19" t="s">
        <v>39</v>
      </c>
      <c r="C37" s="20" t="n">
        <v>2.4</v>
      </c>
      <c r="D37" s="20"/>
      <c r="E37" s="1" t="n">
        <v>561356.05</v>
      </c>
    </row>
    <row r="38" customFormat="false" ht="12.75" hidden="false" customHeight="false" outlineLevel="0" collapsed="false">
      <c r="A38" s="0" t="s">
        <v>12</v>
      </c>
      <c r="B38" s="19" t="s">
        <v>40</v>
      </c>
      <c r="C38" s="20" t="n">
        <v>15.01</v>
      </c>
      <c r="D38" s="20"/>
      <c r="E38" s="1" t="n">
        <v>561358.45</v>
      </c>
    </row>
    <row r="39" customFormat="false" ht="12.75" hidden="false" customHeight="false" outlineLevel="0" collapsed="false">
      <c r="A39" s="0" t="s">
        <v>12</v>
      </c>
      <c r="B39" s="19" t="s">
        <v>41</v>
      </c>
      <c r="C39" s="20"/>
      <c r="D39" s="20" t="n">
        <v>910.01</v>
      </c>
      <c r="E39" s="1" t="n">
        <v>561373.46</v>
      </c>
      <c r="F39" s="0" t="s">
        <v>35</v>
      </c>
    </row>
    <row r="40" customFormat="false" ht="12.75" hidden="false" customHeight="false" outlineLevel="0" collapsed="false">
      <c r="A40" s="0" t="s">
        <v>12</v>
      </c>
      <c r="B40" s="19" t="s">
        <v>42</v>
      </c>
      <c r="C40" s="20" t="n">
        <v>9.92</v>
      </c>
      <c r="D40" s="20"/>
      <c r="E40" s="1" t="n">
        <v>560463.45</v>
      </c>
    </row>
    <row r="41" customFormat="false" ht="12.75" hidden="false" customHeight="false" outlineLevel="0" collapsed="false">
      <c r="A41" s="0" t="s">
        <v>12</v>
      </c>
      <c r="B41" s="19" t="s">
        <v>43</v>
      </c>
      <c r="C41" s="20" t="n">
        <v>61.98</v>
      </c>
      <c r="D41" s="20"/>
      <c r="E41" s="1" t="n">
        <v>560473.37</v>
      </c>
    </row>
    <row r="42" customFormat="false" ht="12.75" hidden="false" customHeight="false" outlineLevel="0" collapsed="false">
      <c r="A42" s="0" t="s">
        <v>12</v>
      </c>
      <c r="B42" s="19" t="s">
        <v>44</v>
      </c>
      <c r="C42" s="20"/>
      <c r="D42" s="20" t="n">
        <v>2530.01</v>
      </c>
      <c r="E42" s="1" t="n">
        <v>560535.35</v>
      </c>
      <c r="F42" s="0" t="s">
        <v>35</v>
      </c>
    </row>
    <row r="43" customFormat="false" ht="12.75" hidden="false" customHeight="false" outlineLevel="0" collapsed="false">
      <c r="A43" s="0" t="s">
        <v>45</v>
      </c>
      <c r="B43" s="0" t="s">
        <v>46</v>
      </c>
      <c r="C43" s="1" t="n">
        <v>5000</v>
      </c>
      <c r="E43" s="1" t="n">
        <v>558005.34</v>
      </c>
    </row>
    <row r="44" customFormat="false" ht="12.75" hidden="false" customHeight="false" outlineLevel="0" collapsed="false">
      <c r="A44" s="0" t="s">
        <v>45</v>
      </c>
      <c r="B44" s="0" t="s">
        <v>47</v>
      </c>
      <c r="C44" s="1" t="n">
        <v>150000</v>
      </c>
      <c r="E44" s="1" t="n">
        <v>563005.34</v>
      </c>
    </row>
    <row r="45" customFormat="false" ht="12.75" hidden="false" customHeight="false" outlineLevel="0" collapsed="false">
      <c r="A45" s="0" t="s">
        <v>45</v>
      </c>
      <c r="B45" s="0" t="s">
        <v>48</v>
      </c>
      <c r="D45" s="1" t="n">
        <v>60000</v>
      </c>
      <c r="E45" s="1" t="n">
        <v>713005.34</v>
      </c>
    </row>
    <row r="46" customFormat="false" ht="12.75" hidden="false" customHeight="false" outlineLevel="0" collapsed="false">
      <c r="A46" s="0" t="s">
        <v>45</v>
      </c>
      <c r="B46" s="0" t="s">
        <v>49</v>
      </c>
      <c r="D46" s="1" t="n">
        <v>67000</v>
      </c>
      <c r="E46" s="1" t="n">
        <v>653005.34</v>
      </c>
    </row>
    <row r="47" customFormat="false" ht="12.75" hidden="false" customHeight="false" outlineLevel="0" collapsed="false">
      <c r="A47" s="0" t="s">
        <v>45</v>
      </c>
      <c r="B47" s="0" t="s">
        <v>50</v>
      </c>
      <c r="C47" s="1" t="n">
        <v>130.58</v>
      </c>
      <c r="E47" s="1" t="n">
        <v>586005.34</v>
      </c>
    </row>
    <row r="48" customFormat="false" ht="12.75" hidden="false" customHeight="false" outlineLevel="0" collapsed="false">
      <c r="A48" s="0" t="s">
        <v>45</v>
      </c>
      <c r="B48" s="0" t="s">
        <v>51</v>
      </c>
      <c r="C48" s="1" t="n">
        <v>184168.79</v>
      </c>
      <c r="E48" s="1" t="n">
        <v>586135.92</v>
      </c>
    </row>
    <row r="49" customFormat="false" ht="12.75" hidden="false" customHeight="false" outlineLevel="0" collapsed="false">
      <c r="A49" s="0" t="s">
        <v>45</v>
      </c>
      <c r="B49" s="0" t="s">
        <v>52</v>
      </c>
      <c r="C49" s="18" t="n">
        <v>153649.73</v>
      </c>
      <c r="E49" s="1" t="n">
        <v>770304.71</v>
      </c>
    </row>
    <row r="50" customFormat="false" ht="12.75" hidden="false" customHeight="false" outlineLevel="0" collapsed="false">
      <c r="A50" s="0" t="s">
        <v>45</v>
      </c>
      <c r="B50" s="0" t="s">
        <v>53</v>
      </c>
      <c r="C50" s="1" t="n">
        <v>759.92</v>
      </c>
      <c r="E50" s="1" t="n">
        <v>923954.44</v>
      </c>
    </row>
    <row r="51" customFormat="false" ht="12.75" hidden="false" customHeight="false" outlineLevel="0" collapsed="false">
      <c r="A51" s="0" t="s">
        <v>45</v>
      </c>
      <c r="B51" s="0" t="s">
        <v>54</v>
      </c>
      <c r="D51" s="1" t="n">
        <v>67000</v>
      </c>
      <c r="E51" s="1" t="n">
        <v>924714.36</v>
      </c>
    </row>
    <row r="52" customFormat="false" ht="12.75" hidden="false" customHeight="false" outlineLevel="0" collapsed="false">
      <c r="A52" s="0" t="s">
        <v>45</v>
      </c>
      <c r="B52" s="0" t="s">
        <v>55</v>
      </c>
      <c r="D52" s="1" t="n">
        <v>390000</v>
      </c>
      <c r="E52" s="1" t="n">
        <v>857714.36</v>
      </c>
      <c r="F52" s="0" t="s">
        <v>56</v>
      </c>
    </row>
    <row r="53" customFormat="false" ht="12.75" hidden="false" customHeight="false" outlineLevel="0" collapsed="false">
      <c r="A53" s="0" t="s">
        <v>45</v>
      </c>
      <c r="B53" s="0" t="s">
        <v>57</v>
      </c>
      <c r="D53" s="1" t="n">
        <v>100000</v>
      </c>
      <c r="E53" s="1" t="n">
        <v>467714.36</v>
      </c>
      <c r="F53" s="0" t="s">
        <v>58</v>
      </c>
    </row>
    <row r="54" customFormat="false" ht="12.75" hidden="false" customHeight="false" outlineLevel="0" collapsed="false">
      <c r="A54" s="0" t="s">
        <v>45</v>
      </c>
      <c r="B54" s="0" t="s">
        <v>59</v>
      </c>
      <c r="D54" s="1" t="n">
        <v>50000</v>
      </c>
      <c r="E54" s="1" t="n">
        <v>367714.36</v>
      </c>
    </row>
    <row r="55" customFormat="false" ht="12.75" hidden="false" customHeight="false" outlineLevel="0" collapsed="false">
      <c r="A55" s="0" t="s">
        <v>45</v>
      </c>
      <c r="B55" s="0" t="s">
        <v>60</v>
      </c>
      <c r="D55" s="1" t="n">
        <v>18979.8</v>
      </c>
      <c r="E55" s="1" t="n">
        <v>317714.36</v>
      </c>
      <c r="F55" s="0" t="s">
        <v>61</v>
      </c>
    </row>
    <row r="56" customFormat="false" ht="12.75" hidden="false" customHeight="false" outlineLevel="0" collapsed="false">
      <c r="A56" s="0" t="s">
        <v>45</v>
      </c>
      <c r="B56" s="0" t="s">
        <v>62</v>
      </c>
      <c r="D56" s="1" t="n">
        <v>30000</v>
      </c>
      <c r="E56" s="1" t="n">
        <v>298734.56</v>
      </c>
      <c r="F56" s="0" t="s">
        <v>63</v>
      </c>
    </row>
    <row r="57" customFormat="false" ht="12.75" hidden="false" customHeight="false" outlineLevel="0" collapsed="false">
      <c r="A57" s="0" t="s">
        <v>45</v>
      </c>
      <c r="B57" s="19" t="s">
        <v>37</v>
      </c>
      <c r="C57" s="1" t="n">
        <v>0.31</v>
      </c>
      <c r="E57" s="1" t="n">
        <v>268734.56</v>
      </c>
    </row>
    <row r="58" customFormat="false" ht="12.75" hidden="false" customHeight="false" outlineLevel="0" collapsed="false">
      <c r="A58" s="0" t="s">
        <v>45</v>
      </c>
      <c r="B58" s="19" t="s">
        <v>38</v>
      </c>
      <c r="C58" s="1" t="n">
        <v>1.95</v>
      </c>
      <c r="E58" s="1" t="n">
        <v>268734.87</v>
      </c>
    </row>
    <row r="59" customFormat="false" ht="12.75" hidden="false" customHeight="false" outlineLevel="0" collapsed="false">
      <c r="A59" s="0" t="s">
        <v>45</v>
      </c>
      <c r="B59" s="19" t="s">
        <v>39</v>
      </c>
      <c r="C59" s="1" t="n">
        <v>2.88</v>
      </c>
      <c r="E59" s="1" t="n">
        <v>268736.82</v>
      </c>
    </row>
    <row r="60" customFormat="false" ht="12.75" hidden="false" customHeight="false" outlineLevel="0" collapsed="false">
      <c r="A60" s="0" t="s">
        <v>45</v>
      </c>
      <c r="B60" s="19" t="s">
        <v>40</v>
      </c>
      <c r="C60" s="1" t="n">
        <v>18</v>
      </c>
      <c r="E60" s="1" t="n">
        <v>268739.7</v>
      </c>
    </row>
    <row r="61" customFormat="false" ht="12.75" hidden="false" customHeight="false" outlineLevel="0" collapsed="false">
      <c r="A61" s="0" t="s">
        <v>45</v>
      </c>
      <c r="B61" s="19" t="s">
        <v>41</v>
      </c>
      <c r="D61" s="1" t="n">
        <v>2670</v>
      </c>
      <c r="E61" s="1" t="n">
        <v>268757.7</v>
      </c>
      <c r="F61" s="0" t="s">
        <v>61</v>
      </c>
    </row>
    <row r="62" customFormat="false" ht="12.75" hidden="false" customHeight="false" outlineLevel="0" collapsed="false">
      <c r="A62" s="0" t="s">
        <v>45</v>
      </c>
      <c r="B62" s="19" t="s">
        <v>42</v>
      </c>
      <c r="C62" s="1" t="n">
        <v>8.76</v>
      </c>
      <c r="E62" s="1" t="n">
        <v>266087.7</v>
      </c>
    </row>
    <row r="63" customFormat="false" ht="12.75" hidden="false" customHeight="false" outlineLevel="0" collapsed="false">
      <c r="A63" s="0" t="s">
        <v>45</v>
      </c>
      <c r="B63" s="19" t="s">
        <v>43</v>
      </c>
      <c r="C63" s="1" t="n">
        <v>54.75</v>
      </c>
      <c r="E63" s="1" t="n">
        <v>266096.46</v>
      </c>
    </row>
    <row r="64" customFormat="false" ht="12.75" hidden="false" customHeight="false" outlineLevel="0" collapsed="false">
      <c r="A64" s="0" t="s">
        <v>45</v>
      </c>
      <c r="B64" s="19" t="s">
        <v>44</v>
      </c>
      <c r="D64" s="1" t="n">
        <v>2235.24</v>
      </c>
      <c r="E64" s="1" t="n">
        <v>266151.21</v>
      </c>
      <c r="F64" s="0" t="s">
        <v>61</v>
      </c>
    </row>
    <row r="65" customFormat="false" ht="12.75" hidden="false" customHeight="false" outlineLevel="0" collapsed="false">
      <c r="A65" s="0" t="s">
        <v>64</v>
      </c>
      <c r="B65" s="0" t="s">
        <v>65</v>
      </c>
      <c r="C65" s="1" t="n">
        <v>1927.16</v>
      </c>
      <c r="E65" s="1" t="n">
        <v>263915.97</v>
      </c>
    </row>
    <row r="66" customFormat="false" ht="12.75" hidden="false" customHeight="false" outlineLevel="0" collapsed="false">
      <c r="A66" s="0" t="s">
        <v>64</v>
      </c>
      <c r="B66" s="0" t="s">
        <v>66</v>
      </c>
      <c r="C66" s="1" t="n">
        <v>869.35</v>
      </c>
      <c r="E66" s="1" t="n">
        <v>265843.13</v>
      </c>
    </row>
    <row r="67" customFormat="false" ht="12.75" hidden="false" customHeight="false" outlineLevel="0" collapsed="false">
      <c r="A67" s="0" t="s">
        <v>64</v>
      </c>
      <c r="B67" s="0" t="s">
        <v>67</v>
      </c>
      <c r="C67" s="1" t="n">
        <v>5336</v>
      </c>
      <c r="E67" s="1" t="n">
        <v>266712.48</v>
      </c>
    </row>
    <row r="68" customFormat="false" ht="12.75" hidden="false" customHeight="false" outlineLevel="0" collapsed="false">
      <c r="A68" s="0" t="s">
        <v>64</v>
      </c>
      <c r="B68" s="0" t="s">
        <v>68</v>
      </c>
      <c r="C68" s="1" t="n">
        <v>35380</v>
      </c>
      <c r="E68" s="1" t="n">
        <v>272048.48</v>
      </c>
    </row>
    <row r="69" customFormat="false" ht="12.75" hidden="false" customHeight="false" outlineLevel="0" collapsed="false">
      <c r="A69" s="0" t="s">
        <v>64</v>
      </c>
      <c r="B69" s="0" t="s">
        <v>69</v>
      </c>
      <c r="C69" s="1" t="n">
        <v>384.01</v>
      </c>
      <c r="E69" s="1" t="n">
        <v>307428.48</v>
      </c>
    </row>
    <row r="70" customFormat="false" ht="12.75" hidden="false" customHeight="false" outlineLevel="0" collapsed="false">
      <c r="A70" s="0" t="s">
        <v>64</v>
      </c>
      <c r="B70" s="0" t="s">
        <v>70</v>
      </c>
      <c r="C70" s="1" t="n">
        <v>27551.8</v>
      </c>
      <c r="E70" s="1" t="n">
        <v>307812.49</v>
      </c>
    </row>
    <row r="71" customFormat="false" ht="12.75" hidden="false" customHeight="false" outlineLevel="0" collapsed="false">
      <c r="A71" s="0" t="s">
        <v>64</v>
      </c>
      <c r="B71" s="0" t="s">
        <v>71</v>
      </c>
      <c r="D71" s="1" t="n">
        <v>17181.27</v>
      </c>
      <c r="E71" s="1" t="n">
        <v>335364.29</v>
      </c>
    </row>
    <row r="72" customFormat="false" ht="12.75" hidden="false" customHeight="false" outlineLevel="0" collapsed="false">
      <c r="A72" s="0" t="s">
        <v>64</v>
      </c>
      <c r="B72" s="19" t="s">
        <v>72</v>
      </c>
      <c r="C72" s="20" t="n">
        <v>147.52</v>
      </c>
      <c r="E72" s="1" t="n">
        <v>318183.02</v>
      </c>
    </row>
    <row r="73" customFormat="false" ht="12.75" hidden="false" customHeight="false" outlineLevel="0" collapsed="false">
      <c r="A73" s="0" t="s">
        <v>64</v>
      </c>
      <c r="B73" s="19" t="s">
        <v>73</v>
      </c>
      <c r="C73" s="20" t="n">
        <v>922</v>
      </c>
      <c r="E73" s="1" t="n">
        <v>318330.54</v>
      </c>
    </row>
    <row r="74" customFormat="false" ht="12.75" hidden="false" customHeight="false" outlineLevel="0" collapsed="false">
      <c r="A74" s="0" t="s">
        <v>64</v>
      </c>
      <c r="B74" s="0" t="s">
        <v>74</v>
      </c>
      <c r="C74" s="1" t="n">
        <v>717</v>
      </c>
      <c r="E74" s="1" t="n">
        <v>319252.54</v>
      </c>
    </row>
    <row r="75" customFormat="false" ht="12.75" hidden="false" customHeight="false" outlineLevel="0" collapsed="false">
      <c r="A75" s="0" t="s">
        <v>64</v>
      </c>
      <c r="B75" s="0" t="s">
        <v>75</v>
      </c>
      <c r="D75" s="1" t="n">
        <v>5000.01</v>
      </c>
      <c r="E75" s="1" t="n">
        <v>319969.54</v>
      </c>
    </row>
    <row r="76" customFormat="false" ht="12.75" hidden="false" customHeight="false" outlineLevel="0" collapsed="false">
      <c r="A76" s="0" t="s">
        <v>64</v>
      </c>
      <c r="B76" s="0" t="s">
        <v>76</v>
      </c>
      <c r="D76" s="1" t="n">
        <v>231000</v>
      </c>
      <c r="E76" s="1" t="n">
        <v>314969.53</v>
      </c>
    </row>
    <row r="77" customFormat="false" ht="12.75" hidden="false" customHeight="false" outlineLevel="0" collapsed="false">
      <c r="A77" s="0" t="s">
        <v>64</v>
      </c>
      <c r="B77" s="0" t="s">
        <v>77</v>
      </c>
      <c r="C77" s="1" t="n">
        <v>1325104.1</v>
      </c>
      <c r="E77" s="1" t="n">
        <v>83969.53</v>
      </c>
    </row>
    <row r="78" customFormat="false" ht="12.75" hidden="false" customHeight="false" outlineLevel="0" collapsed="false">
      <c r="A78" s="0" t="s">
        <v>64</v>
      </c>
      <c r="B78" s="0" t="s">
        <v>78</v>
      </c>
      <c r="C78" s="1" t="n">
        <v>15000</v>
      </c>
      <c r="E78" s="1" t="n">
        <v>1409073.63</v>
      </c>
    </row>
    <row r="79" customFormat="false" ht="12.75" hidden="false" customHeight="false" outlineLevel="0" collapsed="false">
      <c r="A79" s="0" t="s">
        <v>64</v>
      </c>
      <c r="B79" s="0" t="s">
        <v>79</v>
      </c>
      <c r="C79" s="18" t="n">
        <v>1332.75</v>
      </c>
      <c r="E79" s="1" t="n">
        <v>1424073.63</v>
      </c>
    </row>
    <row r="80" customFormat="false" ht="12.75" hidden="false" customHeight="false" outlineLevel="0" collapsed="false">
      <c r="A80" s="0" t="s">
        <v>64</v>
      </c>
      <c r="B80" s="0" t="s">
        <v>80</v>
      </c>
      <c r="D80" s="1" t="n">
        <v>23012.11</v>
      </c>
      <c r="E80" s="1" t="n">
        <v>1425406.38</v>
      </c>
    </row>
    <row r="81" customFormat="false" ht="12.75" hidden="false" customHeight="false" outlineLevel="0" collapsed="false">
      <c r="A81" s="0" t="s">
        <v>64</v>
      </c>
      <c r="B81" s="0" t="s">
        <v>81</v>
      </c>
      <c r="C81" s="1" t="n">
        <v>50000</v>
      </c>
      <c r="E81" s="1" t="n">
        <v>1402394.27</v>
      </c>
    </row>
    <row r="82" customFormat="false" ht="12.75" hidden="false" customHeight="false" outlineLevel="0" collapsed="false">
      <c r="A82" s="0" t="s">
        <v>64</v>
      </c>
      <c r="B82" s="0" t="s">
        <v>82</v>
      </c>
      <c r="D82" s="1" t="n">
        <v>110000</v>
      </c>
      <c r="E82" s="1" t="n">
        <v>1452394.27</v>
      </c>
    </row>
    <row r="83" customFormat="false" ht="12.75" hidden="false" customHeight="false" outlineLevel="0" collapsed="false">
      <c r="A83" s="0" t="s">
        <v>64</v>
      </c>
      <c r="B83" s="0" t="s">
        <v>83</v>
      </c>
      <c r="D83" s="1" t="n">
        <v>150000</v>
      </c>
      <c r="E83" s="1" t="n">
        <v>1342394.27</v>
      </c>
    </row>
    <row r="84" customFormat="false" ht="12.75" hidden="false" customHeight="false" outlineLevel="0" collapsed="false">
      <c r="A84" s="0" t="s">
        <v>64</v>
      </c>
      <c r="B84" s="0" t="s">
        <v>84</v>
      </c>
      <c r="D84" s="1" t="n">
        <v>500000</v>
      </c>
      <c r="E84" s="1" t="n">
        <v>1192394.27</v>
      </c>
    </row>
    <row r="85" customFormat="false" ht="12.75" hidden="false" customHeight="false" outlineLevel="0" collapsed="false">
      <c r="A85" s="0" t="s">
        <v>64</v>
      </c>
      <c r="B85" s="0" t="s">
        <v>85</v>
      </c>
      <c r="D85" s="1" t="n">
        <v>775</v>
      </c>
      <c r="E85" s="1" t="n">
        <v>692394.27</v>
      </c>
      <c r="F85" s="0" t="s">
        <v>86</v>
      </c>
    </row>
    <row r="86" customFormat="false" ht="12.75" hidden="false" customHeight="false" outlineLevel="0" collapsed="false">
      <c r="A86" s="0" t="s">
        <v>64</v>
      </c>
      <c r="B86" s="0" t="s">
        <v>87</v>
      </c>
      <c r="D86" s="1" t="n">
        <v>178800</v>
      </c>
      <c r="E86" s="1" t="n">
        <v>691619.27</v>
      </c>
      <c r="F86" s="0" t="s">
        <v>88</v>
      </c>
    </row>
    <row r="87" customFormat="false" ht="12.75" hidden="false" customHeight="false" outlineLevel="0" collapsed="false">
      <c r="A87" s="0" t="s">
        <v>64</v>
      </c>
      <c r="B87" s="0" t="s">
        <v>89</v>
      </c>
      <c r="D87" s="1" t="n">
        <v>80000</v>
      </c>
      <c r="E87" s="1" t="n">
        <v>512819.27</v>
      </c>
      <c r="F87" s="21" t="s">
        <v>90</v>
      </c>
    </row>
    <row r="88" customFormat="false" ht="12.75" hidden="false" customHeight="false" outlineLevel="0" collapsed="false">
      <c r="A88" s="0" t="s">
        <v>64</v>
      </c>
      <c r="B88" s="0" t="s">
        <v>91</v>
      </c>
      <c r="D88" s="1" t="n">
        <v>22000</v>
      </c>
      <c r="E88" s="1" t="n">
        <v>432819.27</v>
      </c>
      <c r="F88" s="0" t="s">
        <v>92</v>
      </c>
    </row>
    <row r="89" customFormat="false" ht="12.75" hidden="false" customHeight="false" outlineLevel="0" collapsed="false">
      <c r="A89" s="0" t="s">
        <v>64</v>
      </c>
      <c r="B89" s="0" t="s">
        <v>93</v>
      </c>
      <c r="D89" s="1" t="n">
        <v>53000</v>
      </c>
      <c r="E89" s="1" t="n">
        <v>410819.27</v>
      </c>
      <c r="F89" s="0" t="s">
        <v>94</v>
      </c>
    </row>
    <row r="90" customFormat="false" ht="12.75" hidden="false" customHeight="false" outlineLevel="0" collapsed="false">
      <c r="A90" s="0" t="s">
        <v>64</v>
      </c>
      <c r="B90" s="0" t="s">
        <v>95</v>
      </c>
      <c r="D90" s="1" t="n">
        <v>11956.21</v>
      </c>
      <c r="E90" s="1" t="n">
        <v>357819.27</v>
      </c>
      <c r="F90" s="0" t="s">
        <v>96</v>
      </c>
    </row>
    <row r="91" customFormat="false" ht="12.75" hidden="false" customHeight="false" outlineLevel="0" collapsed="false">
      <c r="A91" s="0" t="s">
        <v>64</v>
      </c>
      <c r="B91" s="0" t="s">
        <v>97</v>
      </c>
      <c r="D91" s="1" t="n">
        <v>20000</v>
      </c>
      <c r="E91" s="1" t="n">
        <v>345863.06</v>
      </c>
      <c r="F91" s="0" t="s">
        <v>92</v>
      </c>
    </row>
    <row r="92" customFormat="false" ht="12.75" hidden="false" customHeight="false" outlineLevel="0" collapsed="false">
      <c r="A92" s="0" t="s">
        <v>64</v>
      </c>
      <c r="B92" s="0" t="s">
        <v>98</v>
      </c>
      <c r="D92" s="1" t="n">
        <v>11597.64</v>
      </c>
      <c r="E92" s="1" t="n">
        <v>325863.06</v>
      </c>
      <c r="F92" s="0" t="s">
        <v>99</v>
      </c>
    </row>
    <row r="93" customFormat="false" ht="12.75" hidden="false" customHeight="false" outlineLevel="0" collapsed="false">
      <c r="A93" s="0" t="s">
        <v>64</v>
      </c>
      <c r="B93" s="0" t="s">
        <v>100</v>
      </c>
      <c r="D93" s="1" t="n">
        <v>30000</v>
      </c>
      <c r="E93" s="1" t="n">
        <v>314265.42</v>
      </c>
    </row>
    <row r="94" customFormat="false" ht="12.75" hidden="false" customHeight="false" outlineLevel="0" collapsed="false">
      <c r="A94" s="0" t="s">
        <v>64</v>
      </c>
      <c r="B94" s="19" t="s">
        <v>37</v>
      </c>
      <c r="C94" s="20" t="n">
        <v>0.62</v>
      </c>
      <c r="E94" s="1" t="n">
        <v>284265.42</v>
      </c>
    </row>
    <row r="95" customFormat="false" ht="12.75" hidden="false" customHeight="false" outlineLevel="0" collapsed="false">
      <c r="A95" s="0" t="s">
        <v>64</v>
      </c>
      <c r="B95" s="19" t="s">
        <v>38</v>
      </c>
      <c r="C95" s="20" t="n">
        <v>3.9</v>
      </c>
      <c r="E95" s="1" t="n">
        <v>284266.04</v>
      </c>
    </row>
    <row r="96" customFormat="false" ht="12.75" hidden="false" customHeight="false" outlineLevel="0" collapsed="false">
      <c r="A96" s="0" t="s">
        <v>64</v>
      </c>
      <c r="B96" s="19" t="s">
        <v>39</v>
      </c>
      <c r="C96" s="20" t="n">
        <v>3.41</v>
      </c>
      <c r="E96" s="1" t="n">
        <v>284269.94</v>
      </c>
    </row>
    <row r="97" customFormat="false" ht="12.75" hidden="false" customHeight="false" outlineLevel="0" collapsed="false">
      <c r="A97" s="0" t="s">
        <v>64</v>
      </c>
      <c r="B97" s="19" t="s">
        <v>40</v>
      </c>
      <c r="C97" s="20" t="n">
        <v>21.3</v>
      </c>
      <c r="E97" s="1" t="n">
        <v>284273.35</v>
      </c>
    </row>
    <row r="98" customFormat="false" ht="12.75" hidden="false" customHeight="false" outlineLevel="0" collapsed="false">
      <c r="A98" s="0" t="s">
        <v>64</v>
      </c>
      <c r="B98" s="19" t="s">
        <v>41</v>
      </c>
      <c r="D98" s="1" t="n">
        <v>3004.34</v>
      </c>
      <c r="E98" s="1" t="n">
        <v>284294.65</v>
      </c>
      <c r="F98" s="0" t="s">
        <v>101</v>
      </c>
    </row>
    <row r="99" customFormat="false" ht="12.75" hidden="false" customHeight="false" outlineLevel="0" collapsed="false">
      <c r="A99" s="0" t="s">
        <v>64</v>
      </c>
      <c r="B99" s="19" t="s">
        <v>42</v>
      </c>
      <c r="C99" s="20" t="n">
        <v>39.85</v>
      </c>
      <c r="D99" s="20"/>
      <c r="E99" s="1" t="n">
        <v>281290.31</v>
      </c>
    </row>
    <row r="100" customFormat="false" ht="12.75" hidden="false" customHeight="false" outlineLevel="0" collapsed="false">
      <c r="A100" s="0" t="s">
        <v>64</v>
      </c>
      <c r="B100" s="19" t="s">
        <v>43</v>
      </c>
      <c r="C100" s="20" t="n">
        <v>249.05</v>
      </c>
      <c r="D100" s="20"/>
      <c r="E100" s="1" t="n">
        <v>281330.16</v>
      </c>
    </row>
    <row r="101" customFormat="false" ht="12.75" hidden="false" customHeight="false" outlineLevel="0" collapsed="false">
      <c r="A101" s="0" t="s">
        <v>64</v>
      </c>
      <c r="B101" s="19" t="s">
        <v>44</v>
      </c>
      <c r="C101" s="20"/>
      <c r="D101" s="20" t="n">
        <v>10166.31</v>
      </c>
      <c r="E101" s="1" t="n">
        <v>281579.21</v>
      </c>
      <c r="F101" s="0" t="s">
        <v>101</v>
      </c>
    </row>
    <row r="102" customFormat="false" ht="12.75" hidden="false" customHeight="false" outlineLevel="0" collapsed="false">
      <c r="A102" s="0" t="s">
        <v>64</v>
      </c>
      <c r="B102" s="19" t="s">
        <v>37</v>
      </c>
      <c r="C102" s="20" t="n">
        <v>0.83</v>
      </c>
      <c r="D102" s="20"/>
      <c r="E102" s="1" t="n">
        <v>271412.9</v>
      </c>
    </row>
    <row r="103" customFormat="false" ht="12.75" hidden="false" customHeight="false" outlineLevel="0" collapsed="false">
      <c r="A103" s="0" t="s">
        <v>64</v>
      </c>
      <c r="B103" s="19" t="s">
        <v>38</v>
      </c>
      <c r="C103" s="20" t="n">
        <v>5.2</v>
      </c>
      <c r="D103" s="20"/>
      <c r="E103" s="1" t="n">
        <v>271413.73</v>
      </c>
    </row>
    <row r="104" customFormat="false" ht="12.75" hidden="false" customHeight="false" outlineLevel="0" collapsed="false">
      <c r="A104" s="0" t="s">
        <v>64</v>
      </c>
      <c r="B104" s="19" t="s">
        <v>39</v>
      </c>
      <c r="C104" s="20" t="n">
        <v>11.04</v>
      </c>
      <c r="D104" s="20"/>
      <c r="E104" s="1" t="n">
        <v>271418.93</v>
      </c>
    </row>
    <row r="105" customFormat="false" ht="12.75" hidden="false" customHeight="false" outlineLevel="0" collapsed="false">
      <c r="A105" s="0" t="s">
        <v>64</v>
      </c>
      <c r="B105" s="19" t="s">
        <v>40</v>
      </c>
      <c r="C105" s="20" t="n">
        <v>69.01</v>
      </c>
      <c r="D105" s="20"/>
      <c r="E105" s="1" t="n">
        <v>271429.97</v>
      </c>
    </row>
    <row r="106" customFormat="false" ht="12.75" hidden="false" customHeight="false" outlineLevel="0" collapsed="false">
      <c r="A106" s="0" t="s">
        <v>64</v>
      </c>
      <c r="B106" s="19" t="s">
        <v>41</v>
      </c>
      <c r="C106" s="20"/>
      <c r="D106" s="20" t="n">
        <v>30309.59</v>
      </c>
      <c r="E106" s="1" t="n">
        <v>271498.98</v>
      </c>
      <c r="F106" s="0" t="s">
        <v>96</v>
      </c>
    </row>
    <row r="107" customFormat="false" ht="12.75" hidden="false" customHeight="false" outlineLevel="0" collapsed="false">
      <c r="A107" s="0" t="s">
        <v>64</v>
      </c>
      <c r="B107" s="19" t="s">
        <v>42</v>
      </c>
      <c r="C107" s="20" t="n">
        <v>13.84</v>
      </c>
      <c r="D107" s="20"/>
      <c r="E107" s="1" t="n">
        <v>241189.39</v>
      </c>
    </row>
    <row r="108" customFormat="false" ht="12.75" hidden="false" customHeight="false" outlineLevel="0" collapsed="false">
      <c r="A108" s="0" t="s">
        <v>64</v>
      </c>
      <c r="B108" s="19" t="s">
        <v>43</v>
      </c>
      <c r="C108" s="20" t="n">
        <v>86.49</v>
      </c>
      <c r="D108" s="20"/>
      <c r="E108" s="1" t="n">
        <v>241203.23</v>
      </c>
    </row>
    <row r="109" customFormat="false" ht="12.75" hidden="false" customHeight="false" outlineLevel="0" collapsed="false">
      <c r="A109" s="0" t="s">
        <v>64</v>
      </c>
      <c r="B109" s="19" t="s">
        <v>44</v>
      </c>
      <c r="C109" s="20"/>
      <c r="D109" s="20" t="n">
        <v>3531.15</v>
      </c>
      <c r="E109" s="1" t="n">
        <v>241289.72</v>
      </c>
      <c r="F109" s="0" t="s">
        <v>96</v>
      </c>
    </row>
    <row r="110" customFormat="false" ht="12.75" hidden="false" customHeight="false" outlineLevel="0" collapsed="false">
      <c r="A110" s="0" t="s">
        <v>64</v>
      </c>
      <c r="B110" s="19" t="s">
        <v>102</v>
      </c>
      <c r="C110" s="20" t="n">
        <v>91.78</v>
      </c>
      <c r="D110" s="20"/>
      <c r="E110" s="1" t="n">
        <v>237758.57</v>
      </c>
    </row>
    <row r="111" customFormat="false" ht="12.75" hidden="false" customHeight="false" outlineLevel="0" collapsed="false">
      <c r="A111" s="0" t="s">
        <v>64</v>
      </c>
      <c r="B111" s="19" t="s">
        <v>103</v>
      </c>
      <c r="C111" s="20" t="n">
        <v>573.63</v>
      </c>
      <c r="D111" s="20"/>
      <c r="E111" s="1" t="n">
        <v>237850.35</v>
      </c>
    </row>
    <row r="112" customFormat="false" ht="12.75" hidden="false" customHeight="false" outlineLevel="0" collapsed="false">
      <c r="A112" s="0" t="s">
        <v>64</v>
      </c>
      <c r="B112" s="19" t="s">
        <v>104</v>
      </c>
      <c r="C112" s="20"/>
      <c r="D112" s="20" t="n">
        <v>6788.74</v>
      </c>
      <c r="E112" s="1" t="n">
        <v>238423.98</v>
      </c>
      <c r="F112" s="0" t="s">
        <v>96</v>
      </c>
    </row>
    <row r="113" customFormat="false" ht="12.75" hidden="false" customHeight="false" outlineLevel="0" collapsed="false">
      <c r="A113" s="0" t="s">
        <v>64</v>
      </c>
      <c r="B113" s="0" t="s">
        <v>105</v>
      </c>
      <c r="C113" s="1" t="n">
        <v>2055.6</v>
      </c>
      <c r="E113" s="1" t="n">
        <v>231635.24</v>
      </c>
    </row>
    <row r="114" customFormat="false" ht="12.75" hidden="false" customHeight="false" outlineLevel="0" collapsed="false">
      <c r="A114" s="0" t="s">
        <v>106</v>
      </c>
      <c r="B114" s="0" t="s">
        <v>107</v>
      </c>
      <c r="C114" s="1" t="n">
        <v>5000</v>
      </c>
      <c r="E114" s="1" t="n">
        <v>233690.84</v>
      </c>
    </row>
    <row r="115" customFormat="false" ht="12.75" hidden="false" customHeight="false" outlineLevel="0" collapsed="false">
      <c r="A115" s="0" t="s">
        <v>64</v>
      </c>
      <c r="B115" s="19" t="s">
        <v>108</v>
      </c>
      <c r="C115" s="20" t="n">
        <v>8</v>
      </c>
      <c r="E115" s="1" t="n">
        <v>238690.84</v>
      </c>
    </row>
    <row r="116" customFormat="false" ht="12.75" hidden="false" customHeight="false" outlineLevel="0" collapsed="false">
      <c r="A116" s="0" t="s">
        <v>64</v>
      </c>
      <c r="B116" s="19" t="s">
        <v>109</v>
      </c>
      <c r="C116" s="20" t="n">
        <v>50</v>
      </c>
      <c r="E116" s="1" t="n">
        <v>238698.84</v>
      </c>
    </row>
    <row r="117" customFormat="false" ht="12.75" hidden="false" customHeight="false" outlineLevel="0" collapsed="false">
      <c r="A117" s="0" t="s">
        <v>64</v>
      </c>
      <c r="B117" s="19" t="s">
        <v>108</v>
      </c>
      <c r="C117" s="20" t="n">
        <v>8</v>
      </c>
      <c r="E117" s="1" t="n">
        <v>238748.84</v>
      </c>
    </row>
    <row r="118" customFormat="false" ht="12.75" hidden="false" customHeight="false" outlineLevel="0" collapsed="false">
      <c r="A118" s="0" t="s">
        <v>64</v>
      </c>
      <c r="B118" s="19" t="s">
        <v>109</v>
      </c>
      <c r="C118" s="20" t="n">
        <v>50</v>
      </c>
      <c r="E118" s="1" t="n">
        <v>238756.84</v>
      </c>
    </row>
    <row r="119" customFormat="false" ht="12.75" hidden="false" customHeight="false" outlineLevel="0" collapsed="false">
      <c r="A119" s="0" t="s">
        <v>110</v>
      </c>
      <c r="B119" s="0" t="s">
        <v>111</v>
      </c>
      <c r="D119" s="1" t="n">
        <v>3740</v>
      </c>
      <c r="E119" s="1" t="n">
        <v>238806.84</v>
      </c>
      <c r="F119" s="0" t="s">
        <v>112</v>
      </c>
    </row>
    <row r="120" customFormat="false" ht="12.75" hidden="false" customHeight="false" outlineLevel="0" collapsed="false">
      <c r="A120" s="0" t="s">
        <v>110</v>
      </c>
      <c r="B120" s="0" t="s">
        <v>113</v>
      </c>
      <c r="D120" s="22" t="n">
        <v>102000</v>
      </c>
      <c r="E120" s="1" t="n">
        <v>235066.84</v>
      </c>
    </row>
    <row r="121" customFormat="false" ht="12.75" hidden="false" customHeight="false" outlineLevel="0" collapsed="false">
      <c r="A121" s="0" t="s">
        <v>110</v>
      </c>
      <c r="B121" s="0" t="s">
        <v>114</v>
      </c>
      <c r="C121" s="18" t="n">
        <v>92968.76</v>
      </c>
      <c r="E121" s="1" t="n">
        <v>133066.84</v>
      </c>
    </row>
    <row r="122" customFormat="false" ht="12.75" hidden="false" customHeight="false" outlineLevel="0" collapsed="false">
      <c r="A122" s="0" t="s">
        <v>110</v>
      </c>
      <c r="B122" s="0" t="s">
        <v>115</v>
      </c>
      <c r="D122" s="1" t="n">
        <v>2964.66</v>
      </c>
      <c r="E122" s="1" t="n">
        <v>226035.6</v>
      </c>
      <c r="F122" s="0" t="s">
        <v>116</v>
      </c>
    </row>
    <row r="123" customFormat="false" ht="12.75" hidden="false" customHeight="false" outlineLevel="0" collapsed="false">
      <c r="A123" s="0" t="s">
        <v>110</v>
      </c>
      <c r="B123" s="0" t="s">
        <v>117</v>
      </c>
      <c r="D123" s="1" t="n">
        <v>745.28</v>
      </c>
      <c r="E123" s="1" t="n">
        <v>223070.94</v>
      </c>
    </row>
    <row r="124" customFormat="false" ht="12.75" hidden="false" customHeight="false" outlineLevel="0" collapsed="false">
      <c r="A124" s="0" t="s">
        <v>110</v>
      </c>
      <c r="B124" s="0" t="s">
        <v>118</v>
      </c>
      <c r="D124" s="1" t="n">
        <v>192000</v>
      </c>
      <c r="E124" s="1" t="n">
        <v>222325.66</v>
      </c>
    </row>
    <row r="125" customFormat="false" ht="12.75" hidden="false" customHeight="false" outlineLevel="0" collapsed="false">
      <c r="A125" s="0" t="s">
        <v>110</v>
      </c>
      <c r="B125" s="0" t="s">
        <v>119</v>
      </c>
      <c r="C125" s="1" t="n">
        <v>219851.65</v>
      </c>
      <c r="E125" s="1" t="n">
        <v>30325.66</v>
      </c>
    </row>
    <row r="126" customFormat="false" ht="12.75" hidden="false" customHeight="false" outlineLevel="0" collapsed="false">
      <c r="A126" s="0" t="s">
        <v>110</v>
      </c>
      <c r="B126" s="0" t="s">
        <v>120</v>
      </c>
      <c r="D126" s="1" t="n">
        <v>50000</v>
      </c>
      <c r="E126" s="1" t="n">
        <v>250177.31</v>
      </c>
    </row>
    <row r="127" customFormat="false" ht="12.75" hidden="false" customHeight="false" outlineLevel="0" collapsed="false">
      <c r="A127" s="0" t="s">
        <v>110</v>
      </c>
      <c r="B127" s="19" t="s">
        <v>121</v>
      </c>
      <c r="C127" s="1" t="n">
        <v>147.52</v>
      </c>
      <c r="E127" s="1" t="n">
        <v>200177.31</v>
      </c>
    </row>
    <row r="128" customFormat="false" ht="12.75" hidden="false" customHeight="false" outlineLevel="0" collapsed="false">
      <c r="A128" s="0" t="s">
        <v>110</v>
      </c>
      <c r="B128" s="19" t="s">
        <v>122</v>
      </c>
      <c r="C128" s="1" t="n">
        <v>922</v>
      </c>
      <c r="E128" s="1" t="n">
        <v>200324.83</v>
      </c>
    </row>
    <row r="129" customFormat="false" ht="12.75" hidden="false" customHeight="false" outlineLevel="0" collapsed="false">
      <c r="A129" s="0" t="s">
        <v>110</v>
      </c>
      <c r="B129" s="0" t="s">
        <v>123</v>
      </c>
      <c r="D129" s="1" t="n">
        <v>19086</v>
      </c>
      <c r="E129" s="1" t="n">
        <v>201246.83</v>
      </c>
      <c r="F129" s="0" t="s">
        <v>124</v>
      </c>
    </row>
    <row r="130" customFormat="false" ht="12.75" hidden="false" customHeight="false" outlineLevel="0" collapsed="false">
      <c r="A130" s="0" t="s">
        <v>110</v>
      </c>
      <c r="B130" s="0" t="s">
        <v>125</v>
      </c>
      <c r="D130" s="1" t="n">
        <v>55000</v>
      </c>
      <c r="E130" s="1" t="n">
        <v>182160.83</v>
      </c>
    </row>
    <row r="131" customFormat="false" ht="12.75" hidden="false" customHeight="false" outlineLevel="0" collapsed="false">
      <c r="A131" s="0" t="s">
        <v>110</v>
      </c>
      <c r="B131" s="0" t="s">
        <v>126</v>
      </c>
      <c r="C131" s="1" t="n">
        <v>4056</v>
      </c>
      <c r="E131" s="1" t="n">
        <v>127160.83</v>
      </c>
    </row>
    <row r="132" customFormat="false" ht="12.75" hidden="false" customHeight="false" outlineLevel="0" collapsed="false">
      <c r="A132" s="0" t="s">
        <v>110</v>
      </c>
      <c r="B132" s="0" t="s">
        <v>127</v>
      </c>
      <c r="C132" s="1" t="n">
        <v>100000</v>
      </c>
      <c r="E132" s="1" t="n">
        <v>131216.83</v>
      </c>
    </row>
    <row r="133" customFormat="false" ht="12.75" hidden="false" customHeight="false" outlineLevel="0" collapsed="false">
      <c r="A133" s="0" t="s">
        <v>110</v>
      </c>
      <c r="B133" s="0" t="s">
        <v>128</v>
      </c>
      <c r="D133" s="1" t="n">
        <v>100000</v>
      </c>
      <c r="E133" s="1" t="n">
        <v>231216.83</v>
      </c>
    </row>
    <row r="134" customFormat="false" ht="12.75" hidden="false" customHeight="false" outlineLevel="0" collapsed="false">
      <c r="A134" s="0" t="s">
        <v>110</v>
      </c>
      <c r="B134" s="0" t="s">
        <v>129</v>
      </c>
      <c r="C134" s="1" t="n">
        <v>50000</v>
      </c>
      <c r="E134" s="1" t="n">
        <v>131216.83</v>
      </c>
    </row>
    <row r="135" customFormat="false" ht="12.75" hidden="false" customHeight="false" outlineLevel="0" collapsed="false">
      <c r="A135" s="0" t="s">
        <v>110</v>
      </c>
      <c r="B135" s="19" t="s">
        <v>37</v>
      </c>
      <c r="C135" s="1" t="n">
        <v>0.83</v>
      </c>
      <c r="E135" s="1" t="n">
        <v>181216.83</v>
      </c>
    </row>
    <row r="136" customFormat="false" ht="12.75" hidden="false" customHeight="false" outlineLevel="0" collapsed="false">
      <c r="A136" s="0" t="s">
        <v>110</v>
      </c>
      <c r="B136" s="19" t="s">
        <v>38</v>
      </c>
      <c r="C136" s="1" t="n">
        <v>5.2</v>
      </c>
      <c r="E136" s="1" t="n">
        <v>181217.66</v>
      </c>
    </row>
    <row r="137" customFormat="false" ht="12.75" hidden="false" customHeight="false" outlineLevel="0" collapsed="false">
      <c r="A137" s="0" t="s">
        <v>110</v>
      </c>
      <c r="B137" s="19" t="s">
        <v>42</v>
      </c>
      <c r="C137" s="1" t="n">
        <v>243.74</v>
      </c>
      <c r="E137" s="1" t="n">
        <v>181222.86</v>
      </c>
    </row>
    <row r="138" customFormat="false" ht="12.75" hidden="false" customHeight="false" outlineLevel="0" collapsed="false">
      <c r="A138" s="0" t="s">
        <v>110</v>
      </c>
      <c r="B138" s="19" t="s">
        <v>43</v>
      </c>
      <c r="C138" s="1" t="n">
        <v>1523.39</v>
      </c>
      <c r="E138" s="1" t="n">
        <v>181466.6</v>
      </c>
    </row>
    <row r="139" customFormat="false" ht="12.75" hidden="false" customHeight="false" outlineLevel="0" collapsed="false">
      <c r="A139" s="0" t="s">
        <v>110</v>
      </c>
      <c r="B139" s="19" t="s">
        <v>44</v>
      </c>
      <c r="D139" s="1" t="n">
        <v>62180.73</v>
      </c>
      <c r="E139" s="1" t="n">
        <v>182989.99</v>
      </c>
      <c r="F139" s="0" t="s">
        <v>130</v>
      </c>
    </row>
    <row r="140" customFormat="false" ht="12.75" hidden="false" customHeight="false" outlineLevel="0" collapsed="false">
      <c r="A140" s="0" t="s">
        <v>110</v>
      </c>
      <c r="B140" s="0" t="s">
        <v>131</v>
      </c>
      <c r="D140" s="1" t="n">
        <v>128.29</v>
      </c>
      <c r="E140" s="1" t="n">
        <v>120809.26</v>
      </c>
    </row>
    <row r="141" customFormat="false" ht="12.75" hidden="false" customHeight="false" outlineLevel="0" collapsed="false">
      <c r="A141" s="0" t="s">
        <v>110</v>
      </c>
      <c r="B141" s="0" t="s">
        <v>132</v>
      </c>
      <c r="C141" s="1" t="n">
        <v>17400</v>
      </c>
      <c r="E141" s="1" t="n">
        <v>120680.97</v>
      </c>
    </row>
    <row r="142" customFormat="false" ht="12.75" hidden="false" customHeight="false" outlineLevel="0" collapsed="false">
      <c r="A142" s="0" t="s">
        <v>110</v>
      </c>
      <c r="B142" s="0" t="s">
        <v>133</v>
      </c>
      <c r="C142" s="1" t="n">
        <v>4060.03</v>
      </c>
      <c r="E142" s="1" t="n">
        <v>138080.97</v>
      </c>
    </row>
    <row r="143" customFormat="false" ht="12.75" hidden="false" customHeight="false" outlineLevel="0" collapsed="false">
      <c r="A143" s="0" t="s">
        <v>110</v>
      </c>
      <c r="B143" s="0" t="s">
        <v>134</v>
      </c>
      <c r="C143" s="1" t="n">
        <v>1707.23</v>
      </c>
      <c r="E143" s="1" t="n">
        <v>142141</v>
      </c>
    </row>
    <row r="144" customFormat="false" ht="12.75" hidden="false" customHeight="false" outlineLevel="0" collapsed="false">
      <c r="A144" s="0" t="s">
        <v>135</v>
      </c>
      <c r="B144" s="0" t="s">
        <v>136</v>
      </c>
      <c r="C144" s="1" t="n">
        <v>23176.8</v>
      </c>
      <c r="E144" s="1" t="n">
        <v>143848.23</v>
      </c>
    </row>
    <row r="145" customFormat="false" ht="12.75" hidden="false" customHeight="false" outlineLevel="0" collapsed="false">
      <c r="A145" s="0" t="s">
        <v>135</v>
      </c>
      <c r="B145" s="0" t="s">
        <v>137</v>
      </c>
      <c r="C145" s="1" t="n">
        <v>68698.21</v>
      </c>
      <c r="E145" s="1" t="n">
        <v>167025.03</v>
      </c>
    </row>
    <row r="146" customFormat="false" ht="12.75" hidden="false" customHeight="false" outlineLevel="0" collapsed="false">
      <c r="A146" s="0" t="s">
        <v>135</v>
      </c>
      <c r="B146" s="0" t="s">
        <v>138</v>
      </c>
      <c r="D146" s="1" t="n">
        <v>5343.28</v>
      </c>
      <c r="E146" s="1" t="n">
        <v>235723.24</v>
      </c>
    </row>
    <row r="147" customFormat="false" ht="12.75" hidden="false" customHeight="false" outlineLevel="0" collapsed="false">
      <c r="A147" s="0" t="s">
        <v>135</v>
      </c>
      <c r="B147" s="0" t="s">
        <v>139</v>
      </c>
      <c r="D147" s="1" t="n">
        <v>96.21</v>
      </c>
      <c r="E147" s="1" t="n">
        <v>230379.96</v>
      </c>
    </row>
    <row r="148" customFormat="false" ht="12.75" hidden="false" customHeight="false" outlineLevel="0" collapsed="false">
      <c r="A148" s="0" t="s">
        <v>135</v>
      </c>
      <c r="B148" s="0" t="s">
        <v>140</v>
      </c>
      <c r="D148" s="1" t="n">
        <v>17449.72</v>
      </c>
      <c r="E148" s="1" t="n">
        <v>230283.75</v>
      </c>
    </row>
    <row r="149" customFormat="false" ht="12.75" hidden="false" customHeight="false" outlineLevel="0" collapsed="false">
      <c r="A149" s="0" t="s">
        <v>135</v>
      </c>
      <c r="B149" s="0" t="s">
        <v>141</v>
      </c>
      <c r="C149" s="1" t="n">
        <v>253897.04</v>
      </c>
      <c r="E149" s="1" t="n">
        <v>212834.03</v>
      </c>
    </row>
    <row r="150" customFormat="false" ht="12.75" hidden="false" customHeight="false" outlineLevel="0" collapsed="false">
      <c r="A150" s="0" t="s">
        <v>135</v>
      </c>
      <c r="B150" s="0" t="s">
        <v>142</v>
      </c>
      <c r="D150" s="1" t="n">
        <v>3485</v>
      </c>
      <c r="E150" s="1" t="n">
        <v>466731.07</v>
      </c>
      <c r="F150" s="0" t="s">
        <v>143</v>
      </c>
    </row>
    <row r="151" customFormat="false" ht="12.75" hidden="false" customHeight="false" outlineLevel="0" collapsed="false">
      <c r="A151" s="0" t="s">
        <v>135</v>
      </c>
      <c r="B151" s="0" t="s">
        <v>144</v>
      </c>
      <c r="C151" s="1" t="n">
        <v>100000</v>
      </c>
      <c r="E151" s="1" t="n">
        <v>463246.07</v>
      </c>
    </row>
    <row r="152" customFormat="false" ht="12.75" hidden="false" customHeight="false" outlineLevel="0" collapsed="false">
      <c r="A152" s="0" t="s">
        <v>135</v>
      </c>
      <c r="B152" s="0" t="s">
        <v>145</v>
      </c>
      <c r="D152" s="1" t="n">
        <v>100000</v>
      </c>
      <c r="E152" s="1" t="n">
        <v>563246.07</v>
      </c>
    </row>
    <row r="153" customFormat="false" ht="12.75" hidden="false" customHeight="false" outlineLevel="0" collapsed="false">
      <c r="A153" s="0" t="s">
        <v>135</v>
      </c>
      <c r="B153" s="0" t="s">
        <v>146</v>
      </c>
      <c r="C153" s="1" t="n">
        <v>5900</v>
      </c>
      <c r="E153" s="1" t="n">
        <v>463246.07</v>
      </c>
    </row>
    <row r="154" customFormat="false" ht="12.75" hidden="false" customHeight="false" outlineLevel="0" collapsed="false">
      <c r="A154" s="0" t="s">
        <v>135</v>
      </c>
      <c r="B154" s="0" t="s">
        <v>147</v>
      </c>
      <c r="D154" s="1" t="n">
        <v>30200</v>
      </c>
      <c r="E154" s="1" t="n">
        <v>469146.07</v>
      </c>
      <c r="F154" s="0" t="s">
        <v>148</v>
      </c>
    </row>
    <row r="155" customFormat="false" ht="12.75" hidden="false" customHeight="false" outlineLevel="0" collapsed="false">
      <c r="A155" s="0" t="s">
        <v>135</v>
      </c>
      <c r="B155" s="0" t="s">
        <v>149</v>
      </c>
      <c r="D155" s="1" t="n">
        <v>536</v>
      </c>
      <c r="E155" s="1" t="n">
        <v>438946.07</v>
      </c>
    </row>
    <row r="156" customFormat="false" ht="12.75" hidden="false" customHeight="false" outlineLevel="0" collapsed="false">
      <c r="A156" s="0" t="s">
        <v>135</v>
      </c>
      <c r="B156" s="0" t="s">
        <v>150</v>
      </c>
      <c r="D156" s="1" t="n">
        <v>1457.77</v>
      </c>
      <c r="E156" s="1" t="n">
        <v>438410.07</v>
      </c>
      <c r="F156" s="0" t="s">
        <v>151</v>
      </c>
    </row>
    <row r="157" customFormat="false" ht="12.75" hidden="false" customHeight="false" outlineLevel="0" collapsed="false">
      <c r="A157" s="0" t="s">
        <v>135</v>
      </c>
      <c r="B157" s="0" t="s">
        <v>152</v>
      </c>
      <c r="D157" s="1" t="n">
        <v>19900</v>
      </c>
      <c r="E157" s="1" t="n">
        <v>436952.3</v>
      </c>
      <c r="F157" s="0" t="s">
        <v>153</v>
      </c>
    </row>
    <row r="158" customFormat="false" ht="12.75" hidden="false" customHeight="false" outlineLevel="0" collapsed="false">
      <c r="A158" s="0" t="s">
        <v>135</v>
      </c>
      <c r="B158" s="0" t="s">
        <v>154</v>
      </c>
      <c r="D158" s="1" t="n">
        <v>85100</v>
      </c>
      <c r="E158" s="1" t="n">
        <v>417052.3</v>
      </c>
      <c r="F158" s="0" t="s">
        <v>153</v>
      </c>
    </row>
    <row r="159" customFormat="false" ht="12.75" hidden="false" customHeight="false" outlineLevel="0" collapsed="false">
      <c r="A159" s="0" t="s">
        <v>135</v>
      </c>
      <c r="B159" s="0" t="s">
        <v>155</v>
      </c>
      <c r="D159" s="1" t="n">
        <v>24084.82</v>
      </c>
      <c r="E159" s="1" t="n">
        <v>331952.3</v>
      </c>
      <c r="F159" s="0" t="s">
        <v>156</v>
      </c>
    </row>
    <row r="160" customFormat="false" ht="12.75" hidden="false" customHeight="false" outlineLevel="0" collapsed="false">
      <c r="A160" s="0" t="s">
        <v>135</v>
      </c>
      <c r="B160" s="0" t="s">
        <v>157</v>
      </c>
      <c r="D160" s="1" t="n">
        <v>50000</v>
      </c>
      <c r="E160" s="1" t="n">
        <v>307867.48</v>
      </c>
      <c r="F160" s="0" t="s">
        <v>158</v>
      </c>
    </row>
    <row r="161" customFormat="false" ht="12.75" hidden="false" customHeight="false" outlineLevel="0" collapsed="false">
      <c r="A161" s="0" t="s">
        <v>135</v>
      </c>
      <c r="B161" s="0" t="s">
        <v>159</v>
      </c>
      <c r="C161" s="1" t="n">
        <v>7476.18</v>
      </c>
      <c r="E161" s="1" t="n">
        <v>257867.48</v>
      </c>
    </row>
    <row r="162" customFormat="false" ht="12.75" hidden="false" customHeight="false" outlineLevel="0" collapsed="false">
      <c r="A162" s="0" t="s">
        <v>135</v>
      </c>
      <c r="B162" s="19" t="s">
        <v>37</v>
      </c>
      <c r="C162" s="1" t="n">
        <v>0.42</v>
      </c>
      <c r="E162" s="1" t="n">
        <v>265343.66</v>
      </c>
    </row>
    <row r="163" customFormat="false" ht="12.75" hidden="false" customHeight="false" outlineLevel="0" collapsed="false">
      <c r="A163" s="0" t="s">
        <v>135</v>
      </c>
      <c r="B163" s="19" t="s">
        <v>38</v>
      </c>
      <c r="C163" s="1" t="n">
        <v>2.6</v>
      </c>
      <c r="E163" s="1" t="n">
        <v>265344.08</v>
      </c>
    </row>
    <row r="164" customFormat="false" ht="12.75" hidden="false" customHeight="false" outlineLevel="0" collapsed="false">
      <c r="A164" s="0" t="s">
        <v>135</v>
      </c>
      <c r="B164" s="19" t="s">
        <v>39</v>
      </c>
      <c r="C164" s="1" t="n">
        <v>6.82</v>
      </c>
      <c r="E164" s="1" t="n">
        <v>265346.68</v>
      </c>
    </row>
    <row r="165" customFormat="false" ht="12.75" hidden="false" customHeight="false" outlineLevel="0" collapsed="false">
      <c r="A165" s="0" t="s">
        <v>135</v>
      </c>
      <c r="B165" s="19" t="s">
        <v>40</v>
      </c>
      <c r="C165" s="1" t="n">
        <v>42.6</v>
      </c>
      <c r="E165" s="1" t="n">
        <v>265353.5</v>
      </c>
    </row>
    <row r="166" customFormat="false" ht="12.75" hidden="false" customHeight="false" outlineLevel="0" collapsed="false">
      <c r="A166" s="0" t="s">
        <v>135</v>
      </c>
      <c r="B166" s="19" t="s">
        <v>41</v>
      </c>
      <c r="D166" s="1" t="n">
        <v>13070</v>
      </c>
      <c r="E166" s="1" t="n">
        <v>265396.1</v>
      </c>
      <c r="F166" s="0" t="s">
        <v>156</v>
      </c>
    </row>
    <row r="167" customFormat="false" ht="12.75" hidden="false" customHeight="false" outlineLevel="0" collapsed="false">
      <c r="A167" s="0" t="s">
        <v>135</v>
      </c>
      <c r="B167" s="19" t="s">
        <v>42</v>
      </c>
      <c r="C167" s="1" t="n">
        <v>30.92</v>
      </c>
      <c r="E167" s="1" t="n">
        <v>252326.1</v>
      </c>
    </row>
    <row r="168" customFormat="false" ht="12.75" hidden="false" customHeight="false" outlineLevel="0" collapsed="false">
      <c r="A168" s="0" t="s">
        <v>135</v>
      </c>
      <c r="B168" s="19" t="s">
        <v>43</v>
      </c>
      <c r="C168" s="1" t="n">
        <v>193.25</v>
      </c>
      <c r="E168" s="1" t="n">
        <v>252357.02</v>
      </c>
    </row>
    <row r="169" customFormat="false" ht="12.75" hidden="false" customHeight="false" outlineLevel="0" collapsed="false">
      <c r="A169" s="0" t="s">
        <v>135</v>
      </c>
      <c r="B169" s="19" t="s">
        <v>44</v>
      </c>
      <c r="D169" s="1" t="n">
        <v>7887.78</v>
      </c>
      <c r="E169" s="1" t="n">
        <v>252550.27</v>
      </c>
      <c r="F169" s="0" t="s">
        <v>156</v>
      </c>
    </row>
    <row r="170" customFormat="false" ht="12.75" hidden="false" customHeight="false" outlineLevel="0" collapsed="false">
      <c r="A170" s="0" t="s">
        <v>135</v>
      </c>
      <c r="B170" s="0" t="s">
        <v>160</v>
      </c>
      <c r="C170" s="1" t="n">
        <v>78000</v>
      </c>
      <c r="E170" s="1" t="n">
        <v>244662.49</v>
      </c>
    </row>
    <row r="171" customFormat="false" ht="12.75" hidden="false" customHeight="false" outlineLevel="0" collapsed="false">
      <c r="A171" s="0" t="s">
        <v>161</v>
      </c>
      <c r="B171" s="0" t="s">
        <v>162</v>
      </c>
      <c r="D171" s="1" t="n">
        <v>5291.96</v>
      </c>
      <c r="E171" s="1" t="n">
        <v>322662.49</v>
      </c>
    </row>
    <row r="172" customFormat="false" ht="12.75" hidden="false" customHeight="false" outlineLevel="0" collapsed="false">
      <c r="A172" s="0" t="s">
        <v>161</v>
      </c>
      <c r="B172" s="0" t="s">
        <v>163</v>
      </c>
      <c r="D172" s="1" t="n">
        <v>100000</v>
      </c>
      <c r="E172" s="1" t="n">
        <v>317370.53</v>
      </c>
      <c r="F172" s="0" t="s">
        <v>164</v>
      </c>
    </row>
    <row r="173" customFormat="false" ht="12.75" hidden="false" customHeight="false" outlineLevel="0" collapsed="false">
      <c r="A173" s="0" t="s">
        <v>161</v>
      </c>
      <c r="B173" s="0" t="s">
        <v>165</v>
      </c>
      <c r="C173" s="1" t="n">
        <v>18130</v>
      </c>
      <c r="E173" s="1" t="n">
        <v>217370.53</v>
      </c>
    </row>
    <row r="174" customFormat="false" ht="12.75" hidden="false" customHeight="false" outlineLevel="0" collapsed="false">
      <c r="A174" s="0" t="s">
        <v>161</v>
      </c>
      <c r="B174" s="0" t="s">
        <v>166</v>
      </c>
      <c r="D174" s="1" t="n">
        <v>10000</v>
      </c>
      <c r="E174" s="1" t="n">
        <v>235500.53</v>
      </c>
    </row>
    <row r="175" customFormat="false" ht="12.75" hidden="false" customHeight="false" outlineLevel="0" collapsed="false">
      <c r="A175" s="0" t="s">
        <v>161</v>
      </c>
      <c r="B175" s="0" t="s">
        <v>167</v>
      </c>
      <c r="D175" s="1" t="n">
        <v>10000</v>
      </c>
      <c r="E175" s="1" t="n">
        <v>225500.53</v>
      </c>
    </row>
    <row r="176" customFormat="false" ht="12.75" hidden="false" customHeight="false" outlineLevel="0" collapsed="false">
      <c r="A176" s="0" t="s">
        <v>161</v>
      </c>
      <c r="B176" s="0" t="s">
        <v>168</v>
      </c>
      <c r="C176" s="1" t="n">
        <v>967505.49</v>
      </c>
      <c r="E176" s="1" t="n">
        <v>215500.53</v>
      </c>
    </row>
    <row r="177" customFormat="false" ht="12.75" hidden="false" customHeight="false" outlineLevel="0" collapsed="false">
      <c r="A177" s="0" t="s">
        <v>161</v>
      </c>
      <c r="B177" s="0" t="s">
        <v>169</v>
      </c>
      <c r="D177" s="1" t="n">
        <v>3795.29</v>
      </c>
      <c r="E177" s="1" t="n">
        <v>1183006.02</v>
      </c>
    </row>
    <row r="178" customFormat="false" ht="12.75" hidden="false" customHeight="false" outlineLevel="0" collapsed="false">
      <c r="A178" s="0" t="s">
        <v>161</v>
      </c>
      <c r="B178" s="0" t="s">
        <v>170</v>
      </c>
      <c r="D178" s="1" t="n">
        <v>540.11</v>
      </c>
      <c r="E178" s="1" t="n">
        <v>1179210.73</v>
      </c>
    </row>
    <row r="179" customFormat="false" ht="12.75" hidden="false" customHeight="false" outlineLevel="0" collapsed="false">
      <c r="A179" s="0" t="s">
        <v>161</v>
      </c>
      <c r="B179" s="0" t="s">
        <v>171</v>
      </c>
      <c r="C179" s="1" t="n">
        <v>78000</v>
      </c>
      <c r="E179" s="1" t="n">
        <v>1178670.62</v>
      </c>
    </row>
    <row r="180" customFormat="false" ht="12.75" hidden="false" customHeight="false" outlineLevel="0" collapsed="false">
      <c r="A180" s="0" t="s">
        <v>161</v>
      </c>
      <c r="B180" s="0" t="s">
        <v>172</v>
      </c>
      <c r="D180" s="1" t="n">
        <v>317500</v>
      </c>
      <c r="E180" s="1" t="n">
        <v>1256670.62</v>
      </c>
    </row>
    <row r="181" customFormat="false" ht="12.75" hidden="false" customHeight="false" outlineLevel="0" collapsed="false">
      <c r="A181" s="0" t="s">
        <v>161</v>
      </c>
      <c r="B181" s="0" t="s">
        <v>173</v>
      </c>
      <c r="D181" s="1" t="n">
        <v>240000</v>
      </c>
      <c r="E181" s="1" t="n">
        <v>939170.62</v>
      </c>
    </row>
    <row r="182" customFormat="false" ht="12.75" hidden="false" customHeight="false" outlineLevel="0" collapsed="false">
      <c r="A182" s="0" t="s">
        <v>161</v>
      </c>
      <c r="B182" s="0" t="s">
        <v>174</v>
      </c>
      <c r="D182" s="1" t="n">
        <v>90000</v>
      </c>
      <c r="E182" s="1" t="n">
        <v>699170.62</v>
      </c>
    </row>
    <row r="183" customFormat="false" ht="12.75" hidden="false" customHeight="false" outlineLevel="0" collapsed="false">
      <c r="A183" s="0" t="s">
        <v>161</v>
      </c>
      <c r="B183" s="0" t="s">
        <v>175</v>
      </c>
      <c r="D183" s="1" t="n">
        <v>74287.47</v>
      </c>
      <c r="E183" s="1" t="n">
        <v>609170.62</v>
      </c>
      <c r="F183" s="0" t="s">
        <v>176</v>
      </c>
    </row>
    <row r="184" customFormat="false" ht="12.75" hidden="false" customHeight="false" outlineLevel="0" collapsed="false">
      <c r="A184" s="0" t="s">
        <v>161</v>
      </c>
      <c r="B184" s="0" t="s">
        <v>177</v>
      </c>
      <c r="C184" s="1" t="n">
        <v>500</v>
      </c>
      <c r="E184" s="1" t="n">
        <v>534883.15</v>
      </c>
    </row>
    <row r="185" customFormat="false" ht="12.75" hidden="false" customHeight="false" outlineLevel="0" collapsed="false">
      <c r="A185" s="0" t="s">
        <v>161</v>
      </c>
      <c r="B185" s="0" t="s">
        <v>178</v>
      </c>
      <c r="D185" s="1" t="n">
        <v>159000</v>
      </c>
      <c r="E185" s="1" t="n">
        <v>535383.15</v>
      </c>
      <c r="F185" s="0" t="s">
        <v>179</v>
      </c>
    </row>
    <row r="186" customFormat="false" ht="12.75" hidden="false" customHeight="false" outlineLevel="0" collapsed="false">
      <c r="A186" s="0" t="s">
        <v>161</v>
      </c>
      <c r="B186" s="0" t="s">
        <v>13</v>
      </c>
      <c r="D186" s="1" t="n">
        <v>2670</v>
      </c>
      <c r="E186" s="1" t="n">
        <v>376383.15</v>
      </c>
      <c r="F186" s="0" t="s">
        <v>180</v>
      </c>
    </row>
    <row r="187" customFormat="false" ht="12.75" hidden="false" customHeight="false" outlineLevel="0" collapsed="false">
      <c r="A187" s="0" t="s">
        <v>161</v>
      </c>
      <c r="B187" s="0" t="s">
        <v>34</v>
      </c>
      <c r="D187" s="1" t="n">
        <v>27846.43</v>
      </c>
      <c r="E187" s="1" t="n">
        <v>373713.15</v>
      </c>
      <c r="F187" s="0" t="s">
        <v>181</v>
      </c>
    </row>
    <row r="188" customFormat="false" ht="12.75" hidden="false" customHeight="false" outlineLevel="0" collapsed="false">
      <c r="A188" s="0" t="s">
        <v>161</v>
      </c>
      <c r="B188" s="0" t="s">
        <v>182</v>
      </c>
      <c r="C188" s="1" t="n">
        <v>70000</v>
      </c>
      <c r="E188" s="1" t="n">
        <v>345866.72</v>
      </c>
    </row>
    <row r="189" customFormat="false" ht="12.75" hidden="false" customHeight="false" outlineLevel="0" collapsed="false">
      <c r="A189" s="0" t="s">
        <v>161</v>
      </c>
      <c r="B189" s="19" t="s">
        <v>37</v>
      </c>
      <c r="C189" s="20" t="n">
        <v>0.73</v>
      </c>
      <c r="D189" s="20"/>
      <c r="E189" s="1" t="n">
        <v>415866.72</v>
      </c>
    </row>
    <row r="190" customFormat="false" ht="12.75" hidden="false" customHeight="false" outlineLevel="0" collapsed="false">
      <c r="A190" s="0" t="s">
        <v>161</v>
      </c>
      <c r="B190" s="19" t="s">
        <v>38</v>
      </c>
      <c r="C190" s="20" t="n">
        <v>4.55</v>
      </c>
      <c r="D190" s="20"/>
      <c r="E190" s="1" t="n">
        <v>415867.45</v>
      </c>
    </row>
    <row r="191" customFormat="false" ht="12.75" hidden="false" customHeight="false" outlineLevel="0" collapsed="false">
      <c r="A191" s="0" t="s">
        <v>161</v>
      </c>
      <c r="B191" s="19" t="s">
        <v>39</v>
      </c>
      <c r="C191" s="20" t="n">
        <v>5.76</v>
      </c>
      <c r="D191" s="20"/>
      <c r="E191" s="1" t="n">
        <v>415872</v>
      </c>
    </row>
    <row r="192" customFormat="false" ht="12.75" hidden="false" customHeight="false" outlineLevel="0" collapsed="false">
      <c r="A192" s="0" t="s">
        <v>161</v>
      </c>
      <c r="B192" s="19" t="s">
        <v>40</v>
      </c>
      <c r="C192" s="20" t="n">
        <v>36</v>
      </c>
      <c r="D192" s="20"/>
      <c r="E192" s="1" t="n">
        <v>415877.76</v>
      </c>
    </row>
    <row r="193" customFormat="false" ht="12.75" hidden="false" customHeight="false" outlineLevel="0" collapsed="false">
      <c r="A193" s="0" t="s">
        <v>161</v>
      </c>
      <c r="B193" s="19" t="s">
        <v>41</v>
      </c>
      <c r="C193" s="20"/>
      <c r="D193" s="20" t="n">
        <v>10535.14</v>
      </c>
      <c r="E193" s="1" t="n">
        <v>415913.76</v>
      </c>
      <c r="F193" s="0" t="s">
        <v>181</v>
      </c>
    </row>
    <row r="194" customFormat="false" ht="12.75" hidden="false" customHeight="false" outlineLevel="0" collapsed="false">
      <c r="A194" s="0" t="s">
        <v>161</v>
      </c>
      <c r="B194" s="19" t="s">
        <v>42</v>
      </c>
      <c r="C194" s="20" t="n">
        <v>22.34</v>
      </c>
      <c r="D194" s="20"/>
      <c r="E194" s="1" t="n">
        <v>405378.62</v>
      </c>
    </row>
    <row r="195" customFormat="false" ht="12.75" hidden="false" customHeight="false" outlineLevel="0" collapsed="false">
      <c r="A195" s="0" t="s">
        <v>161</v>
      </c>
      <c r="B195" s="19" t="s">
        <v>43</v>
      </c>
      <c r="C195" s="20" t="n">
        <v>139.63</v>
      </c>
      <c r="D195" s="20"/>
      <c r="E195" s="1" t="n">
        <v>405400.96</v>
      </c>
    </row>
    <row r="196" customFormat="false" ht="12.75" hidden="false" customHeight="false" outlineLevel="0" collapsed="false">
      <c r="A196" s="0" t="s">
        <v>161</v>
      </c>
      <c r="B196" s="19" t="s">
        <v>44</v>
      </c>
      <c r="C196" s="20"/>
      <c r="D196" s="20" t="n">
        <v>5700.16</v>
      </c>
      <c r="E196" s="1" t="n">
        <v>405540.59</v>
      </c>
      <c r="F196" s="0" t="s">
        <v>181</v>
      </c>
    </row>
    <row r="197" customFormat="false" ht="12.75" hidden="false" customHeight="false" outlineLevel="0" collapsed="false">
      <c r="A197" s="0" t="s">
        <v>161</v>
      </c>
      <c r="B197" s="0" t="s">
        <v>183</v>
      </c>
      <c r="C197" s="1" t="n">
        <v>147.52</v>
      </c>
      <c r="E197" s="1" t="n">
        <v>399840.43</v>
      </c>
    </row>
    <row r="198" customFormat="false" ht="12.75" hidden="false" customHeight="false" outlineLevel="0" collapsed="false">
      <c r="A198" s="0" t="s">
        <v>161</v>
      </c>
      <c r="B198" s="0" t="s">
        <v>184</v>
      </c>
      <c r="C198" s="1" t="n">
        <v>922</v>
      </c>
      <c r="E198" s="1" t="n">
        <v>399987.95</v>
      </c>
    </row>
    <row r="199" customFormat="false" ht="12.75" hidden="false" customHeight="false" outlineLevel="0" collapsed="false">
      <c r="A199" s="0" t="s">
        <v>185</v>
      </c>
      <c r="B199" s="0" t="s">
        <v>186</v>
      </c>
      <c r="C199" s="1" t="n">
        <v>312350</v>
      </c>
      <c r="E199" s="1" t="n">
        <v>400909.95</v>
      </c>
    </row>
    <row r="200" customFormat="false" ht="12.75" hidden="false" customHeight="false" outlineLevel="0" collapsed="false">
      <c r="A200" s="0" t="s">
        <v>185</v>
      </c>
      <c r="B200" s="0" t="s">
        <v>187</v>
      </c>
      <c r="D200" s="1" t="n">
        <v>240000</v>
      </c>
      <c r="E200" s="1" t="n">
        <v>713259.95</v>
      </c>
    </row>
    <row r="201" customFormat="false" ht="12.75" hidden="false" customHeight="false" outlineLevel="0" collapsed="false">
      <c r="A201" s="0" t="s">
        <v>185</v>
      </c>
      <c r="B201" s="0" t="s">
        <v>188</v>
      </c>
      <c r="C201" s="1" t="n">
        <v>68026.53</v>
      </c>
      <c r="E201" s="1" t="n">
        <v>473259.95</v>
      </c>
    </row>
    <row r="202" customFormat="false" ht="12.75" hidden="false" customHeight="false" outlineLevel="0" collapsed="false">
      <c r="A202" s="0" t="s">
        <v>185</v>
      </c>
      <c r="B202" s="0" t="s">
        <v>189</v>
      </c>
      <c r="D202" s="1" t="n">
        <v>74000</v>
      </c>
      <c r="E202" s="1" t="n">
        <v>541286.48</v>
      </c>
    </row>
    <row r="203" customFormat="false" ht="12.75" hidden="false" customHeight="false" outlineLevel="0" collapsed="false">
      <c r="A203" s="0" t="s">
        <v>185</v>
      </c>
      <c r="B203" s="0" t="s">
        <v>190</v>
      </c>
      <c r="D203" s="1" t="n">
        <v>1576.61</v>
      </c>
      <c r="E203" s="1" t="n">
        <v>467286.48</v>
      </c>
      <c r="F203" s="0" t="s">
        <v>191</v>
      </c>
    </row>
    <row r="204" customFormat="false" ht="12.75" hidden="false" customHeight="false" outlineLevel="0" collapsed="false">
      <c r="A204" s="0" t="s">
        <v>185</v>
      </c>
      <c r="B204" s="0" t="s">
        <v>192</v>
      </c>
      <c r="C204" s="1" t="n">
        <v>188000</v>
      </c>
      <c r="E204" s="1" t="n">
        <v>465709.87</v>
      </c>
    </row>
    <row r="205" customFormat="false" ht="12.75" hidden="false" customHeight="false" outlineLevel="0" collapsed="false">
      <c r="A205" s="0" t="s">
        <v>185</v>
      </c>
      <c r="B205" s="0" t="s">
        <v>193</v>
      </c>
      <c r="D205" s="1" t="n">
        <v>188000</v>
      </c>
      <c r="E205" s="1" t="n">
        <v>653709.87</v>
      </c>
    </row>
    <row r="206" customFormat="false" ht="12.75" hidden="false" customHeight="false" outlineLevel="0" collapsed="false">
      <c r="A206" s="0" t="s">
        <v>185</v>
      </c>
      <c r="B206" s="0" t="s">
        <v>46</v>
      </c>
      <c r="C206" s="1" t="n">
        <v>5000</v>
      </c>
      <c r="E206" s="1" t="n">
        <v>465709.87</v>
      </c>
    </row>
    <row r="207" customFormat="false" ht="12.75" hidden="false" customHeight="false" outlineLevel="0" collapsed="false">
      <c r="A207" s="0" t="s">
        <v>185</v>
      </c>
      <c r="B207" s="0" t="s">
        <v>194</v>
      </c>
      <c r="D207" s="1" t="n">
        <v>29084.8</v>
      </c>
      <c r="E207" s="1" t="n">
        <v>470709.87</v>
      </c>
      <c r="F207" s="0" t="s">
        <v>195</v>
      </c>
    </row>
    <row r="208" customFormat="false" ht="12.75" hidden="false" customHeight="false" outlineLevel="0" collapsed="false">
      <c r="A208" s="0" t="s">
        <v>185</v>
      </c>
      <c r="B208" s="0" t="s">
        <v>196</v>
      </c>
      <c r="D208" s="1" t="n">
        <v>20000</v>
      </c>
      <c r="E208" s="1" t="n">
        <v>441625.07</v>
      </c>
      <c r="F208" s="0" t="s">
        <v>197</v>
      </c>
    </row>
    <row r="209" customFormat="false" ht="12.75" hidden="false" customHeight="false" outlineLevel="0" collapsed="false">
      <c r="A209" s="0" t="s">
        <v>185</v>
      </c>
      <c r="B209" s="19" t="s">
        <v>37</v>
      </c>
      <c r="C209" s="1" t="n">
        <v>0.21</v>
      </c>
      <c r="E209" s="1" t="n">
        <v>421625.07</v>
      </c>
    </row>
    <row r="210" customFormat="false" ht="12.75" hidden="false" customHeight="false" outlineLevel="0" collapsed="false">
      <c r="A210" s="0" t="s">
        <v>185</v>
      </c>
      <c r="B210" s="19" t="s">
        <v>38</v>
      </c>
      <c r="C210" s="1" t="n">
        <v>1.3</v>
      </c>
      <c r="E210" s="1" t="n">
        <v>421625.28</v>
      </c>
    </row>
    <row r="211" customFormat="false" ht="12.75" hidden="false" customHeight="false" outlineLevel="0" collapsed="false">
      <c r="A211" s="0" t="s">
        <v>185</v>
      </c>
      <c r="B211" s="19" t="s">
        <v>42</v>
      </c>
      <c r="C211" s="1" t="n">
        <v>16.06</v>
      </c>
      <c r="E211" s="1" t="n">
        <v>421626.58</v>
      </c>
    </row>
    <row r="212" customFormat="false" ht="12.75" hidden="false" customHeight="false" outlineLevel="0" collapsed="false">
      <c r="A212" s="0" t="s">
        <v>185</v>
      </c>
      <c r="B212" s="19" t="s">
        <v>43</v>
      </c>
      <c r="C212" s="1" t="n">
        <v>100.4</v>
      </c>
      <c r="E212" s="1" t="n">
        <v>421642.64</v>
      </c>
    </row>
    <row r="213" customFormat="false" ht="12.75" hidden="false" customHeight="false" outlineLevel="0" collapsed="false">
      <c r="A213" s="0" t="s">
        <v>185</v>
      </c>
      <c r="B213" s="19" t="s">
        <v>44</v>
      </c>
      <c r="D213" s="1" t="n">
        <v>4098.58</v>
      </c>
      <c r="E213" s="1" t="n">
        <v>421743.04</v>
      </c>
      <c r="F213" s="0" t="s">
        <v>195</v>
      </c>
    </row>
    <row r="214" customFormat="false" ht="12.75" hidden="false" customHeight="false" outlineLevel="0" collapsed="false">
      <c r="A214" s="0" t="s">
        <v>198</v>
      </c>
      <c r="B214" s="0" t="s">
        <v>199</v>
      </c>
      <c r="C214" s="1" t="n">
        <v>53724</v>
      </c>
      <c r="E214" s="1" t="n">
        <v>417644.46</v>
      </c>
    </row>
    <row r="215" customFormat="false" ht="12.75" hidden="false" customHeight="false" outlineLevel="0" collapsed="false">
      <c r="A215" s="0" t="s">
        <v>198</v>
      </c>
      <c r="B215" s="0" t="s">
        <v>200</v>
      </c>
      <c r="D215" s="1" t="n">
        <v>45519.32</v>
      </c>
      <c r="E215" s="1" t="n">
        <v>471368.46</v>
      </c>
    </row>
    <row r="216" customFormat="false" ht="12.75" hidden="false" customHeight="false" outlineLevel="0" collapsed="false">
      <c r="A216" s="0" t="s">
        <v>198</v>
      </c>
      <c r="B216" s="0" t="s">
        <v>201</v>
      </c>
      <c r="D216" s="1" t="n">
        <v>380000</v>
      </c>
      <c r="E216" s="1" t="n">
        <v>425849.14</v>
      </c>
    </row>
    <row r="217" customFormat="false" ht="12.75" hidden="false" customHeight="false" outlineLevel="0" collapsed="false">
      <c r="A217" s="0" t="s">
        <v>198</v>
      </c>
      <c r="B217" s="0" t="s">
        <v>202</v>
      </c>
      <c r="C217" s="1" t="n">
        <v>30000</v>
      </c>
      <c r="E217" s="1" t="n">
        <v>45849.14</v>
      </c>
    </row>
    <row r="218" customFormat="false" ht="12.75" hidden="false" customHeight="false" outlineLevel="0" collapsed="false">
      <c r="A218" s="0" t="s">
        <v>198</v>
      </c>
      <c r="B218" s="0" t="s">
        <v>203</v>
      </c>
      <c r="C218" s="1" t="n">
        <v>143900</v>
      </c>
      <c r="E218" s="1" t="n">
        <v>75849.14</v>
      </c>
    </row>
    <row r="219" customFormat="false" ht="12.75" hidden="false" customHeight="false" outlineLevel="0" collapsed="false">
      <c r="A219" s="0" t="s">
        <v>198</v>
      </c>
      <c r="B219" s="0" t="s">
        <v>204</v>
      </c>
      <c r="D219" s="1" t="n">
        <v>143900</v>
      </c>
      <c r="E219" s="1" t="n">
        <v>219749.14</v>
      </c>
    </row>
    <row r="220" customFormat="false" ht="12.75" hidden="false" customHeight="false" outlineLevel="0" collapsed="false">
      <c r="A220" s="0" t="s">
        <v>198</v>
      </c>
      <c r="B220" s="0" t="s">
        <v>205</v>
      </c>
      <c r="C220" s="1" t="n">
        <v>70000</v>
      </c>
      <c r="E220" s="1" t="n">
        <v>75849.14</v>
      </c>
    </row>
    <row r="221" customFormat="false" ht="12.75" hidden="false" customHeight="false" outlineLevel="0" collapsed="false">
      <c r="A221" s="0" t="s">
        <v>198</v>
      </c>
      <c r="B221" s="0" t="s">
        <v>46</v>
      </c>
      <c r="C221" s="1" t="n">
        <v>5000</v>
      </c>
      <c r="E221" s="1" t="n">
        <v>145849.14</v>
      </c>
    </row>
    <row r="222" customFormat="false" ht="12.75" hidden="false" customHeight="false" outlineLevel="0" collapsed="false">
      <c r="A222" s="0" t="s">
        <v>198</v>
      </c>
      <c r="B222" s="0" t="s">
        <v>206</v>
      </c>
      <c r="D222" s="1" t="n">
        <v>86</v>
      </c>
      <c r="E222" s="1" t="n">
        <v>150849.14</v>
      </c>
    </row>
    <row r="223" customFormat="false" ht="12.75" hidden="false" customHeight="false" outlineLevel="0" collapsed="false">
      <c r="A223" s="0" t="s">
        <v>198</v>
      </c>
      <c r="B223" s="0" t="s">
        <v>207</v>
      </c>
      <c r="D223" s="1" t="n">
        <v>845</v>
      </c>
      <c r="E223" s="1" t="n">
        <v>150763.14</v>
      </c>
    </row>
    <row r="224" customFormat="false" ht="12.75" hidden="false" customHeight="false" outlineLevel="0" collapsed="false">
      <c r="A224" s="0" t="s">
        <v>198</v>
      </c>
      <c r="B224" s="0" t="s">
        <v>208</v>
      </c>
      <c r="D224" s="1" t="n">
        <v>26146.66</v>
      </c>
      <c r="E224" s="1" t="n">
        <v>149918.14</v>
      </c>
      <c r="F224" s="0" t="s">
        <v>209</v>
      </c>
    </row>
    <row r="225" customFormat="false" ht="12.75" hidden="false" customHeight="false" outlineLevel="0" collapsed="false">
      <c r="A225" s="0" t="s">
        <v>198</v>
      </c>
      <c r="B225" s="0" t="s">
        <v>210</v>
      </c>
      <c r="D225" s="1" t="n">
        <v>5000</v>
      </c>
      <c r="E225" s="1" t="n">
        <v>123771.48</v>
      </c>
      <c r="F225" s="0" t="s">
        <v>211</v>
      </c>
    </row>
    <row r="226" customFormat="false" ht="12.75" hidden="false" customHeight="false" outlineLevel="0" collapsed="false">
      <c r="A226" s="0" t="s">
        <v>198</v>
      </c>
      <c r="B226" s="0" t="s">
        <v>212</v>
      </c>
      <c r="C226" s="1" t="n">
        <v>6000</v>
      </c>
      <c r="E226" s="1" t="n">
        <v>118771.48</v>
      </c>
    </row>
    <row r="227" customFormat="false" ht="12.75" hidden="false" customHeight="false" outlineLevel="0" collapsed="false">
      <c r="A227" s="0" t="s">
        <v>198</v>
      </c>
      <c r="B227" s="0" t="s">
        <v>213</v>
      </c>
      <c r="C227" s="1" t="n">
        <v>493</v>
      </c>
      <c r="E227" s="1" t="n">
        <v>124771.48</v>
      </c>
    </row>
    <row r="228" customFormat="false" ht="12.75" hidden="false" customHeight="false" outlineLevel="0" collapsed="false">
      <c r="A228" s="0" t="s">
        <v>198</v>
      </c>
      <c r="B228" s="19" t="s">
        <v>37</v>
      </c>
      <c r="C228" s="1" t="n">
        <v>0.42</v>
      </c>
      <c r="E228" s="1" t="n">
        <v>125264.48</v>
      </c>
    </row>
    <row r="229" customFormat="false" ht="12.75" hidden="false" customHeight="false" outlineLevel="0" collapsed="false">
      <c r="A229" s="0" t="s">
        <v>198</v>
      </c>
      <c r="B229" s="19" t="s">
        <v>38</v>
      </c>
      <c r="C229" s="1" t="n">
        <v>2.6</v>
      </c>
      <c r="E229" s="1" t="n">
        <v>125264.9</v>
      </c>
    </row>
    <row r="230" customFormat="false" ht="12.75" hidden="false" customHeight="false" outlineLevel="0" collapsed="false">
      <c r="A230" s="0" t="s">
        <v>198</v>
      </c>
      <c r="B230" s="19" t="s">
        <v>39</v>
      </c>
      <c r="C230" s="1" t="n">
        <v>3.25</v>
      </c>
      <c r="E230" s="1" t="n">
        <v>125267.5</v>
      </c>
    </row>
    <row r="231" customFormat="false" ht="12.75" hidden="false" customHeight="false" outlineLevel="0" collapsed="false">
      <c r="A231" s="0" t="s">
        <v>198</v>
      </c>
      <c r="B231" s="19" t="s">
        <v>40</v>
      </c>
      <c r="C231" s="1" t="n">
        <v>20.29</v>
      </c>
      <c r="E231" s="1" t="n">
        <v>125270.75</v>
      </c>
    </row>
    <row r="232" customFormat="false" ht="12.75" hidden="false" customHeight="false" outlineLevel="0" collapsed="false">
      <c r="A232" s="0" t="s">
        <v>198</v>
      </c>
      <c r="B232" s="19" t="s">
        <v>41</v>
      </c>
      <c r="D232" s="1" t="n">
        <v>1230.12</v>
      </c>
      <c r="E232" s="1" t="n">
        <v>125291.04</v>
      </c>
      <c r="F232" s="0" t="s">
        <v>214</v>
      </c>
    </row>
    <row r="233" customFormat="false" ht="12.75" hidden="false" customHeight="false" outlineLevel="0" collapsed="false">
      <c r="A233" s="0" t="s">
        <v>198</v>
      </c>
      <c r="B233" s="19" t="s">
        <v>42</v>
      </c>
      <c r="C233" s="1" t="n">
        <v>14.03</v>
      </c>
      <c r="E233" s="1" t="n">
        <v>124060.92</v>
      </c>
    </row>
    <row r="234" customFormat="false" ht="12.75" hidden="false" customHeight="false" outlineLevel="0" collapsed="false">
      <c r="A234" s="0" t="s">
        <v>198</v>
      </c>
      <c r="B234" s="19" t="s">
        <v>43</v>
      </c>
      <c r="C234" s="1" t="n">
        <v>87.7</v>
      </c>
      <c r="E234" s="1" t="n">
        <v>124074.95</v>
      </c>
    </row>
    <row r="235" customFormat="false" ht="12.75" hidden="false" customHeight="false" outlineLevel="0" collapsed="false">
      <c r="A235" s="0" t="s">
        <v>198</v>
      </c>
      <c r="B235" s="19" t="s">
        <v>44</v>
      </c>
      <c r="D235" s="1" t="n">
        <v>3580.02</v>
      </c>
      <c r="E235" s="1" t="n">
        <v>124162.65</v>
      </c>
      <c r="F235" s="0" t="s">
        <v>214</v>
      </c>
    </row>
    <row r="236" customFormat="false" ht="12.75" hidden="false" customHeight="false" outlineLevel="0" collapsed="false">
      <c r="A236" s="0" t="s">
        <v>198</v>
      </c>
      <c r="B236" s="19" t="s">
        <v>37</v>
      </c>
      <c r="C236" s="1" t="n">
        <v>1.14</v>
      </c>
      <c r="E236" s="1" t="n">
        <v>120582.63</v>
      </c>
    </row>
    <row r="237" customFormat="false" ht="12.75" hidden="false" customHeight="false" outlineLevel="0" collapsed="false">
      <c r="A237" s="0" t="s">
        <v>198</v>
      </c>
      <c r="B237" s="19" t="s">
        <v>38</v>
      </c>
      <c r="C237" s="1" t="n">
        <v>7.15</v>
      </c>
      <c r="E237" s="1" t="n">
        <v>120583.77</v>
      </c>
    </row>
    <row r="238" customFormat="false" ht="12.75" hidden="false" customHeight="false" outlineLevel="0" collapsed="false">
      <c r="A238" s="0" t="s">
        <v>198</v>
      </c>
      <c r="B238" s="19" t="s">
        <v>39</v>
      </c>
      <c r="C238" s="20" t="n">
        <v>5.71</v>
      </c>
      <c r="D238" s="20"/>
      <c r="E238" s="1" t="n">
        <v>120590.92</v>
      </c>
    </row>
    <row r="239" customFormat="false" ht="12.75" hidden="false" customHeight="false" outlineLevel="0" collapsed="false">
      <c r="A239" s="0" t="s">
        <v>198</v>
      </c>
      <c r="B239" s="19" t="s">
        <v>40</v>
      </c>
      <c r="C239" s="20" t="n">
        <v>35.69</v>
      </c>
      <c r="D239" s="20"/>
      <c r="E239" s="1" t="n">
        <v>120596.63</v>
      </c>
    </row>
    <row r="240" customFormat="false" ht="12.75" hidden="false" customHeight="false" outlineLevel="0" collapsed="false">
      <c r="A240" s="0" t="s">
        <v>198</v>
      </c>
      <c r="B240" s="19" t="s">
        <v>41</v>
      </c>
      <c r="C240" s="20"/>
      <c r="D240" s="20" t="n">
        <v>4662.85</v>
      </c>
      <c r="E240" s="1" t="n">
        <v>120632.32</v>
      </c>
    </row>
    <row r="241" customFormat="false" ht="12.75" hidden="false" customHeight="false" outlineLevel="0" collapsed="false">
      <c r="A241" s="0" t="s">
        <v>198</v>
      </c>
      <c r="B241" s="19" t="s">
        <v>42</v>
      </c>
      <c r="C241" s="20" t="n">
        <v>98.53</v>
      </c>
      <c r="D241" s="20"/>
      <c r="E241" s="1" t="n">
        <v>115969.47</v>
      </c>
    </row>
    <row r="242" customFormat="false" ht="12.75" hidden="false" customHeight="false" outlineLevel="0" collapsed="false">
      <c r="A242" s="0" t="s">
        <v>198</v>
      </c>
      <c r="B242" s="19" t="s">
        <v>43</v>
      </c>
      <c r="C242" s="20" t="n">
        <v>615.8</v>
      </c>
      <c r="D242" s="20"/>
      <c r="E242" s="1" t="n">
        <v>116068</v>
      </c>
    </row>
    <row r="243" customFormat="false" ht="12.75" hidden="false" customHeight="false" outlineLevel="0" collapsed="false">
      <c r="A243" s="0" t="s">
        <v>198</v>
      </c>
      <c r="B243" s="19" t="s">
        <v>44</v>
      </c>
      <c r="C243" s="20"/>
      <c r="D243" s="20" t="n">
        <v>25135.62</v>
      </c>
      <c r="E243" s="1" t="n">
        <v>116683.8</v>
      </c>
    </row>
    <row r="244" customFormat="false" ht="12.75" hidden="false" customHeight="false" outlineLevel="0" collapsed="false">
      <c r="A244" s="0" t="s">
        <v>198</v>
      </c>
      <c r="B244" s="0" t="s">
        <v>215</v>
      </c>
      <c r="C244" s="1" t="n">
        <v>1540</v>
      </c>
      <c r="E244" s="1" t="n">
        <v>91548.18</v>
      </c>
    </row>
    <row r="245" customFormat="false" ht="12.75" hidden="false" customHeight="false" outlineLevel="0" collapsed="false">
      <c r="A245" s="0" t="s">
        <v>198</v>
      </c>
      <c r="B245" s="0" t="s">
        <v>216</v>
      </c>
      <c r="C245" s="1" t="n">
        <v>4811.28</v>
      </c>
      <c r="E245" s="1" t="n">
        <v>93088.18</v>
      </c>
    </row>
    <row r="246" customFormat="false" ht="12.75" hidden="false" customHeight="false" outlineLevel="0" collapsed="false">
      <c r="A246" s="0" t="s">
        <v>217</v>
      </c>
      <c r="B246" s="0" t="s">
        <v>218</v>
      </c>
      <c r="C246" s="1" t="n">
        <v>1554.4</v>
      </c>
      <c r="E246" s="1" t="n">
        <v>97899.46</v>
      </c>
    </row>
    <row r="247" customFormat="false" ht="12.75" hidden="false" customHeight="false" outlineLevel="0" collapsed="false">
      <c r="A247" s="0" t="s">
        <v>217</v>
      </c>
      <c r="B247" s="0" t="s">
        <v>219</v>
      </c>
      <c r="C247" s="18" t="n">
        <v>35384.92</v>
      </c>
      <c r="E247" s="1" t="n">
        <v>99453.86</v>
      </c>
    </row>
    <row r="248" customFormat="false" ht="12.75" hidden="false" customHeight="false" outlineLevel="0" collapsed="false">
      <c r="A248" s="0" t="s">
        <v>217</v>
      </c>
      <c r="B248" s="0" t="s">
        <v>220</v>
      </c>
      <c r="C248" s="18" t="n">
        <v>12534.26</v>
      </c>
      <c r="E248" s="1" t="n">
        <v>134838.78</v>
      </c>
    </row>
    <row r="249" customFormat="false" ht="12.75" hidden="false" customHeight="false" outlineLevel="0" collapsed="false">
      <c r="A249" s="0" t="s">
        <v>217</v>
      </c>
      <c r="B249" s="0" t="s">
        <v>221</v>
      </c>
      <c r="C249" s="18" t="n">
        <v>54489.23</v>
      </c>
      <c r="E249" s="1" t="n">
        <v>147373.04</v>
      </c>
    </row>
    <row r="250" customFormat="false" ht="12.75" hidden="false" customHeight="false" outlineLevel="0" collapsed="false">
      <c r="A250" s="0" t="s">
        <v>217</v>
      </c>
      <c r="B250" s="0" t="s">
        <v>222</v>
      </c>
      <c r="D250" s="1" t="n">
        <v>3000</v>
      </c>
      <c r="E250" s="1" t="n">
        <v>201862.27</v>
      </c>
    </row>
    <row r="251" customFormat="false" ht="12.75" hidden="false" customHeight="false" outlineLevel="0" collapsed="false">
      <c r="A251" s="0" t="s">
        <v>217</v>
      </c>
      <c r="B251" s="0" t="s">
        <v>223</v>
      </c>
      <c r="C251" s="1" t="n">
        <v>300000</v>
      </c>
      <c r="E251" s="1" t="n">
        <v>198862.27</v>
      </c>
    </row>
    <row r="252" customFormat="false" ht="12.75" hidden="false" customHeight="false" outlineLevel="0" collapsed="false">
      <c r="A252" s="0" t="s">
        <v>217</v>
      </c>
      <c r="B252" s="0" t="s">
        <v>224</v>
      </c>
      <c r="C252" s="1" t="n">
        <v>408000</v>
      </c>
      <c r="E252" s="1" t="n">
        <v>498862.27</v>
      </c>
    </row>
    <row r="253" customFormat="false" ht="12.75" hidden="false" customHeight="false" outlineLevel="0" collapsed="false">
      <c r="A253" s="0" t="s">
        <v>217</v>
      </c>
      <c r="B253" s="0" t="s">
        <v>225</v>
      </c>
      <c r="D253" s="1" t="n">
        <v>408000</v>
      </c>
      <c r="E253" s="1" t="n">
        <v>906862.27</v>
      </c>
    </row>
    <row r="254" customFormat="false" ht="12.75" hidden="false" customHeight="false" outlineLevel="0" collapsed="false">
      <c r="A254" s="0" t="s">
        <v>217</v>
      </c>
      <c r="B254" s="0" t="s">
        <v>226</v>
      </c>
      <c r="D254" s="1" t="n">
        <v>266000</v>
      </c>
      <c r="E254" s="1" t="n">
        <v>498862.27</v>
      </c>
    </row>
    <row r="255" customFormat="false" ht="12.75" hidden="false" customHeight="false" outlineLevel="0" collapsed="false">
      <c r="A255" s="0" t="s">
        <v>217</v>
      </c>
      <c r="B255" s="0" t="s">
        <v>227</v>
      </c>
      <c r="D255" s="1" t="n">
        <v>1489.71</v>
      </c>
      <c r="E255" s="1" t="n">
        <v>232862.27</v>
      </c>
      <c r="F255" s="0" t="s">
        <v>228</v>
      </c>
    </row>
    <row r="256" customFormat="false" ht="12.75" hidden="false" customHeight="false" outlineLevel="0" collapsed="false">
      <c r="A256" s="0" t="s">
        <v>217</v>
      </c>
      <c r="B256" s="0" t="s">
        <v>229</v>
      </c>
      <c r="C256" s="1" t="n">
        <v>22000</v>
      </c>
      <c r="E256" s="1" t="n">
        <v>231372.56</v>
      </c>
    </row>
    <row r="257" customFormat="false" ht="12.75" hidden="false" customHeight="false" outlineLevel="0" collapsed="false">
      <c r="A257" s="0" t="s">
        <v>217</v>
      </c>
      <c r="B257" s="0" t="s">
        <v>230</v>
      </c>
      <c r="D257" s="1" t="n">
        <v>22000</v>
      </c>
      <c r="E257" s="1" t="n">
        <v>253372.56</v>
      </c>
    </row>
    <row r="258" customFormat="false" ht="12.75" hidden="false" customHeight="false" outlineLevel="0" collapsed="false">
      <c r="A258" s="0" t="s">
        <v>217</v>
      </c>
      <c r="B258" s="0" t="s">
        <v>231</v>
      </c>
      <c r="C258" s="1" t="n">
        <v>40000</v>
      </c>
      <c r="E258" s="1" t="n">
        <v>231372.56</v>
      </c>
    </row>
    <row r="259" customFormat="false" ht="12.75" hidden="false" customHeight="false" outlineLevel="0" collapsed="false">
      <c r="A259" s="0" t="s">
        <v>217</v>
      </c>
      <c r="B259" s="0" t="s">
        <v>232</v>
      </c>
      <c r="C259" s="1" t="n">
        <v>400000</v>
      </c>
      <c r="E259" s="1" t="n">
        <v>271372.56</v>
      </c>
    </row>
    <row r="260" customFormat="false" ht="12.75" hidden="false" customHeight="false" outlineLevel="0" collapsed="false">
      <c r="A260" s="0" t="s">
        <v>217</v>
      </c>
      <c r="B260" s="0" t="s">
        <v>233</v>
      </c>
      <c r="C260" s="1" t="n">
        <v>500000</v>
      </c>
      <c r="E260" s="1" t="n">
        <v>671372.56</v>
      </c>
    </row>
    <row r="261" customFormat="false" ht="12.75" hidden="false" customHeight="false" outlineLevel="0" collapsed="false">
      <c r="A261" s="0" t="s">
        <v>217</v>
      </c>
      <c r="B261" s="0" t="s">
        <v>234</v>
      </c>
      <c r="D261" s="1" t="n">
        <v>16294.38</v>
      </c>
      <c r="E261" s="1" t="n">
        <v>1171372.56</v>
      </c>
    </row>
    <row r="262" customFormat="false" ht="12.75" hidden="false" customHeight="false" outlineLevel="0" collapsed="false">
      <c r="A262" s="0" t="s">
        <v>217</v>
      </c>
      <c r="B262" s="0" t="s">
        <v>235</v>
      </c>
      <c r="D262" s="1" t="n">
        <v>739.52</v>
      </c>
      <c r="E262" s="1" t="n">
        <v>1155078.18</v>
      </c>
      <c r="F262" s="0" t="s">
        <v>236</v>
      </c>
    </row>
    <row r="263" customFormat="false" ht="12.75" hidden="false" customHeight="false" outlineLevel="0" collapsed="false">
      <c r="A263" s="0" t="s">
        <v>217</v>
      </c>
      <c r="B263" s="0" t="s">
        <v>237</v>
      </c>
      <c r="D263" s="1" t="n">
        <v>1740</v>
      </c>
      <c r="E263" s="1" t="n">
        <v>1154338.66</v>
      </c>
      <c r="F263" s="0" t="s">
        <v>238</v>
      </c>
    </row>
    <row r="264" customFormat="false" ht="12.75" hidden="false" customHeight="false" outlineLevel="0" collapsed="false">
      <c r="A264" s="0" t="s">
        <v>217</v>
      </c>
      <c r="B264" s="0" t="s">
        <v>239</v>
      </c>
      <c r="C264" s="1" t="n">
        <v>144000</v>
      </c>
      <c r="E264" s="1" t="n">
        <v>1152598.66</v>
      </c>
    </row>
    <row r="265" customFormat="false" ht="12.75" hidden="false" customHeight="false" outlineLevel="0" collapsed="false">
      <c r="A265" s="0" t="s">
        <v>217</v>
      </c>
      <c r="B265" s="0" t="s">
        <v>34</v>
      </c>
      <c r="D265" s="1" t="n">
        <v>24263.97</v>
      </c>
      <c r="E265" s="1" t="n">
        <v>1296598.66</v>
      </c>
      <c r="F265" s="0" t="s">
        <v>240</v>
      </c>
    </row>
    <row r="266" customFormat="false" ht="12.75" hidden="false" customHeight="false" outlineLevel="0" collapsed="false">
      <c r="A266" s="0" t="s">
        <v>217</v>
      </c>
      <c r="B266" s="19" t="s">
        <v>37</v>
      </c>
      <c r="C266" s="1" t="n">
        <v>0.31</v>
      </c>
      <c r="E266" s="1" t="n">
        <v>1272334.69</v>
      </c>
    </row>
    <row r="267" customFormat="false" ht="12.75" hidden="false" customHeight="false" outlineLevel="0" collapsed="false">
      <c r="A267" s="0" t="s">
        <v>217</v>
      </c>
      <c r="B267" s="19" t="s">
        <v>38</v>
      </c>
      <c r="C267" s="1" t="n">
        <v>1.95</v>
      </c>
      <c r="E267" s="1" t="n">
        <v>1272335</v>
      </c>
    </row>
    <row r="268" customFormat="false" ht="12.75" hidden="false" customHeight="false" outlineLevel="0" collapsed="false">
      <c r="A268" s="0" t="s">
        <v>217</v>
      </c>
      <c r="B268" s="19" t="s">
        <v>39</v>
      </c>
      <c r="C268" s="1" t="n">
        <v>5.28</v>
      </c>
      <c r="E268" s="1" t="n">
        <v>1272336.95</v>
      </c>
    </row>
    <row r="269" customFormat="false" ht="12.75" hidden="false" customHeight="false" outlineLevel="0" collapsed="false">
      <c r="A269" s="0" t="s">
        <v>217</v>
      </c>
      <c r="B269" s="19" t="s">
        <v>40</v>
      </c>
      <c r="C269" s="1" t="n">
        <v>33.01</v>
      </c>
      <c r="E269" s="1" t="n">
        <v>1272342.23</v>
      </c>
    </row>
    <row r="270" customFormat="false" ht="12.75" hidden="false" customHeight="false" outlineLevel="0" collapsed="false">
      <c r="A270" s="0" t="s">
        <v>217</v>
      </c>
      <c r="B270" s="19" t="s">
        <v>41</v>
      </c>
      <c r="D270" s="1" t="n">
        <v>5166.55</v>
      </c>
      <c r="E270" s="1" t="n">
        <v>1272375.24</v>
      </c>
      <c r="F270" s="0" t="s">
        <v>209</v>
      </c>
    </row>
    <row r="271" customFormat="false" ht="12.75" hidden="false" customHeight="false" outlineLevel="0" collapsed="false">
      <c r="A271" s="0" t="s">
        <v>217</v>
      </c>
      <c r="B271" s="19" t="s">
        <v>42</v>
      </c>
      <c r="C271" s="1" t="n">
        <v>1.71</v>
      </c>
      <c r="E271" s="1" t="n">
        <v>1267208.69</v>
      </c>
    </row>
    <row r="272" customFormat="false" ht="12.75" hidden="false" customHeight="false" outlineLevel="0" collapsed="false">
      <c r="A272" s="0" t="s">
        <v>217</v>
      </c>
      <c r="B272" s="19" t="s">
        <v>43</v>
      </c>
      <c r="C272" s="1" t="n">
        <v>10.66</v>
      </c>
      <c r="E272" s="1" t="n">
        <v>1267210.4</v>
      </c>
    </row>
    <row r="273" customFormat="false" ht="12.75" hidden="false" customHeight="false" outlineLevel="0" collapsed="false">
      <c r="A273" s="0" t="s">
        <v>217</v>
      </c>
      <c r="B273" s="19" t="s">
        <v>44</v>
      </c>
      <c r="D273" s="1" t="n">
        <v>435.44</v>
      </c>
      <c r="E273" s="1" t="n">
        <v>1267221.06</v>
      </c>
      <c r="F273" s="0" t="s">
        <v>209</v>
      </c>
    </row>
    <row r="274" customFormat="false" ht="12.75" hidden="false" customHeight="false" outlineLevel="0" collapsed="false">
      <c r="A274" s="0" t="s">
        <v>217</v>
      </c>
      <c r="B274" s="0" t="s">
        <v>241</v>
      </c>
      <c r="C274" s="1" t="n">
        <v>2513.72</v>
      </c>
      <c r="E274" s="1" t="n">
        <v>1266785.62</v>
      </c>
    </row>
    <row r="275" customFormat="false" ht="12.75" hidden="false" customHeight="false" outlineLevel="0" collapsed="false">
      <c r="A275" s="0" t="s">
        <v>242</v>
      </c>
      <c r="B275" s="0" t="s">
        <v>243</v>
      </c>
      <c r="D275" s="1" t="n">
        <v>391800</v>
      </c>
      <c r="E275" s="1" t="n">
        <v>1269299.34</v>
      </c>
      <c r="F275" s="0" t="s">
        <v>244</v>
      </c>
    </row>
    <row r="276" customFormat="false" ht="12.75" hidden="false" customHeight="false" outlineLevel="0" collapsed="false">
      <c r="A276" s="0" t="s">
        <v>242</v>
      </c>
      <c r="B276" s="0" t="s">
        <v>245</v>
      </c>
      <c r="C276" s="1" t="n">
        <v>100000</v>
      </c>
      <c r="E276" s="1" t="n">
        <v>877499.34</v>
      </c>
    </row>
    <row r="277" customFormat="false" ht="12.75" hidden="false" customHeight="false" outlineLevel="0" collapsed="false">
      <c r="A277" s="0" t="s">
        <v>242</v>
      </c>
      <c r="B277" s="0" t="s">
        <v>246</v>
      </c>
      <c r="D277" s="1" t="n">
        <v>27000</v>
      </c>
      <c r="E277" s="1" t="n">
        <v>977499.34</v>
      </c>
      <c r="F277" s="0" t="s">
        <v>148</v>
      </c>
    </row>
    <row r="278" customFormat="false" ht="12.75" hidden="false" customHeight="false" outlineLevel="0" collapsed="false">
      <c r="A278" s="0" t="s">
        <v>242</v>
      </c>
      <c r="B278" s="0" t="s">
        <v>34</v>
      </c>
      <c r="D278" s="1" t="n">
        <v>53000</v>
      </c>
      <c r="E278" s="1" t="n">
        <v>950499.34</v>
      </c>
      <c r="F278" s="0" t="s">
        <v>148</v>
      </c>
    </row>
    <row r="279" customFormat="false" ht="12.75" hidden="false" customHeight="false" outlineLevel="0" collapsed="false">
      <c r="A279" s="0" t="s">
        <v>242</v>
      </c>
      <c r="B279" s="0" t="s">
        <v>247</v>
      </c>
      <c r="C279" s="1" t="n">
        <v>253897.04</v>
      </c>
      <c r="E279" s="1" t="n">
        <v>897499.34</v>
      </c>
    </row>
    <row r="280" customFormat="false" ht="12.75" hidden="false" customHeight="false" outlineLevel="0" collapsed="false">
      <c r="A280" s="0" t="s">
        <v>242</v>
      </c>
      <c r="B280" s="0" t="s">
        <v>248</v>
      </c>
      <c r="C280" s="1" t="n">
        <v>11419.3</v>
      </c>
      <c r="E280" s="1" t="n">
        <v>1151396.38</v>
      </c>
    </row>
    <row r="281" customFormat="false" ht="12.75" hidden="false" customHeight="false" outlineLevel="0" collapsed="false">
      <c r="A281" s="0" t="s">
        <v>242</v>
      </c>
      <c r="B281" s="0" t="s">
        <v>249</v>
      </c>
      <c r="D281" s="1" t="n">
        <v>144000</v>
      </c>
      <c r="E281" s="1" t="n">
        <v>1162815.68</v>
      </c>
    </row>
    <row r="282" customFormat="false" ht="12.75" hidden="false" customHeight="false" outlineLevel="0" collapsed="false">
      <c r="A282" s="0" t="s">
        <v>242</v>
      </c>
      <c r="B282" s="0" t="s">
        <v>250</v>
      </c>
      <c r="D282" s="1" t="n">
        <v>271000</v>
      </c>
      <c r="E282" s="1" t="n">
        <v>1018815.68</v>
      </c>
    </row>
    <row r="283" customFormat="false" ht="12.75" hidden="false" customHeight="false" outlineLevel="0" collapsed="false">
      <c r="A283" s="0" t="s">
        <v>242</v>
      </c>
      <c r="B283" s="0" t="s">
        <v>251</v>
      </c>
      <c r="D283" s="1" t="n">
        <v>354000</v>
      </c>
      <c r="E283" s="1" t="n">
        <v>747815.68</v>
      </c>
    </row>
    <row r="284" customFormat="false" ht="12.75" hidden="false" customHeight="false" outlineLevel="0" collapsed="false">
      <c r="A284" s="0" t="s">
        <v>242</v>
      </c>
      <c r="B284" s="0" t="s">
        <v>252</v>
      </c>
      <c r="D284" s="1" t="n">
        <v>1114.96</v>
      </c>
      <c r="E284" s="1" t="n">
        <v>393815.68</v>
      </c>
      <c r="F284" s="0" t="s">
        <v>253</v>
      </c>
    </row>
    <row r="285" customFormat="false" ht="12.75" hidden="false" customHeight="false" outlineLevel="0" collapsed="false">
      <c r="A285" s="0" t="s">
        <v>242</v>
      </c>
      <c r="B285" s="0" t="s">
        <v>34</v>
      </c>
      <c r="D285" s="1" t="n">
        <v>23100</v>
      </c>
      <c r="E285" s="1" t="n">
        <v>392700.72</v>
      </c>
      <c r="F285" s="0" t="s">
        <v>254</v>
      </c>
    </row>
    <row r="286" customFormat="false" ht="12.75" hidden="false" customHeight="false" outlineLevel="0" collapsed="false">
      <c r="A286" s="0" t="s">
        <v>242</v>
      </c>
      <c r="B286" s="0" t="s">
        <v>34</v>
      </c>
      <c r="D286" s="1" t="n">
        <v>185000</v>
      </c>
      <c r="E286" s="1" t="n">
        <v>369600.72</v>
      </c>
      <c r="F286" s="0" t="s">
        <v>255</v>
      </c>
    </row>
    <row r="287" customFormat="false" ht="12.75" hidden="false" customHeight="false" outlineLevel="0" collapsed="false">
      <c r="A287" s="0" t="s">
        <v>242</v>
      </c>
      <c r="B287" s="19" t="s">
        <v>37</v>
      </c>
      <c r="C287" s="1" t="n">
        <v>0.83</v>
      </c>
      <c r="E287" s="1" t="n">
        <v>184600.72</v>
      </c>
    </row>
    <row r="288" customFormat="false" ht="12.75" hidden="false" customHeight="false" outlineLevel="0" collapsed="false">
      <c r="A288" s="0" t="s">
        <v>242</v>
      </c>
      <c r="B288" s="19" t="s">
        <v>38</v>
      </c>
      <c r="C288" s="1" t="n">
        <v>5.2</v>
      </c>
      <c r="E288" s="1" t="n">
        <v>184601.55</v>
      </c>
    </row>
    <row r="289" customFormat="false" ht="12.75" hidden="false" customHeight="false" outlineLevel="0" collapsed="false">
      <c r="A289" s="0" t="s">
        <v>242</v>
      </c>
      <c r="B289" s="19" t="s">
        <v>39</v>
      </c>
      <c r="C289" s="1" t="n">
        <v>8.64</v>
      </c>
      <c r="E289" s="1" t="n">
        <v>184606.75</v>
      </c>
    </row>
    <row r="290" customFormat="false" ht="12.75" hidden="false" customHeight="false" outlineLevel="0" collapsed="false">
      <c r="A290" s="0" t="s">
        <v>242</v>
      </c>
      <c r="B290" s="19" t="s">
        <v>40</v>
      </c>
      <c r="C290" s="1" t="n">
        <v>54</v>
      </c>
      <c r="E290" s="1" t="n">
        <v>184615.39</v>
      </c>
    </row>
    <row r="291" customFormat="false" ht="12.75" hidden="false" customHeight="false" outlineLevel="0" collapsed="false">
      <c r="A291" s="0" t="s">
        <v>242</v>
      </c>
      <c r="B291" s="19" t="s">
        <v>41</v>
      </c>
      <c r="C291" s="20"/>
      <c r="D291" s="20" t="n">
        <v>8735.73</v>
      </c>
      <c r="E291" s="1" t="n">
        <v>184669.39</v>
      </c>
      <c r="F291" s="0" t="s">
        <v>240</v>
      </c>
    </row>
    <row r="292" customFormat="false" ht="12.75" hidden="false" customHeight="false" outlineLevel="0" collapsed="false">
      <c r="A292" s="0" t="s">
        <v>242</v>
      </c>
      <c r="B292" s="19" t="s">
        <v>42</v>
      </c>
      <c r="C292" s="20" t="n">
        <v>52.23</v>
      </c>
      <c r="D292" s="20"/>
      <c r="E292" s="1" t="n">
        <v>175933.66</v>
      </c>
    </row>
    <row r="293" customFormat="false" ht="12.75" hidden="false" customHeight="false" outlineLevel="0" collapsed="false">
      <c r="A293" s="0" t="s">
        <v>242</v>
      </c>
      <c r="B293" s="19" t="s">
        <v>43</v>
      </c>
      <c r="C293" s="20" t="n">
        <v>326.46</v>
      </c>
      <c r="D293" s="20"/>
      <c r="E293" s="1" t="n">
        <v>175985.89</v>
      </c>
    </row>
    <row r="294" customFormat="false" ht="12.75" hidden="false" customHeight="false" outlineLevel="0" collapsed="false">
      <c r="A294" s="0" t="s">
        <v>242</v>
      </c>
      <c r="B294" s="19" t="s">
        <v>44</v>
      </c>
      <c r="C294" s="20"/>
      <c r="D294" s="20" t="n">
        <v>13325.65</v>
      </c>
      <c r="E294" s="1" t="n">
        <v>176312.35</v>
      </c>
      <c r="F294" s="0" t="s">
        <v>240</v>
      </c>
    </row>
    <row r="295" customFormat="false" ht="12.75" hidden="false" customHeight="false" outlineLevel="0" collapsed="false">
      <c r="A295" s="0" t="s">
        <v>242</v>
      </c>
      <c r="B295" s="0" t="s">
        <v>256</v>
      </c>
      <c r="C295" s="1" t="n">
        <v>445</v>
      </c>
      <c r="E295" s="1" t="n">
        <v>162986.7</v>
      </c>
    </row>
    <row r="296" customFormat="false" ht="12.75" hidden="false" customHeight="false" outlineLevel="0" collapsed="false">
      <c r="A296" s="0" t="s">
        <v>242</v>
      </c>
      <c r="B296" s="0" t="s">
        <v>257</v>
      </c>
      <c r="C296" s="1" t="n">
        <v>120000</v>
      </c>
      <c r="E296" s="1" t="n">
        <v>163431.7</v>
      </c>
    </row>
    <row r="297" customFormat="false" ht="12.75" hidden="false" customHeight="false" outlineLevel="0" collapsed="false">
      <c r="A297" s="0" t="s">
        <v>258</v>
      </c>
      <c r="B297" s="0" t="s">
        <v>259</v>
      </c>
      <c r="D297" s="1" t="n">
        <v>13184.92</v>
      </c>
      <c r="E297" s="1" t="n">
        <v>283431.7</v>
      </c>
      <c r="F297" s="0" t="s">
        <v>260</v>
      </c>
    </row>
    <row r="298" customFormat="false" ht="12.75" hidden="false" customHeight="false" outlineLevel="0" collapsed="false">
      <c r="A298" s="0" t="s">
        <v>258</v>
      </c>
      <c r="B298" s="0" t="s">
        <v>261</v>
      </c>
      <c r="D298" s="1" t="n">
        <v>102620</v>
      </c>
      <c r="E298" s="1" t="n">
        <v>270246.78</v>
      </c>
      <c r="F298" s="0" t="s">
        <v>262</v>
      </c>
    </row>
    <row r="299" customFormat="false" ht="12.75" hidden="false" customHeight="false" outlineLevel="0" collapsed="false">
      <c r="A299" s="0" t="s">
        <v>258</v>
      </c>
      <c r="B299" s="0" t="s">
        <v>263</v>
      </c>
      <c r="C299" s="1" t="n">
        <v>561219</v>
      </c>
      <c r="E299" s="1" t="n">
        <v>167626.78</v>
      </c>
    </row>
    <row r="300" customFormat="false" ht="12.75" hidden="false" customHeight="false" outlineLevel="0" collapsed="false">
      <c r="A300" s="0" t="s">
        <v>258</v>
      </c>
      <c r="B300" s="0" t="s">
        <v>264</v>
      </c>
      <c r="D300" s="1" t="n">
        <v>328000</v>
      </c>
      <c r="E300" s="1" t="n">
        <v>728845.78</v>
      </c>
    </row>
    <row r="301" customFormat="false" ht="12.75" hidden="false" customHeight="false" outlineLevel="0" collapsed="false">
      <c r="A301" s="0" t="s">
        <v>258</v>
      </c>
      <c r="B301" s="0" t="s">
        <v>265</v>
      </c>
      <c r="D301" s="1" t="n">
        <v>5000</v>
      </c>
      <c r="E301" s="1" t="n">
        <v>400845.78</v>
      </c>
    </row>
    <row r="302" customFormat="false" ht="12.75" hidden="false" customHeight="false" outlineLevel="0" collapsed="false">
      <c r="A302" s="0" t="s">
        <v>258</v>
      </c>
      <c r="B302" s="0" t="s">
        <v>266</v>
      </c>
      <c r="D302" s="1" t="n">
        <v>110000</v>
      </c>
      <c r="E302" s="1" t="n">
        <v>395845.78</v>
      </c>
    </row>
    <row r="303" customFormat="false" ht="12.75" hidden="false" customHeight="false" outlineLevel="0" collapsed="false">
      <c r="A303" s="0" t="s">
        <v>258</v>
      </c>
      <c r="B303" s="0" t="s">
        <v>267</v>
      </c>
      <c r="C303" s="1" t="n">
        <v>200000</v>
      </c>
      <c r="E303" s="1" t="n">
        <v>285845.78</v>
      </c>
    </row>
    <row r="304" customFormat="false" ht="12.75" hidden="false" customHeight="false" outlineLevel="0" collapsed="false">
      <c r="A304" s="0" t="s">
        <v>258</v>
      </c>
      <c r="B304" s="0" t="s">
        <v>268</v>
      </c>
      <c r="C304" s="18" t="n">
        <v>3224.03</v>
      </c>
      <c r="E304" s="1" t="n">
        <v>485845.78</v>
      </c>
    </row>
    <row r="305" customFormat="false" ht="12.75" hidden="false" customHeight="false" outlineLevel="0" collapsed="false">
      <c r="A305" s="0" t="s">
        <v>258</v>
      </c>
      <c r="B305" s="0" t="s">
        <v>269</v>
      </c>
      <c r="C305" s="1" t="n">
        <v>4465.79</v>
      </c>
      <c r="E305" s="1" t="n">
        <v>489069.81</v>
      </c>
    </row>
    <row r="306" customFormat="false" ht="12.75" hidden="false" customHeight="false" outlineLevel="0" collapsed="false">
      <c r="A306" s="0" t="s">
        <v>258</v>
      </c>
      <c r="B306" s="0" t="s">
        <v>270</v>
      </c>
      <c r="D306" s="1" t="n">
        <v>211317.22</v>
      </c>
      <c r="E306" s="1" t="n">
        <v>493535.6</v>
      </c>
      <c r="F306" s="0" t="s">
        <v>271</v>
      </c>
    </row>
    <row r="307" customFormat="false" ht="12.75" hidden="false" customHeight="false" outlineLevel="0" collapsed="false">
      <c r="A307" s="0" t="s">
        <v>258</v>
      </c>
      <c r="B307" s="0" t="s">
        <v>272</v>
      </c>
      <c r="C307" s="1" t="n">
        <v>5000</v>
      </c>
      <c r="E307" s="1" t="n">
        <v>282218.38</v>
      </c>
    </row>
    <row r="308" customFormat="false" ht="12.75" hidden="false" customHeight="false" outlineLevel="0" collapsed="false">
      <c r="A308" s="0" t="s">
        <v>258</v>
      </c>
      <c r="B308" s="0" t="s">
        <v>13</v>
      </c>
      <c r="D308" s="1" t="n">
        <v>3358.92</v>
      </c>
      <c r="E308" s="1" t="n">
        <v>287218.38</v>
      </c>
      <c r="F308" s="0" t="s">
        <v>273</v>
      </c>
    </row>
    <row r="309" customFormat="false" ht="12.75" hidden="false" customHeight="false" outlineLevel="0" collapsed="false">
      <c r="A309" s="0" t="s">
        <v>258</v>
      </c>
      <c r="B309" s="0" t="s">
        <v>34</v>
      </c>
      <c r="D309" s="1" t="n">
        <v>2541.45</v>
      </c>
      <c r="E309" s="1" t="n">
        <v>283859.46</v>
      </c>
      <c r="F309" s="0" t="s">
        <v>274</v>
      </c>
    </row>
    <row r="310" customFormat="false" ht="12.75" hidden="false" customHeight="false" outlineLevel="0" collapsed="false">
      <c r="A310" s="0" t="s">
        <v>258</v>
      </c>
      <c r="B310" s="0" t="s">
        <v>275</v>
      </c>
      <c r="C310" s="1" t="n">
        <v>10000</v>
      </c>
      <c r="E310" s="1" t="n">
        <v>281318.01</v>
      </c>
    </row>
    <row r="311" customFormat="false" ht="12.75" hidden="false" customHeight="false" outlineLevel="0" collapsed="false">
      <c r="A311" s="0" t="s">
        <v>258</v>
      </c>
      <c r="B311" s="0" t="s">
        <v>276</v>
      </c>
      <c r="C311" s="1" t="n">
        <v>10000</v>
      </c>
      <c r="E311" s="1" t="n">
        <v>291318.01</v>
      </c>
    </row>
    <row r="312" customFormat="false" ht="12.75" hidden="false" customHeight="false" outlineLevel="0" collapsed="false">
      <c r="A312" s="0" t="s">
        <v>258</v>
      </c>
      <c r="B312" s="0" t="s">
        <v>277</v>
      </c>
      <c r="C312" s="1" t="n">
        <v>15000</v>
      </c>
      <c r="E312" s="1" t="n">
        <v>301318.01</v>
      </c>
    </row>
    <row r="313" customFormat="false" ht="12.75" hidden="false" customHeight="false" outlineLevel="0" collapsed="false">
      <c r="A313" s="0" t="s">
        <v>258</v>
      </c>
      <c r="B313" s="19" t="s">
        <v>37</v>
      </c>
      <c r="C313" s="20" t="n">
        <v>0.52</v>
      </c>
      <c r="D313" s="20"/>
      <c r="E313" s="1" t="n">
        <v>316318.01</v>
      </c>
    </row>
    <row r="314" customFormat="false" ht="12.75" hidden="false" customHeight="false" outlineLevel="0" collapsed="false">
      <c r="A314" s="0" t="s">
        <v>258</v>
      </c>
      <c r="B314" s="19" t="s">
        <v>38</v>
      </c>
      <c r="C314" s="20" t="n">
        <v>3.25</v>
      </c>
      <c r="D314" s="20"/>
      <c r="E314" s="1" t="n">
        <v>316318.53</v>
      </c>
    </row>
    <row r="315" customFormat="false" ht="12.75" hidden="false" customHeight="false" outlineLevel="0" collapsed="false">
      <c r="A315" s="0" t="s">
        <v>258</v>
      </c>
      <c r="B315" s="19" t="s">
        <v>39</v>
      </c>
      <c r="C315" s="20" t="n">
        <v>5.76</v>
      </c>
      <c r="D315" s="20"/>
      <c r="E315" s="1" t="n">
        <v>316321.78</v>
      </c>
    </row>
    <row r="316" customFormat="false" ht="12.75" hidden="false" customHeight="false" outlineLevel="0" collapsed="false">
      <c r="A316" s="0" t="s">
        <v>258</v>
      </c>
      <c r="B316" s="19" t="s">
        <v>40</v>
      </c>
      <c r="C316" s="20" t="n">
        <v>36</v>
      </c>
      <c r="D316" s="20"/>
      <c r="E316" s="1" t="n">
        <v>316327.54</v>
      </c>
    </row>
    <row r="317" customFormat="false" ht="12.75" hidden="false" customHeight="false" outlineLevel="0" collapsed="false">
      <c r="A317" s="0" t="s">
        <v>258</v>
      </c>
      <c r="B317" s="19" t="s">
        <v>41</v>
      </c>
      <c r="C317" s="20"/>
      <c r="D317" s="20" t="n">
        <v>5210</v>
      </c>
      <c r="E317" s="1" t="n">
        <v>316363.54</v>
      </c>
      <c r="F317" s="0" t="s">
        <v>274</v>
      </c>
    </row>
    <row r="318" customFormat="false" ht="12.75" hidden="false" customHeight="false" outlineLevel="0" collapsed="false">
      <c r="A318" s="0" t="s">
        <v>258</v>
      </c>
      <c r="B318" s="19" t="s">
        <v>42</v>
      </c>
      <c r="C318" s="20" t="n">
        <v>31.32</v>
      </c>
      <c r="D318" s="20"/>
      <c r="E318" s="1" t="n">
        <v>311153.54</v>
      </c>
    </row>
    <row r="319" customFormat="false" ht="12.75" hidden="false" customHeight="false" outlineLevel="0" collapsed="false">
      <c r="A319" s="0" t="s">
        <v>258</v>
      </c>
      <c r="B319" s="19" t="s">
        <v>43</v>
      </c>
      <c r="C319" s="20" t="n">
        <v>195.75</v>
      </c>
      <c r="D319" s="20"/>
      <c r="E319" s="1" t="n">
        <v>311184.86</v>
      </c>
    </row>
    <row r="320" customFormat="false" ht="12.75" hidden="false" customHeight="false" outlineLevel="0" collapsed="false">
      <c r="A320" s="0" t="s">
        <v>258</v>
      </c>
      <c r="B320" s="19" t="s">
        <v>44</v>
      </c>
      <c r="C320" s="20"/>
      <c r="D320" s="20" t="n">
        <v>7990.02</v>
      </c>
      <c r="E320" s="1" t="n">
        <v>311380.61</v>
      </c>
      <c r="F320" s="0" t="s">
        <v>274</v>
      </c>
    </row>
    <row r="321" customFormat="false" ht="12.75" hidden="false" customHeight="false" outlineLevel="0" collapsed="false">
      <c r="A321" s="0" t="s">
        <v>258</v>
      </c>
      <c r="B321" s="0" t="s">
        <v>278</v>
      </c>
      <c r="C321" s="1" t="n">
        <v>13074.04</v>
      </c>
      <c r="E321" s="1" t="n">
        <v>303390.59</v>
      </c>
    </row>
    <row r="322" customFormat="false" ht="12.75" hidden="false" customHeight="false" outlineLevel="0" collapsed="false">
      <c r="A322" s="0" t="s">
        <v>279</v>
      </c>
      <c r="B322" s="0" t="s">
        <v>280</v>
      </c>
      <c r="C322" s="23" t="n">
        <v>10830.5</v>
      </c>
      <c r="D322" s="24" t="n">
        <f aca="false">+D325-C324-C323-C322</f>
        <v>100545.14</v>
      </c>
      <c r="E322" s="1" t="n">
        <v>316464.63</v>
      </c>
      <c r="F322" s="0" t="n">
        <v>100545.14</v>
      </c>
      <c r="G322" s="0" t="s">
        <v>281</v>
      </c>
    </row>
    <row r="323" customFormat="false" ht="12.75" hidden="false" customHeight="false" outlineLevel="0" collapsed="false">
      <c r="A323" s="0" t="s">
        <v>279</v>
      </c>
      <c r="B323" s="0" t="s">
        <v>282</v>
      </c>
      <c r="C323" s="25" t="n">
        <v>458.81</v>
      </c>
      <c r="D323" s="26"/>
      <c r="E323" s="1" t="n">
        <v>327295.13</v>
      </c>
    </row>
    <row r="324" customFormat="false" ht="12.75" hidden="false" customHeight="false" outlineLevel="0" collapsed="false">
      <c r="A324" s="0" t="s">
        <v>279</v>
      </c>
      <c r="B324" s="0" t="s">
        <v>283</v>
      </c>
      <c r="C324" s="25" t="n">
        <v>2867.55</v>
      </c>
      <c r="D324" s="26"/>
      <c r="E324" s="1" t="n">
        <v>327753.94</v>
      </c>
    </row>
    <row r="325" customFormat="false" ht="12.75" hidden="false" customHeight="false" outlineLevel="0" collapsed="false">
      <c r="A325" s="0" t="s">
        <v>279</v>
      </c>
      <c r="B325" s="0" t="s">
        <v>284</v>
      </c>
      <c r="C325" s="27"/>
      <c r="D325" s="28" t="n">
        <v>114702</v>
      </c>
      <c r="E325" s="1" t="n">
        <v>330621.49</v>
      </c>
    </row>
    <row r="326" customFormat="false" ht="12.75" hidden="false" customHeight="false" outlineLevel="0" collapsed="false">
      <c r="A326" s="0" t="s">
        <v>279</v>
      </c>
      <c r="B326" s="0" t="s">
        <v>285</v>
      </c>
      <c r="C326" s="1" t="n">
        <v>2088</v>
      </c>
      <c r="E326" s="1" t="n">
        <v>215919.49</v>
      </c>
    </row>
    <row r="327" customFormat="false" ht="12.75" hidden="false" customHeight="false" outlineLevel="0" collapsed="false">
      <c r="A327" s="0" t="s">
        <v>279</v>
      </c>
      <c r="B327" s="0" t="s">
        <v>286</v>
      </c>
      <c r="D327" s="1" t="n">
        <v>20000</v>
      </c>
      <c r="E327" s="1" t="n">
        <v>218007.49</v>
      </c>
    </row>
    <row r="328" customFormat="false" ht="12.75" hidden="false" customHeight="false" outlineLevel="0" collapsed="false">
      <c r="A328" s="0" t="s">
        <v>279</v>
      </c>
      <c r="B328" s="0" t="s">
        <v>287</v>
      </c>
      <c r="D328" s="1" t="n">
        <v>6000</v>
      </c>
      <c r="E328" s="1" t="n">
        <v>198007.49</v>
      </c>
    </row>
    <row r="329" customFormat="false" ht="12.75" hidden="false" customHeight="false" outlineLevel="0" collapsed="false">
      <c r="A329" s="0" t="s">
        <v>279</v>
      </c>
      <c r="B329" s="0" t="s">
        <v>288</v>
      </c>
      <c r="C329" s="18" t="n">
        <v>381975.46</v>
      </c>
      <c r="E329" s="1" t="n">
        <v>192007.49</v>
      </c>
    </row>
    <row r="330" customFormat="false" ht="12.75" hidden="false" customHeight="false" outlineLevel="0" collapsed="false">
      <c r="A330" s="0" t="s">
        <v>279</v>
      </c>
      <c r="B330" s="0" t="s">
        <v>289</v>
      </c>
      <c r="C330" s="1" t="n">
        <v>543</v>
      </c>
      <c r="E330" s="1" t="n">
        <v>573982.95</v>
      </c>
    </row>
    <row r="331" customFormat="false" ht="12.75" hidden="false" customHeight="false" outlineLevel="0" collapsed="false">
      <c r="A331" s="0" t="s">
        <v>279</v>
      </c>
      <c r="B331" s="0" t="s">
        <v>290</v>
      </c>
      <c r="C331" s="1" t="n">
        <v>300000</v>
      </c>
      <c r="E331" s="1" t="n">
        <v>574525.95</v>
      </c>
    </row>
    <row r="332" customFormat="false" ht="12.75" hidden="false" customHeight="false" outlineLevel="0" collapsed="false">
      <c r="A332" s="0" t="s">
        <v>279</v>
      </c>
      <c r="B332" s="0" t="s">
        <v>291</v>
      </c>
      <c r="D332" s="1" t="n">
        <v>300000</v>
      </c>
      <c r="E332" s="1" t="n">
        <v>874525.95</v>
      </c>
      <c r="H332" s="1"/>
    </row>
    <row r="333" customFormat="false" ht="12.75" hidden="false" customHeight="false" outlineLevel="0" collapsed="false">
      <c r="A333" s="0" t="s">
        <v>279</v>
      </c>
      <c r="B333" s="0" t="s">
        <v>292</v>
      </c>
      <c r="C333" s="1" t="n">
        <v>111000</v>
      </c>
      <c r="E333" s="1" t="n">
        <v>574525.95</v>
      </c>
    </row>
    <row r="334" customFormat="false" ht="12.75" hidden="false" customHeight="false" outlineLevel="0" collapsed="false">
      <c r="A334" s="0" t="s">
        <v>279</v>
      </c>
      <c r="B334" s="0" t="s">
        <v>293</v>
      </c>
      <c r="C334" s="1" t="n">
        <v>42000</v>
      </c>
      <c r="E334" s="1" t="n">
        <v>685525.95</v>
      </c>
    </row>
    <row r="335" customFormat="false" ht="12.75" hidden="false" customHeight="false" outlineLevel="0" collapsed="false">
      <c r="A335" s="0" t="s">
        <v>279</v>
      </c>
      <c r="B335" s="0" t="s">
        <v>294</v>
      </c>
      <c r="D335" s="1" t="n">
        <v>111000</v>
      </c>
      <c r="E335" s="1" t="n">
        <v>727525.95</v>
      </c>
    </row>
    <row r="336" customFormat="false" ht="12.75" hidden="false" customHeight="false" outlineLevel="0" collapsed="false">
      <c r="A336" s="0" t="s">
        <v>279</v>
      </c>
      <c r="B336" s="0" t="s">
        <v>295</v>
      </c>
      <c r="D336" s="1" t="n">
        <v>42000</v>
      </c>
      <c r="E336" s="1" t="n">
        <v>616525.95</v>
      </c>
    </row>
    <row r="337" customFormat="false" ht="12.75" hidden="false" customHeight="false" outlineLevel="0" collapsed="false">
      <c r="A337" s="0" t="s">
        <v>279</v>
      </c>
      <c r="B337" s="0" t="s">
        <v>296</v>
      </c>
      <c r="C337" s="1" t="n">
        <v>13000</v>
      </c>
      <c r="E337" s="1" t="n">
        <v>574525.95</v>
      </c>
    </row>
    <row r="338" customFormat="false" ht="12.75" hidden="false" customHeight="false" outlineLevel="0" collapsed="false">
      <c r="A338" s="0" t="s">
        <v>279</v>
      </c>
      <c r="B338" s="0" t="s">
        <v>297</v>
      </c>
      <c r="C338" s="1" t="n">
        <v>500000</v>
      </c>
      <c r="E338" s="1" t="n">
        <v>587525.95</v>
      </c>
    </row>
    <row r="339" customFormat="false" ht="12.75" hidden="false" customHeight="false" outlineLevel="0" collapsed="false">
      <c r="A339" s="0" t="s">
        <v>279</v>
      </c>
      <c r="B339" s="0" t="s">
        <v>298</v>
      </c>
      <c r="D339" s="1" t="n">
        <v>367</v>
      </c>
      <c r="E339" s="1" t="n">
        <v>1087525.95</v>
      </c>
    </row>
    <row r="340" customFormat="false" ht="12.75" hidden="false" customHeight="false" outlineLevel="0" collapsed="false">
      <c r="A340" s="0" t="s">
        <v>279</v>
      </c>
      <c r="B340" s="0" t="s">
        <v>299</v>
      </c>
      <c r="D340" s="1" t="n">
        <v>586</v>
      </c>
      <c r="E340" s="1" t="n">
        <v>1087158.95</v>
      </c>
    </row>
    <row r="341" customFormat="false" ht="12.75" hidden="false" customHeight="false" outlineLevel="0" collapsed="false">
      <c r="A341" s="0" t="s">
        <v>279</v>
      </c>
      <c r="B341" s="0" t="s">
        <v>300</v>
      </c>
      <c r="D341" s="1" t="n">
        <v>9219.24</v>
      </c>
      <c r="E341" s="1" t="n">
        <v>1086572.95</v>
      </c>
      <c r="F341" s="0" t="s">
        <v>301</v>
      </c>
    </row>
    <row r="342" customFormat="false" ht="12.75" hidden="false" customHeight="false" outlineLevel="0" collapsed="false">
      <c r="A342" s="0" t="s">
        <v>279</v>
      </c>
      <c r="B342" s="19" t="s">
        <v>37</v>
      </c>
      <c r="C342" s="20" t="n">
        <v>1.04</v>
      </c>
      <c r="D342" s="20"/>
      <c r="E342" s="1" t="n">
        <v>1077353.71</v>
      </c>
    </row>
    <row r="343" customFormat="false" ht="12.75" hidden="false" customHeight="false" outlineLevel="0" collapsed="false">
      <c r="A343" s="0" t="s">
        <v>279</v>
      </c>
      <c r="B343" s="19" t="s">
        <v>38</v>
      </c>
      <c r="C343" s="20" t="n">
        <v>6.5</v>
      </c>
      <c r="D343" s="20"/>
      <c r="E343" s="1" t="n">
        <v>1077354.75</v>
      </c>
    </row>
    <row r="344" customFormat="false" ht="12.75" hidden="false" customHeight="false" outlineLevel="0" collapsed="false">
      <c r="A344" s="0" t="s">
        <v>279</v>
      </c>
      <c r="B344" s="19" t="s">
        <v>39</v>
      </c>
      <c r="C344" s="20" t="n">
        <v>14.58</v>
      </c>
      <c r="D344" s="20"/>
      <c r="E344" s="1" t="n">
        <v>1077361.25</v>
      </c>
    </row>
    <row r="345" customFormat="false" ht="12.75" hidden="false" customHeight="false" outlineLevel="0" collapsed="false">
      <c r="A345" s="0" t="s">
        <v>279</v>
      </c>
      <c r="B345" s="19" t="s">
        <v>40</v>
      </c>
      <c r="C345" s="20" t="n">
        <v>91.15</v>
      </c>
      <c r="D345" s="20"/>
      <c r="E345" s="1" t="n">
        <v>1077375.83</v>
      </c>
    </row>
    <row r="346" customFormat="false" ht="12.75" hidden="false" customHeight="false" outlineLevel="0" collapsed="false">
      <c r="A346" s="0" t="s">
        <v>279</v>
      </c>
      <c r="B346" s="19" t="s">
        <v>41</v>
      </c>
      <c r="C346" s="20"/>
      <c r="D346" s="20" t="n">
        <v>29867.98</v>
      </c>
      <c r="E346" s="1" t="n">
        <v>1077466.98</v>
      </c>
      <c r="F346" s="0" t="s">
        <v>301</v>
      </c>
    </row>
    <row r="347" customFormat="false" ht="12.75" hidden="false" customHeight="false" outlineLevel="0" collapsed="false">
      <c r="A347" s="0" t="s">
        <v>279</v>
      </c>
      <c r="B347" s="19" t="s">
        <v>42</v>
      </c>
      <c r="C347" s="20" t="n">
        <v>56.41</v>
      </c>
      <c r="D347" s="20"/>
      <c r="E347" s="1" t="n">
        <v>1047599</v>
      </c>
    </row>
    <row r="348" customFormat="false" ht="12.75" hidden="false" customHeight="false" outlineLevel="0" collapsed="false">
      <c r="A348" s="0" t="s">
        <v>279</v>
      </c>
      <c r="B348" s="19" t="s">
        <v>43</v>
      </c>
      <c r="C348" s="20" t="n">
        <v>352.55</v>
      </c>
      <c r="D348" s="20"/>
      <c r="E348" s="1" t="n">
        <v>1047655.41</v>
      </c>
    </row>
    <row r="349" customFormat="false" ht="12.75" hidden="false" customHeight="false" outlineLevel="0" collapsed="false">
      <c r="A349" s="0" t="s">
        <v>279</v>
      </c>
      <c r="B349" s="0" t="s">
        <v>44</v>
      </c>
      <c r="D349" s="1" t="n">
        <v>14390.28</v>
      </c>
      <c r="E349" s="1" t="n">
        <v>1048007.96</v>
      </c>
      <c r="F349" s="0" t="s">
        <v>301</v>
      </c>
    </row>
    <row r="350" customFormat="false" ht="12.75" hidden="false" customHeight="false" outlineLevel="0" collapsed="false">
      <c r="A350" s="0" t="s">
        <v>279</v>
      </c>
      <c r="B350" s="0" t="s">
        <v>105</v>
      </c>
      <c r="C350" s="1" t="n">
        <v>21665.51</v>
      </c>
      <c r="E350" s="1" t="n">
        <v>1033617.68</v>
      </c>
    </row>
    <row r="351" customFormat="false" ht="12.75" hidden="false" customHeight="false" outlineLevel="0" collapsed="false">
      <c r="A351" s="0" t="s">
        <v>302</v>
      </c>
      <c r="B351" s="0" t="s">
        <v>303</v>
      </c>
      <c r="D351" s="1" t="n">
        <v>102620</v>
      </c>
      <c r="E351" s="1" t="n">
        <v>1055283.19</v>
      </c>
      <c r="F351" s="0" t="s">
        <v>304</v>
      </c>
    </row>
    <row r="352" customFormat="false" ht="12.75" hidden="false" customHeight="false" outlineLevel="0" collapsed="false">
      <c r="A352" s="0" t="s">
        <v>302</v>
      </c>
      <c r="B352" s="0" t="s">
        <v>305</v>
      </c>
      <c r="C352" s="1" t="n">
        <v>600</v>
      </c>
      <c r="E352" s="1" t="n">
        <v>952663.19</v>
      </c>
    </row>
    <row r="353" customFormat="false" ht="12.75" hidden="false" customHeight="false" outlineLevel="0" collapsed="false">
      <c r="A353" s="0" t="s">
        <v>302</v>
      </c>
      <c r="B353" s="0" t="s">
        <v>306</v>
      </c>
      <c r="C353" s="1" t="n">
        <v>19720</v>
      </c>
      <c r="E353" s="1" t="n">
        <v>953263.19</v>
      </c>
    </row>
    <row r="354" customFormat="false" ht="12.75" hidden="false" customHeight="false" outlineLevel="0" collapsed="false">
      <c r="A354" s="0" t="s">
        <v>302</v>
      </c>
      <c r="B354" s="0" t="s">
        <v>307</v>
      </c>
      <c r="C354" s="1" t="n">
        <v>384.03</v>
      </c>
      <c r="E354" s="1" t="n">
        <v>972983.19</v>
      </c>
    </row>
    <row r="355" customFormat="false" ht="12.75" hidden="false" customHeight="false" outlineLevel="0" collapsed="false">
      <c r="A355" s="0" t="s">
        <v>302</v>
      </c>
      <c r="B355" s="0" t="s">
        <v>308</v>
      </c>
      <c r="C355" s="1" t="n">
        <v>626.4</v>
      </c>
      <c r="E355" s="1" t="n">
        <v>973367.22</v>
      </c>
    </row>
    <row r="356" customFormat="false" ht="12.75" hidden="false" customHeight="false" outlineLevel="0" collapsed="false">
      <c r="A356" s="0" t="s">
        <v>302</v>
      </c>
      <c r="B356" s="0" t="s">
        <v>309</v>
      </c>
      <c r="C356" s="1" t="n">
        <v>3540.62</v>
      </c>
      <c r="E356" s="1" t="n">
        <v>973993.62</v>
      </c>
    </row>
    <row r="357" customFormat="false" ht="12.75" hidden="false" customHeight="false" outlineLevel="0" collapsed="false">
      <c r="A357" s="0" t="s">
        <v>302</v>
      </c>
      <c r="B357" s="0" t="s">
        <v>310</v>
      </c>
      <c r="C357" s="1" t="n">
        <v>353.8</v>
      </c>
      <c r="E357" s="1" t="n">
        <v>977534.24</v>
      </c>
    </row>
    <row r="358" customFormat="false" ht="12.75" hidden="false" customHeight="false" outlineLevel="0" collapsed="false">
      <c r="A358" s="0" t="s">
        <v>302</v>
      </c>
      <c r="B358" s="0" t="s">
        <v>311</v>
      </c>
      <c r="C358" s="1" t="n">
        <v>5492.9</v>
      </c>
      <c r="E358" s="1" t="n">
        <v>977888.04</v>
      </c>
    </row>
    <row r="359" customFormat="false" ht="12.75" hidden="false" customHeight="false" outlineLevel="0" collapsed="false">
      <c r="A359" s="0" t="s">
        <v>302</v>
      </c>
      <c r="B359" s="0" t="s">
        <v>312</v>
      </c>
      <c r="C359" s="1" t="n">
        <v>35.74</v>
      </c>
      <c r="E359" s="1" t="n">
        <v>983380.94</v>
      </c>
    </row>
    <row r="360" customFormat="false" ht="12.75" hidden="false" customHeight="false" outlineLevel="0" collapsed="false">
      <c r="A360" s="0" t="s">
        <v>302</v>
      </c>
      <c r="B360" s="0" t="s">
        <v>313</v>
      </c>
      <c r="C360" s="1" t="n">
        <v>1380.4</v>
      </c>
      <c r="E360" s="1" t="n">
        <v>983416.68</v>
      </c>
    </row>
    <row r="361" customFormat="false" ht="12.75" hidden="false" customHeight="false" outlineLevel="0" collapsed="false">
      <c r="A361" s="0" t="s">
        <v>302</v>
      </c>
      <c r="B361" s="0" t="s">
        <v>314</v>
      </c>
      <c r="C361" s="1" t="n">
        <v>11594.2</v>
      </c>
      <c r="E361" s="1" t="n">
        <v>984797.08</v>
      </c>
    </row>
    <row r="362" customFormat="false" ht="12.75" hidden="false" customHeight="false" outlineLevel="0" collapsed="false">
      <c r="A362" s="0" t="s">
        <v>302</v>
      </c>
      <c r="B362" s="0" t="s">
        <v>315</v>
      </c>
      <c r="C362" s="1" t="n">
        <v>29747.53</v>
      </c>
      <c r="E362" s="1" t="n">
        <v>996391.28</v>
      </c>
    </row>
    <row r="363" customFormat="false" ht="12.75" hidden="false" customHeight="false" outlineLevel="0" collapsed="false">
      <c r="A363" s="0" t="s">
        <v>302</v>
      </c>
      <c r="B363" s="0" t="s">
        <v>316</v>
      </c>
      <c r="C363" s="1" t="n">
        <v>1846.72</v>
      </c>
      <c r="E363" s="1" t="n">
        <v>1026138.81</v>
      </c>
    </row>
    <row r="364" customFormat="false" ht="12.75" hidden="false" customHeight="false" outlineLevel="0" collapsed="false">
      <c r="A364" s="0" t="s">
        <v>302</v>
      </c>
      <c r="B364" s="0" t="s">
        <v>317</v>
      </c>
      <c r="C364" s="1" t="n">
        <v>1160</v>
      </c>
      <c r="E364" s="1" t="n">
        <v>1027985.53</v>
      </c>
    </row>
    <row r="365" customFormat="false" ht="12.75" hidden="false" customHeight="false" outlineLevel="0" collapsed="false">
      <c r="A365" s="0" t="s">
        <v>302</v>
      </c>
      <c r="B365" s="0" t="s">
        <v>318</v>
      </c>
      <c r="C365" s="1" t="n">
        <v>236.64</v>
      </c>
      <c r="E365" s="1" t="n">
        <v>1029145.53</v>
      </c>
    </row>
    <row r="366" customFormat="false" ht="12.75" hidden="false" customHeight="false" outlineLevel="0" collapsed="false">
      <c r="A366" s="0" t="s">
        <v>302</v>
      </c>
      <c r="B366" s="0" t="s">
        <v>319</v>
      </c>
      <c r="C366" s="1" t="n">
        <v>59882</v>
      </c>
      <c r="E366" s="1" t="n">
        <v>1029382.17</v>
      </c>
    </row>
    <row r="367" customFormat="false" ht="12.75" hidden="false" customHeight="false" outlineLevel="0" collapsed="false">
      <c r="A367" s="0" t="s">
        <v>302</v>
      </c>
      <c r="B367" s="0" t="s">
        <v>320</v>
      </c>
      <c r="C367" s="1" t="n">
        <v>18285.07</v>
      </c>
      <c r="E367" s="1" t="n">
        <v>1089264.17</v>
      </c>
    </row>
    <row r="368" customFormat="false" ht="12.75" hidden="false" customHeight="false" outlineLevel="0" collapsed="false">
      <c r="A368" s="0" t="s">
        <v>302</v>
      </c>
      <c r="B368" s="0" t="s">
        <v>321</v>
      </c>
      <c r="D368" s="1" t="n">
        <v>291828.35</v>
      </c>
      <c r="E368" s="1" t="n">
        <v>1107549.24</v>
      </c>
      <c r="F368" s="0" t="s">
        <v>322</v>
      </c>
    </row>
    <row r="369" customFormat="false" ht="12.75" hidden="false" customHeight="false" outlineLevel="0" collapsed="false">
      <c r="A369" s="0" t="s">
        <v>302</v>
      </c>
      <c r="B369" s="0" t="s">
        <v>323</v>
      </c>
      <c r="D369" s="1" t="n">
        <v>219946.69</v>
      </c>
      <c r="E369" s="1" t="n">
        <v>815720.89</v>
      </c>
      <c r="F369" s="0" t="s">
        <v>324</v>
      </c>
    </row>
    <row r="370" customFormat="false" ht="12.75" hidden="false" customHeight="false" outlineLevel="0" collapsed="false">
      <c r="A370" s="0" t="s">
        <v>302</v>
      </c>
      <c r="B370" s="0" t="s">
        <v>325</v>
      </c>
      <c r="D370" s="18" t="n">
        <v>62000</v>
      </c>
      <c r="E370" s="1" t="n">
        <v>595774.2</v>
      </c>
    </row>
    <row r="371" customFormat="false" ht="12.75" hidden="false" customHeight="false" outlineLevel="0" collapsed="false">
      <c r="A371" s="0" t="s">
        <v>302</v>
      </c>
      <c r="B371" s="0" t="s">
        <v>326</v>
      </c>
      <c r="C371" s="1" t="n">
        <v>1902.4</v>
      </c>
      <c r="E371" s="1" t="n">
        <v>533774.2</v>
      </c>
    </row>
    <row r="372" customFormat="false" ht="12.75" hidden="false" customHeight="false" outlineLevel="0" collapsed="false">
      <c r="A372" s="0" t="s">
        <v>302</v>
      </c>
      <c r="B372" s="0" t="s">
        <v>327</v>
      </c>
      <c r="C372" s="1" t="n">
        <v>2000</v>
      </c>
      <c r="E372" s="1" t="n">
        <v>535676.6</v>
      </c>
    </row>
    <row r="373" customFormat="false" ht="12.75" hidden="false" customHeight="false" outlineLevel="0" collapsed="false">
      <c r="A373" s="0" t="s">
        <v>302</v>
      </c>
      <c r="B373" s="0" t="s">
        <v>328</v>
      </c>
      <c r="D373" s="1" t="n">
        <v>44000</v>
      </c>
      <c r="E373" s="1" t="n">
        <v>537676.6</v>
      </c>
      <c r="F373" s="0" t="s">
        <v>329</v>
      </c>
    </row>
    <row r="374" customFormat="false" ht="12.75" hidden="false" customHeight="false" outlineLevel="0" collapsed="false">
      <c r="A374" s="0" t="s">
        <v>302</v>
      </c>
      <c r="B374" s="0" t="s">
        <v>330</v>
      </c>
      <c r="D374" s="1" t="n">
        <v>315469.6</v>
      </c>
      <c r="E374" s="1" t="n">
        <v>493676.6</v>
      </c>
    </row>
    <row r="375" customFormat="false" ht="12.75" hidden="false" customHeight="false" outlineLevel="0" collapsed="false">
      <c r="A375" s="0" t="s">
        <v>302</v>
      </c>
      <c r="B375" s="0" t="s">
        <v>331</v>
      </c>
      <c r="C375" s="1" t="n">
        <v>68026.53</v>
      </c>
      <c r="E375" s="1" t="n">
        <v>178207</v>
      </c>
    </row>
    <row r="376" customFormat="false" ht="12.75" hidden="false" customHeight="false" outlineLevel="0" collapsed="false">
      <c r="A376" s="0" t="s">
        <v>302</v>
      </c>
      <c r="B376" s="0" t="s">
        <v>332</v>
      </c>
      <c r="C376" s="1" t="n">
        <v>126</v>
      </c>
      <c r="E376" s="1" t="n">
        <v>246233.53</v>
      </c>
    </row>
    <row r="377" customFormat="false" ht="12.75" hidden="false" customHeight="false" outlineLevel="0" collapsed="false">
      <c r="A377" s="0" t="s">
        <v>302</v>
      </c>
      <c r="B377" s="0" t="s">
        <v>333</v>
      </c>
      <c r="C377" s="1" t="n">
        <v>53000</v>
      </c>
      <c r="E377" s="1" t="n">
        <v>246359.53</v>
      </c>
    </row>
    <row r="378" customFormat="false" ht="12.75" hidden="false" customHeight="false" outlineLevel="0" collapsed="false">
      <c r="A378" s="0" t="s">
        <v>302</v>
      </c>
      <c r="B378" s="0" t="s">
        <v>334</v>
      </c>
      <c r="D378" s="1" t="n">
        <v>91000</v>
      </c>
      <c r="E378" s="1" t="n">
        <v>299359.53</v>
      </c>
    </row>
    <row r="379" customFormat="false" ht="12.75" hidden="false" customHeight="false" outlineLevel="0" collapsed="false">
      <c r="A379" s="0" t="s">
        <v>302</v>
      </c>
      <c r="B379" s="0" t="s">
        <v>335</v>
      </c>
      <c r="D379" s="1" t="n">
        <v>53000</v>
      </c>
      <c r="E379" s="1" t="n">
        <v>208359.53</v>
      </c>
    </row>
    <row r="380" customFormat="false" ht="12.75" hidden="false" customHeight="false" outlineLevel="0" collapsed="false">
      <c r="A380" s="0" t="s">
        <v>302</v>
      </c>
      <c r="B380" s="0" t="s">
        <v>336</v>
      </c>
      <c r="C380" s="1" t="n">
        <v>24531</v>
      </c>
      <c r="E380" s="1" t="n">
        <v>155359.53</v>
      </c>
    </row>
    <row r="381" customFormat="false" ht="12.75" hidden="false" customHeight="false" outlineLevel="0" collapsed="false">
      <c r="A381" s="0" t="s">
        <v>302</v>
      </c>
      <c r="B381" s="0" t="s">
        <v>337</v>
      </c>
      <c r="D381" s="1" t="n">
        <v>5000</v>
      </c>
      <c r="E381" s="1" t="n">
        <v>179890.53</v>
      </c>
      <c r="F381" s="0" t="s">
        <v>338</v>
      </c>
    </row>
    <row r="382" customFormat="false" ht="12.75" hidden="false" customHeight="false" outlineLevel="0" collapsed="false">
      <c r="A382" s="0" t="s">
        <v>302</v>
      </c>
      <c r="B382" s="0" t="s">
        <v>339</v>
      </c>
      <c r="D382" s="1" t="n">
        <v>6776.78</v>
      </c>
      <c r="E382" s="1" t="n">
        <v>174890.53</v>
      </c>
      <c r="F382" s="0" t="s">
        <v>340</v>
      </c>
    </row>
    <row r="383" customFormat="false" ht="12.75" hidden="false" customHeight="false" outlineLevel="0" collapsed="false">
      <c r="A383" s="0" t="s">
        <v>302</v>
      </c>
      <c r="B383" s="0" t="s">
        <v>341</v>
      </c>
      <c r="D383" s="1" t="n">
        <v>1060</v>
      </c>
      <c r="E383" s="1" t="n">
        <v>168113.75</v>
      </c>
      <c r="F383" s="0" t="s">
        <v>86</v>
      </c>
    </row>
    <row r="384" customFormat="false" ht="12.75" hidden="false" customHeight="false" outlineLevel="0" collapsed="false">
      <c r="A384" s="0" t="s">
        <v>302</v>
      </c>
      <c r="B384" s="0" t="s">
        <v>342</v>
      </c>
      <c r="D384" s="1" t="n">
        <v>6892.68</v>
      </c>
      <c r="E384" s="1" t="n">
        <v>167053.75</v>
      </c>
      <c r="F384" s="0" t="s">
        <v>343</v>
      </c>
    </row>
    <row r="385" customFormat="false" ht="12.75" hidden="false" customHeight="false" outlineLevel="0" collapsed="false">
      <c r="A385" s="0" t="s">
        <v>302</v>
      </c>
      <c r="B385" s="0" t="s">
        <v>344</v>
      </c>
      <c r="D385" s="1" t="n">
        <v>7562.95</v>
      </c>
      <c r="E385" s="1" t="n">
        <v>160161.07</v>
      </c>
      <c r="F385" s="0" t="s">
        <v>345</v>
      </c>
    </row>
    <row r="386" customFormat="false" ht="12.75" hidden="false" customHeight="false" outlineLevel="0" collapsed="false">
      <c r="A386" s="0" t="s">
        <v>302</v>
      </c>
      <c r="B386" s="0" t="s">
        <v>346</v>
      </c>
      <c r="D386" s="1" t="n">
        <v>69000</v>
      </c>
      <c r="E386" s="1" t="n">
        <v>152598.12</v>
      </c>
      <c r="F386" s="0" t="s">
        <v>347</v>
      </c>
    </row>
    <row r="387" customFormat="false" ht="12.75" hidden="false" customHeight="false" outlineLevel="0" collapsed="false">
      <c r="A387" s="0" t="s">
        <v>302</v>
      </c>
      <c r="B387" s="19" t="s">
        <v>37</v>
      </c>
      <c r="C387" s="20" t="n">
        <v>0.62</v>
      </c>
      <c r="D387" s="20"/>
      <c r="E387" s="1" t="n">
        <v>83598.12</v>
      </c>
    </row>
    <row r="388" customFormat="false" ht="12.75" hidden="false" customHeight="false" outlineLevel="0" collapsed="false">
      <c r="A388" s="0" t="s">
        <v>302</v>
      </c>
      <c r="B388" s="19" t="s">
        <v>38</v>
      </c>
      <c r="C388" s="20" t="n">
        <v>3.9</v>
      </c>
      <c r="D388" s="20"/>
      <c r="E388" s="1" t="n">
        <v>83598.74</v>
      </c>
    </row>
    <row r="389" customFormat="false" ht="12.75" hidden="false" customHeight="false" outlineLevel="0" collapsed="false">
      <c r="A389" s="0" t="s">
        <v>302</v>
      </c>
      <c r="B389" s="19" t="s">
        <v>39</v>
      </c>
      <c r="C389" s="20" t="n">
        <v>6.16</v>
      </c>
      <c r="D389" s="20"/>
      <c r="E389" s="1" t="n">
        <v>83602.64</v>
      </c>
    </row>
    <row r="390" customFormat="false" ht="12.75" hidden="false" customHeight="false" outlineLevel="0" collapsed="false">
      <c r="A390" s="0" t="s">
        <v>302</v>
      </c>
      <c r="B390" s="19" t="s">
        <v>40</v>
      </c>
      <c r="C390" s="20" t="n">
        <v>38.53</v>
      </c>
      <c r="D390" s="20"/>
      <c r="E390" s="1" t="n">
        <v>83608.8</v>
      </c>
    </row>
    <row r="391" customFormat="false" ht="12.75" hidden="false" customHeight="false" outlineLevel="0" collapsed="false">
      <c r="A391" s="0" t="s">
        <v>302</v>
      </c>
      <c r="B391" s="19" t="s">
        <v>41</v>
      </c>
      <c r="C391" s="20"/>
      <c r="D391" s="20" t="n">
        <v>11600.48</v>
      </c>
      <c r="E391" s="1" t="n">
        <v>83647.33</v>
      </c>
      <c r="F391" s="0" t="s">
        <v>343</v>
      </c>
    </row>
    <row r="392" customFormat="false" ht="12.75" hidden="false" customHeight="false" outlineLevel="0" collapsed="false">
      <c r="A392" s="0" t="s">
        <v>302</v>
      </c>
      <c r="B392" s="19" t="s">
        <v>42</v>
      </c>
      <c r="C392" s="20" t="n">
        <v>16.23</v>
      </c>
      <c r="D392" s="20"/>
      <c r="E392" s="1" t="n">
        <v>72046.85</v>
      </c>
    </row>
    <row r="393" customFormat="false" ht="12.75" hidden="false" customHeight="false" outlineLevel="0" collapsed="false">
      <c r="A393" s="0" t="s">
        <v>302</v>
      </c>
      <c r="B393" s="19" t="s">
        <v>43</v>
      </c>
      <c r="C393" s="20" t="n">
        <v>101.42</v>
      </c>
      <c r="D393" s="20"/>
      <c r="E393" s="1" t="n">
        <v>72063.08</v>
      </c>
    </row>
    <row r="394" customFormat="false" ht="12.75" hidden="false" customHeight="false" outlineLevel="0" collapsed="false">
      <c r="A394" s="0" t="s">
        <v>302</v>
      </c>
      <c r="B394" s="19" t="s">
        <v>44</v>
      </c>
      <c r="C394" s="20"/>
      <c r="D394" s="20" t="n">
        <v>4140.22</v>
      </c>
      <c r="E394" s="1" t="n">
        <v>72164.5</v>
      </c>
      <c r="F394" s="0" t="s">
        <v>343</v>
      </c>
    </row>
    <row r="395" customFormat="false" ht="12.75" hidden="false" customHeight="false" outlineLevel="0" collapsed="false">
      <c r="A395" s="0" t="s">
        <v>302</v>
      </c>
      <c r="B395" s="19" t="s">
        <v>37</v>
      </c>
      <c r="C395" s="20" t="n">
        <v>0.73</v>
      </c>
      <c r="D395" s="20"/>
      <c r="E395" s="1" t="n">
        <v>68024.28</v>
      </c>
    </row>
    <row r="396" customFormat="false" ht="12.75" hidden="false" customHeight="false" outlineLevel="0" collapsed="false">
      <c r="A396" s="0" t="s">
        <v>302</v>
      </c>
      <c r="B396" s="19" t="s">
        <v>38</v>
      </c>
      <c r="C396" s="20" t="n">
        <v>4.55</v>
      </c>
      <c r="D396" s="20"/>
      <c r="E396" s="1" t="n">
        <v>68025.01</v>
      </c>
    </row>
    <row r="397" customFormat="false" ht="12.75" hidden="false" customHeight="false" outlineLevel="0" collapsed="false">
      <c r="A397" s="0" t="s">
        <v>302</v>
      </c>
      <c r="B397" s="19" t="s">
        <v>39</v>
      </c>
      <c r="C397" s="20" t="n">
        <v>5.52</v>
      </c>
      <c r="D397" s="20"/>
      <c r="E397" s="1" t="n">
        <v>68029.56</v>
      </c>
    </row>
    <row r="398" customFormat="false" ht="12.75" hidden="false" customHeight="false" outlineLevel="0" collapsed="false">
      <c r="A398" s="0" t="s">
        <v>302</v>
      </c>
      <c r="B398" s="19" t="s">
        <v>40</v>
      </c>
      <c r="C398" s="20" t="n">
        <v>34.5</v>
      </c>
      <c r="D398" s="20"/>
      <c r="E398" s="1" t="n">
        <v>68035.08</v>
      </c>
    </row>
    <row r="399" customFormat="false" ht="12.75" hidden="false" customHeight="false" outlineLevel="0" collapsed="false">
      <c r="A399" s="0" t="s">
        <v>302</v>
      </c>
      <c r="B399" s="19" t="s">
        <v>41</v>
      </c>
      <c r="C399" s="20"/>
      <c r="D399" s="20" t="n">
        <v>3630</v>
      </c>
      <c r="E399" s="1" t="n">
        <v>68069.58</v>
      </c>
      <c r="F399" s="0" t="s">
        <v>345</v>
      </c>
    </row>
    <row r="400" customFormat="false" ht="12.75" hidden="false" customHeight="false" outlineLevel="0" collapsed="false">
      <c r="A400" s="0" t="s">
        <v>302</v>
      </c>
      <c r="B400" s="19" t="s">
        <v>42</v>
      </c>
      <c r="C400" s="20" t="n">
        <v>183.73</v>
      </c>
      <c r="D400" s="20"/>
      <c r="E400" s="1" t="n">
        <v>64439.58</v>
      </c>
    </row>
    <row r="401" customFormat="false" ht="12.75" hidden="false" customHeight="false" outlineLevel="0" collapsed="false">
      <c r="A401" s="0" t="s">
        <v>302</v>
      </c>
      <c r="B401" s="19" t="s">
        <v>43</v>
      </c>
      <c r="C401" s="20" t="n">
        <v>1148.3</v>
      </c>
      <c r="D401" s="20"/>
      <c r="E401" s="1" t="n">
        <v>64623.31</v>
      </c>
    </row>
    <row r="402" customFormat="false" ht="12.75" hidden="false" customHeight="false" outlineLevel="0" collapsed="false">
      <c r="A402" s="0" t="s">
        <v>302</v>
      </c>
      <c r="B402" s="19" t="s">
        <v>44</v>
      </c>
      <c r="C402" s="20"/>
      <c r="D402" s="20" t="n">
        <v>46869.92</v>
      </c>
      <c r="E402" s="1" t="n">
        <v>65771.61</v>
      </c>
      <c r="F402" s="0" t="s">
        <v>345</v>
      </c>
    </row>
    <row r="403" customFormat="false" ht="12.75" hidden="false" customHeight="false" outlineLevel="0" collapsed="false">
      <c r="A403" s="29" t="n">
        <v>41215</v>
      </c>
      <c r="B403" s="0" t="s">
        <v>348</v>
      </c>
      <c r="C403" s="1" t="n">
        <v>5000</v>
      </c>
      <c r="E403" s="1" t="n">
        <v>18901.69</v>
      </c>
    </row>
    <row r="404" customFormat="false" ht="12.75" hidden="false" customHeight="false" outlineLevel="0" collapsed="false">
      <c r="A404" s="29" t="n">
        <v>41184</v>
      </c>
      <c r="B404" s="0" t="s">
        <v>349</v>
      </c>
      <c r="C404" s="1" t="n">
        <v>830</v>
      </c>
      <c r="E404" s="1" t="n">
        <v>23901.69</v>
      </c>
    </row>
    <row r="405" customFormat="false" ht="12.75" hidden="false" customHeight="false" outlineLevel="0" collapsed="false">
      <c r="A405" s="29" t="n">
        <v>41184</v>
      </c>
      <c r="B405" s="0" t="s">
        <v>350</v>
      </c>
      <c r="C405" s="1" t="n">
        <v>259261.04</v>
      </c>
      <c r="E405" s="1" t="n">
        <v>24731.69</v>
      </c>
    </row>
    <row r="406" customFormat="false" ht="12.75" hidden="false" customHeight="false" outlineLevel="0" collapsed="false">
      <c r="A406" s="29" t="n">
        <v>41184</v>
      </c>
      <c r="B406" s="0" t="s">
        <v>351</v>
      </c>
      <c r="C406" s="1" t="n">
        <v>557254.22</v>
      </c>
      <c r="E406" s="1" t="n">
        <v>283992.73</v>
      </c>
    </row>
    <row r="407" customFormat="false" ht="12.75" hidden="false" customHeight="false" outlineLevel="0" collapsed="false">
      <c r="A407" s="29" t="n">
        <v>41184</v>
      </c>
      <c r="B407" s="0" t="s">
        <v>352</v>
      </c>
      <c r="C407" s="1" t="n">
        <v>2200</v>
      </c>
      <c r="E407" s="1" t="n">
        <v>841246.95</v>
      </c>
    </row>
    <row r="408" customFormat="false" ht="12.75" hidden="false" customHeight="false" outlineLevel="0" collapsed="false">
      <c r="A408" s="29" t="n">
        <v>41184</v>
      </c>
      <c r="B408" s="0" t="s">
        <v>353</v>
      </c>
      <c r="C408" s="1" t="n">
        <v>2830.4</v>
      </c>
      <c r="E408" s="1" t="n">
        <v>843446.95</v>
      </c>
    </row>
    <row r="409" customFormat="false" ht="12.75" hidden="false" customHeight="false" outlineLevel="0" collapsed="false">
      <c r="A409" s="29" t="n">
        <v>41184</v>
      </c>
      <c r="B409" s="0" t="s">
        <v>354</v>
      </c>
      <c r="C409" s="1" t="n">
        <v>16588</v>
      </c>
      <c r="E409" s="1" t="n">
        <v>846277.35</v>
      </c>
    </row>
    <row r="410" customFormat="false" ht="12.75" hidden="false" customHeight="false" outlineLevel="0" collapsed="false">
      <c r="A410" s="29" t="n">
        <v>41184</v>
      </c>
      <c r="B410" s="0" t="s">
        <v>355</v>
      </c>
      <c r="C410" s="1" t="n">
        <v>2200</v>
      </c>
      <c r="E410" s="1" t="n">
        <v>862865.35</v>
      </c>
    </row>
    <row r="411" customFormat="false" ht="12.75" hidden="false" customHeight="false" outlineLevel="0" collapsed="false">
      <c r="A411" s="29" t="n">
        <v>41184</v>
      </c>
      <c r="B411" s="0" t="s">
        <v>356</v>
      </c>
      <c r="C411" s="18" t="n">
        <v>37943.59</v>
      </c>
      <c r="E411" s="1" t="n">
        <v>865065.35</v>
      </c>
    </row>
    <row r="412" customFormat="false" ht="12.75" hidden="false" customHeight="false" outlineLevel="0" collapsed="false">
      <c r="A412" s="29" t="n">
        <v>41184</v>
      </c>
      <c r="B412" s="0" t="s">
        <v>357</v>
      </c>
      <c r="D412" s="1" t="n">
        <v>70000</v>
      </c>
      <c r="E412" s="1" t="n">
        <v>903008.94</v>
      </c>
    </row>
    <row r="413" customFormat="false" ht="12.75" hidden="false" customHeight="false" outlineLevel="0" collapsed="false">
      <c r="A413" s="29" t="n">
        <v>41184</v>
      </c>
      <c r="B413" s="0" t="s">
        <v>358</v>
      </c>
      <c r="C413" s="1" t="n">
        <v>67000</v>
      </c>
      <c r="E413" s="1" t="n">
        <v>833008.94</v>
      </c>
    </row>
    <row r="414" customFormat="false" ht="12.75" hidden="false" customHeight="false" outlineLevel="0" collapsed="false">
      <c r="A414" s="29" t="n">
        <v>41184</v>
      </c>
      <c r="B414" s="0" t="s">
        <v>359</v>
      </c>
      <c r="D414" s="1" t="n">
        <v>67000</v>
      </c>
      <c r="E414" s="1" t="n">
        <v>900008.94</v>
      </c>
    </row>
    <row r="415" customFormat="false" ht="12.75" hidden="false" customHeight="false" outlineLevel="0" collapsed="false">
      <c r="A415" s="29" t="n">
        <v>41184</v>
      </c>
      <c r="B415" s="0" t="s">
        <v>360</v>
      </c>
      <c r="C415" s="1" t="n">
        <v>30000</v>
      </c>
      <c r="E415" s="1" t="n">
        <v>833008.94</v>
      </c>
    </row>
    <row r="416" customFormat="false" ht="12.75" hidden="false" customHeight="false" outlineLevel="0" collapsed="false">
      <c r="A416" s="29" t="n">
        <v>41184</v>
      </c>
      <c r="B416" s="0" t="s">
        <v>361</v>
      </c>
      <c r="D416" s="1" t="n">
        <v>30000</v>
      </c>
      <c r="E416" s="1" t="n">
        <v>863008.94</v>
      </c>
    </row>
    <row r="417" customFormat="false" ht="12.75" hidden="false" customHeight="false" outlineLevel="0" collapsed="false">
      <c r="A417" s="29" t="n">
        <v>41184</v>
      </c>
      <c r="B417" s="0" t="s">
        <v>362</v>
      </c>
      <c r="D417" s="1" t="n">
        <v>3678.05</v>
      </c>
      <c r="E417" s="1" t="n">
        <v>833008.94</v>
      </c>
      <c r="F417" s="0" t="s">
        <v>363</v>
      </c>
    </row>
    <row r="418" customFormat="false" ht="12.75" hidden="false" customHeight="false" outlineLevel="0" collapsed="false">
      <c r="A418" s="29" t="n">
        <v>41184</v>
      </c>
      <c r="B418" s="0" t="s">
        <v>46</v>
      </c>
      <c r="C418" s="1" t="n">
        <v>5000</v>
      </c>
      <c r="E418" s="1" t="n">
        <v>829330.89</v>
      </c>
    </row>
    <row r="419" customFormat="false" ht="12.75" hidden="false" customHeight="false" outlineLevel="0" collapsed="false">
      <c r="A419" s="29" t="n">
        <v>41184</v>
      </c>
      <c r="B419" s="0" t="s">
        <v>364</v>
      </c>
      <c r="D419" s="1" t="n">
        <v>20000</v>
      </c>
      <c r="E419" s="1" t="n">
        <v>834330.89</v>
      </c>
      <c r="F419" s="0" t="s">
        <v>365</v>
      </c>
    </row>
    <row r="420" customFormat="false" ht="12.75" hidden="false" customHeight="false" outlineLevel="0" collapsed="false">
      <c r="A420" s="29" t="n">
        <v>41184</v>
      </c>
      <c r="B420" s="0" t="s">
        <v>366</v>
      </c>
      <c r="D420" s="1" t="n">
        <v>40000</v>
      </c>
      <c r="E420" s="1" t="n">
        <v>814330.89</v>
      </c>
      <c r="F420" s="0" t="s">
        <v>367</v>
      </c>
    </row>
    <row r="421" customFormat="false" ht="12.75" hidden="false" customHeight="false" outlineLevel="0" collapsed="false">
      <c r="A421" s="29" t="n">
        <v>41184</v>
      </c>
      <c r="B421" s="0" t="s">
        <v>368</v>
      </c>
      <c r="D421" s="1" t="n">
        <v>20000</v>
      </c>
      <c r="E421" s="1" t="n">
        <v>774330.89</v>
      </c>
      <c r="F421" s="0" t="s">
        <v>369</v>
      </c>
    </row>
    <row r="422" customFormat="false" ht="12.75" hidden="false" customHeight="false" outlineLevel="0" collapsed="false">
      <c r="A422" s="29" t="n">
        <v>41184</v>
      </c>
      <c r="B422" s="0" t="s">
        <v>370</v>
      </c>
      <c r="D422" s="1" t="n">
        <v>11904.94</v>
      </c>
      <c r="E422" s="1" t="n">
        <v>754330.89</v>
      </c>
      <c r="F422" s="0" t="s">
        <v>369</v>
      </c>
    </row>
    <row r="423" customFormat="false" ht="12.75" hidden="false" customHeight="false" outlineLevel="0" collapsed="false">
      <c r="A423" s="29" t="n">
        <v>41184</v>
      </c>
      <c r="B423" s="0" t="s">
        <v>371</v>
      </c>
      <c r="D423" s="1" t="n">
        <v>50000</v>
      </c>
      <c r="E423" s="1" t="n">
        <v>742425.95</v>
      </c>
      <c r="F423" s="0" t="s">
        <v>372</v>
      </c>
    </row>
    <row r="424" customFormat="false" ht="12.75" hidden="false" customHeight="false" outlineLevel="0" collapsed="false">
      <c r="A424" s="29" t="n">
        <v>41184</v>
      </c>
      <c r="B424" s="0" t="s">
        <v>373</v>
      </c>
      <c r="D424" s="1" t="n">
        <v>380200</v>
      </c>
      <c r="E424" s="1" t="n">
        <v>692425.95</v>
      </c>
      <c r="F424" s="0" t="s">
        <v>374</v>
      </c>
    </row>
    <row r="425" customFormat="false" ht="12.75" hidden="false" customHeight="false" outlineLevel="0" collapsed="false">
      <c r="A425" s="29" t="n">
        <v>41184</v>
      </c>
      <c r="B425" s="19" t="s">
        <v>37</v>
      </c>
      <c r="C425" s="20" t="n">
        <v>0.62</v>
      </c>
      <c r="D425" s="20"/>
      <c r="E425" s="1" t="n">
        <v>312225.95</v>
      </c>
    </row>
    <row r="426" customFormat="false" ht="12.75" hidden="false" customHeight="false" outlineLevel="0" collapsed="false">
      <c r="A426" s="29" t="n">
        <v>41184</v>
      </c>
      <c r="B426" s="19" t="s">
        <v>38</v>
      </c>
      <c r="C426" s="20" t="n">
        <v>3.9</v>
      </c>
      <c r="D426" s="20"/>
      <c r="E426" s="1" t="n">
        <v>312226.57</v>
      </c>
    </row>
    <row r="427" customFormat="false" ht="12.75" hidden="false" customHeight="false" outlineLevel="0" collapsed="false">
      <c r="A427" s="29" t="n">
        <v>41184</v>
      </c>
      <c r="B427" s="19" t="s">
        <v>39</v>
      </c>
      <c r="C427" s="20" t="n">
        <v>5.76</v>
      </c>
      <c r="D427" s="20"/>
      <c r="E427" s="1" t="n">
        <v>312230.47</v>
      </c>
    </row>
    <row r="428" customFormat="false" ht="12.75" hidden="false" customHeight="false" outlineLevel="0" collapsed="false">
      <c r="A428" s="29" t="n">
        <v>41184</v>
      </c>
      <c r="B428" s="19" t="s">
        <v>40</v>
      </c>
      <c r="C428" s="20" t="n">
        <v>36</v>
      </c>
      <c r="D428" s="20"/>
      <c r="E428" s="1" t="n">
        <v>312236.23</v>
      </c>
    </row>
    <row r="429" customFormat="false" ht="12.75" hidden="false" customHeight="false" outlineLevel="0" collapsed="false">
      <c r="A429" s="29" t="n">
        <v>41184</v>
      </c>
      <c r="B429" s="19" t="s">
        <v>41</v>
      </c>
      <c r="C429" s="20"/>
      <c r="D429" s="20" t="n">
        <v>42780.02</v>
      </c>
      <c r="E429" s="1" t="n">
        <v>312272.23</v>
      </c>
      <c r="F429" s="0" t="s">
        <v>369</v>
      </c>
    </row>
    <row r="430" customFormat="false" ht="12.75" hidden="false" customHeight="false" outlineLevel="0" collapsed="false">
      <c r="A430" s="29" t="n">
        <v>41184</v>
      </c>
      <c r="B430" s="19" t="s">
        <v>42</v>
      </c>
      <c r="C430" s="20" t="n">
        <v>35.59</v>
      </c>
      <c r="D430" s="20"/>
      <c r="E430" s="1" t="n">
        <v>269492.21</v>
      </c>
    </row>
    <row r="431" customFormat="false" ht="12.75" hidden="false" customHeight="false" outlineLevel="0" collapsed="false">
      <c r="A431" s="29" t="n">
        <v>41184</v>
      </c>
      <c r="B431" s="19" t="s">
        <v>43</v>
      </c>
      <c r="C431" s="20" t="n">
        <v>222.44</v>
      </c>
      <c r="D431" s="20"/>
      <c r="E431" s="1" t="n">
        <v>269527.8</v>
      </c>
    </row>
    <row r="432" customFormat="false" ht="12.75" hidden="false" customHeight="false" outlineLevel="0" collapsed="false">
      <c r="A432" s="29" t="n">
        <v>41184</v>
      </c>
      <c r="B432" s="19" t="s">
        <v>44</v>
      </c>
      <c r="C432" s="20"/>
      <c r="D432" s="20" t="n">
        <v>9080.01</v>
      </c>
      <c r="E432" s="1" t="n">
        <v>269750.24</v>
      </c>
      <c r="F432" s="0" t="s">
        <v>369</v>
      </c>
    </row>
    <row r="433" customFormat="false" ht="12.75" hidden="false" customHeight="false" outlineLevel="0" collapsed="false">
      <c r="A433" s="29" t="n">
        <v>41154</v>
      </c>
      <c r="B433" s="0" t="s">
        <v>375</v>
      </c>
      <c r="C433" s="1" t="n">
        <v>2200</v>
      </c>
      <c r="E433" s="1" t="n">
        <v>260670.23</v>
      </c>
    </row>
    <row r="434" customFormat="false" ht="12.75" hidden="false" customHeight="false" outlineLevel="0" collapsed="false">
      <c r="A434" s="29" t="n">
        <v>41154</v>
      </c>
      <c r="B434" s="0" t="s">
        <v>376</v>
      </c>
      <c r="C434" s="1" t="n">
        <v>2200</v>
      </c>
      <c r="E434" s="1" t="n">
        <v>262870.23</v>
      </c>
    </row>
    <row r="435" customFormat="false" ht="12.75" hidden="false" customHeight="false" outlineLevel="0" collapsed="false">
      <c r="A435" s="29" t="n">
        <v>41154</v>
      </c>
      <c r="B435" s="0" t="s">
        <v>377</v>
      </c>
      <c r="C435" s="1" t="n">
        <v>2350</v>
      </c>
      <c r="E435" s="1" t="n">
        <v>265070.23</v>
      </c>
    </row>
    <row r="436" customFormat="false" ht="12.75" hidden="false" customHeight="false" outlineLevel="0" collapsed="false">
      <c r="A436" s="29" t="n">
        <v>41154</v>
      </c>
      <c r="B436" s="0" t="s">
        <v>378</v>
      </c>
      <c r="D436" s="1" t="n">
        <v>3000</v>
      </c>
      <c r="E436" s="1" t="n">
        <v>267420.23</v>
      </c>
    </row>
    <row r="437" customFormat="false" ht="12.75" hidden="false" customHeight="false" outlineLevel="0" collapsed="false">
      <c r="A437" s="29" t="n">
        <v>41154</v>
      </c>
      <c r="B437" s="0" t="s">
        <v>379</v>
      </c>
      <c r="D437" s="1" t="n">
        <v>62000</v>
      </c>
      <c r="E437" s="1" t="n">
        <v>264420.23</v>
      </c>
    </row>
    <row r="438" customFormat="false" ht="12.75" hidden="false" customHeight="false" outlineLevel="0" collapsed="false">
      <c r="A438" s="29" t="n">
        <v>41154</v>
      </c>
      <c r="B438" s="0" t="s">
        <v>380</v>
      </c>
      <c r="C438" s="1" t="n">
        <v>166000</v>
      </c>
      <c r="E438" s="1" t="n">
        <v>202420.23</v>
      </c>
    </row>
    <row r="439" customFormat="false" ht="12.75" hidden="false" customHeight="false" outlineLevel="0" collapsed="false">
      <c r="A439" s="29" t="n">
        <v>41154</v>
      </c>
      <c r="B439" s="0" t="s">
        <v>381</v>
      </c>
      <c r="D439" s="1" t="n">
        <v>166000</v>
      </c>
      <c r="E439" s="1" t="n">
        <v>368420.23</v>
      </c>
    </row>
    <row r="440" customFormat="false" ht="12.75" hidden="false" customHeight="false" outlineLevel="0" collapsed="false">
      <c r="A440" s="29" t="n">
        <v>41154</v>
      </c>
      <c r="B440" s="0" t="s">
        <v>382</v>
      </c>
      <c r="C440" s="1" t="n">
        <v>495014.98</v>
      </c>
      <c r="E440" s="1" t="n">
        <v>202420.23</v>
      </c>
    </row>
    <row r="441" customFormat="false" ht="12.75" hidden="false" customHeight="false" outlineLevel="0" collapsed="false">
      <c r="A441" s="29" t="n">
        <v>41154</v>
      </c>
      <c r="B441" s="0" t="s">
        <v>383</v>
      </c>
      <c r="D441" s="1" t="n">
        <v>152540</v>
      </c>
      <c r="E441" s="1" t="n">
        <v>697435.21</v>
      </c>
    </row>
    <row r="442" customFormat="false" ht="12.75" hidden="false" customHeight="false" outlineLevel="0" collapsed="false">
      <c r="A442" s="29" t="n">
        <v>41154</v>
      </c>
      <c r="B442" s="0" t="s">
        <v>46</v>
      </c>
      <c r="C442" s="1" t="n">
        <v>5000</v>
      </c>
      <c r="E442" s="1" t="n">
        <v>544895.21</v>
      </c>
    </row>
    <row r="443" customFormat="false" ht="12.75" hidden="false" customHeight="false" outlineLevel="0" collapsed="false">
      <c r="A443" s="29" t="n">
        <v>41154</v>
      </c>
      <c r="B443" s="0" t="s">
        <v>384</v>
      </c>
      <c r="D443" s="1" t="n">
        <v>11344.17</v>
      </c>
      <c r="E443" s="1" t="n">
        <v>549895.21</v>
      </c>
      <c r="F443" s="0" t="s">
        <v>385</v>
      </c>
    </row>
    <row r="444" customFormat="false" ht="12.75" hidden="false" customHeight="false" outlineLevel="0" collapsed="false">
      <c r="A444" s="29" t="n">
        <v>41154</v>
      </c>
      <c r="B444" s="19" t="s">
        <v>37</v>
      </c>
      <c r="C444" s="1" t="n">
        <v>1.46</v>
      </c>
      <c r="E444" s="1" t="n">
        <v>538551.04</v>
      </c>
    </row>
    <row r="445" customFormat="false" ht="12.75" hidden="false" customHeight="false" outlineLevel="0" collapsed="false">
      <c r="A445" s="29" t="n">
        <v>41154</v>
      </c>
      <c r="B445" s="19" t="s">
        <v>38</v>
      </c>
      <c r="C445" s="1" t="n">
        <v>9.1</v>
      </c>
      <c r="E445" s="1" t="n">
        <v>538552.5</v>
      </c>
    </row>
    <row r="446" customFormat="false" ht="12.75" hidden="false" customHeight="false" outlineLevel="0" collapsed="false">
      <c r="A446" s="29" t="n">
        <v>41154</v>
      </c>
      <c r="B446" s="19" t="s">
        <v>39</v>
      </c>
      <c r="C446" s="1" t="n">
        <v>13.44</v>
      </c>
      <c r="E446" s="1" t="n">
        <v>538561.6</v>
      </c>
    </row>
    <row r="447" customFormat="false" ht="12.75" hidden="false" customHeight="false" outlineLevel="0" collapsed="false">
      <c r="A447" s="29" t="n">
        <v>41154</v>
      </c>
      <c r="B447" s="19" t="s">
        <v>40</v>
      </c>
      <c r="C447" s="1" t="n">
        <v>84.02</v>
      </c>
      <c r="E447" s="1" t="n">
        <v>538575.04</v>
      </c>
    </row>
    <row r="448" customFormat="false" ht="12.75" hidden="false" customHeight="false" outlineLevel="0" collapsed="false">
      <c r="A448" s="29" t="n">
        <v>41154</v>
      </c>
      <c r="B448" s="19" t="s">
        <v>41</v>
      </c>
      <c r="D448" s="1" t="n">
        <v>6680.66</v>
      </c>
      <c r="E448" s="1" t="n">
        <v>538659.06</v>
      </c>
      <c r="F448" s="0" t="s">
        <v>385</v>
      </c>
    </row>
    <row r="449" customFormat="false" ht="12.75" hidden="false" customHeight="false" outlineLevel="0" collapsed="false">
      <c r="A449" s="29" t="n">
        <v>41154</v>
      </c>
      <c r="B449" s="19" t="s">
        <v>42</v>
      </c>
      <c r="C449" s="1" t="n">
        <v>46.56</v>
      </c>
      <c r="E449" s="1" t="n">
        <v>531978.4</v>
      </c>
    </row>
    <row r="450" customFormat="false" ht="12.75" hidden="false" customHeight="false" outlineLevel="0" collapsed="false">
      <c r="A450" s="29" t="n">
        <v>41154</v>
      </c>
      <c r="B450" s="19" t="s">
        <v>43</v>
      </c>
      <c r="C450" s="1" t="n">
        <v>290.97</v>
      </c>
      <c r="E450" s="1" t="n">
        <v>532024.96</v>
      </c>
    </row>
    <row r="451" customFormat="false" ht="12.75" hidden="false" customHeight="false" outlineLevel="0" collapsed="false">
      <c r="A451" s="29" t="n">
        <v>41154</v>
      </c>
      <c r="B451" s="19" t="s">
        <v>44</v>
      </c>
      <c r="D451" s="1" t="n">
        <v>11877.62</v>
      </c>
      <c r="E451" s="1" t="n">
        <v>532315.93</v>
      </c>
      <c r="F451" s="0" t="s">
        <v>385</v>
      </c>
    </row>
    <row r="452" customFormat="false" ht="12.75" hidden="false" customHeight="false" outlineLevel="0" collapsed="false">
      <c r="A452" s="29" t="n">
        <v>41154</v>
      </c>
      <c r="B452" s="0" t="s">
        <v>386</v>
      </c>
      <c r="C452" s="1" t="n">
        <v>2610</v>
      </c>
      <c r="E452" s="1" t="n">
        <v>520438.31</v>
      </c>
    </row>
    <row r="453" customFormat="false" ht="12.75" hidden="false" customHeight="false" outlineLevel="0" collapsed="false">
      <c r="A453" s="29" t="n">
        <v>41154</v>
      </c>
      <c r="B453" s="0" t="s">
        <v>387</v>
      </c>
      <c r="C453" s="1" t="n">
        <v>95000</v>
      </c>
      <c r="E453" s="1" t="n">
        <v>523048.31</v>
      </c>
    </row>
    <row r="454" customFormat="false" ht="12.75" hidden="false" customHeight="false" outlineLevel="0" collapsed="false">
      <c r="A454" s="29" t="n">
        <v>41123</v>
      </c>
      <c r="B454" s="0" t="s">
        <v>388</v>
      </c>
      <c r="D454" s="1" t="n">
        <v>5800.01</v>
      </c>
      <c r="E454" s="1" t="n">
        <v>618048.31</v>
      </c>
      <c r="F454" s="0" t="s">
        <v>389</v>
      </c>
    </row>
    <row r="455" customFormat="false" ht="12.75" hidden="false" customHeight="false" outlineLevel="0" collapsed="false">
      <c r="A455" s="29" t="n">
        <v>41123</v>
      </c>
      <c r="B455" s="0" t="s">
        <v>390</v>
      </c>
      <c r="D455" s="1" t="n">
        <v>397935.5</v>
      </c>
      <c r="E455" s="1" t="n">
        <v>612248.3</v>
      </c>
    </row>
    <row r="456" customFormat="false" ht="12.75" hidden="false" customHeight="false" outlineLevel="0" collapsed="false">
      <c r="A456" s="29" t="n">
        <v>41123</v>
      </c>
      <c r="B456" s="0" t="s">
        <v>391</v>
      </c>
      <c r="D456" s="1" t="n">
        <v>95000</v>
      </c>
      <c r="E456" s="1" t="n">
        <v>214312.8</v>
      </c>
      <c r="F456" s="0" t="s">
        <v>392</v>
      </c>
    </row>
    <row r="457" customFormat="false" ht="12.75" hidden="false" customHeight="false" outlineLevel="0" collapsed="false">
      <c r="A457" s="29" t="n">
        <v>41123</v>
      </c>
      <c r="B457" s="0" t="s">
        <v>393</v>
      </c>
      <c r="D457" s="1" t="n">
        <v>7000</v>
      </c>
      <c r="E457" s="1" t="n">
        <v>119312.8</v>
      </c>
      <c r="F457" s="0" t="s">
        <v>394</v>
      </c>
    </row>
    <row r="458" customFormat="false" ht="12.75" hidden="false" customHeight="false" outlineLevel="0" collapsed="false">
      <c r="A458" s="29" t="n">
        <v>41123</v>
      </c>
      <c r="B458" s="0" t="s">
        <v>395</v>
      </c>
      <c r="C458" s="1" t="n">
        <v>248211.29</v>
      </c>
      <c r="E458" s="1" t="n">
        <v>112312.8</v>
      </c>
    </row>
    <row r="459" customFormat="false" ht="12.75" hidden="false" customHeight="false" outlineLevel="0" collapsed="false">
      <c r="A459" s="29" t="n">
        <v>41123</v>
      </c>
      <c r="B459" s="0" t="s">
        <v>396</v>
      </c>
      <c r="D459" s="1" t="n">
        <v>107000</v>
      </c>
      <c r="E459" s="1" t="n">
        <v>360524.09</v>
      </c>
    </row>
    <row r="460" customFormat="false" ht="12.75" hidden="false" customHeight="false" outlineLevel="0" collapsed="false">
      <c r="A460" s="29" t="n">
        <v>41123</v>
      </c>
      <c r="B460" s="0" t="s">
        <v>397</v>
      </c>
      <c r="D460" s="1" t="n">
        <v>25034.53</v>
      </c>
      <c r="E460" s="1" t="n">
        <v>253524.09</v>
      </c>
    </row>
    <row r="461" customFormat="false" ht="12.75" hidden="false" customHeight="false" outlineLevel="0" collapsed="false">
      <c r="A461" s="29" t="n">
        <v>41123</v>
      </c>
      <c r="B461" s="0" t="s">
        <v>398</v>
      </c>
      <c r="C461" s="1" t="n">
        <v>872.02</v>
      </c>
      <c r="E461" s="1" t="n">
        <v>228489.56</v>
      </c>
    </row>
    <row r="462" customFormat="false" ht="12.75" hidden="false" customHeight="false" outlineLevel="0" collapsed="false">
      <c r="A462" s="29" t="n">
        <v>41123</v>
      </c>
      <c r="B462" s="0" t="s">
        <v>399</v>
      </c>
      <c r="D462" s="1" t="n">
        <v>8786.38</v>
      </c>
      <c r="E462" s="1" t="n">
        <v>229361.58</v>
      </c>
      <c r="F462" s="0" t="s">
        <v>400</v>
      </c>
    </row>
    <row r="463" customFormat="false" ht="12.75" hidden="false" customHeight="false" outlineLevel="0" collapsed="false">
      <c r="A463" s="29" t="n">
        <v>41123</v>
      </c>
      <c r="B463" s="0" t="s">
        <v>401</v>
      </c>
      <c r="D463" s="1" t="n">
        <v>4061.52</v>
      </c>
      <c r="E463" s="1" t="n">
        <v>220575.2</v>
      </c>
    </row>
    <row r="464" customFormat="false" ht="12.75" hidden="false" customHeight="false" outlineLevel="0" collapsed="false">
      <c r="A464" s="29" t="n">
        <v>41123</v>
      </c>
      <c r="B464" s="0" t="s">
        <v>402</v>
      </c>
      <c r="D464" s="1" t="n">
        <v>2630</v>
      </c>
      <c r="E464" s="1" t="n">
        <v>216513.68</v>
      </c>
      <c r="F464" s="0" t="s">
        <v>403</v>
      </c>
    </row>
    <row r="465" customFormat="false" ht="12.75" hidden="false" customHeight="false" outlineLevel="0" collapsed="false">
      <c r="A465" s="29" t="n">
        <v>41123</v>
      </c>
      <c r="B465" s="0" t="s">
        <v>404</v>
      </c>
      <c r="D465" s="1" t="n">
        <v>3947.04</v>
      </c>
      <c r="E465" s="1" t="n">
        <v>213883.68</v>
      </c>
      <c r="F465" s="0" t="s">
        <v>405</v>
      </c>
    </row>
    <row r="466" customFormat="false" ht="12.75" hidden="false" customHeight="false" outlineLevel="0" collapsed="false">
      <c r="A466" s="29" t="n">
        <v>41123</v>
      </c>
      <c r="B466" s="0" t="s">
        <v>406</v>
      </c>
      <c r="D466" s="1" t="n">
        <v>6800</v>
      </c>
      <c r="E466" s="1" t="n">
        <v>209936.64</v>
      </c>
      <c r="F466" s="0" t="s">
        <v>407</v>
      </c>
    </row>
    <row r="467" customFormat="false" ht="12.75" hidden="false" customHeight="false" outlineLevel="0" collapsed="false">
      <c r="A467" s="29" t="n">
        <v>41123</v>
      </c>
      <c r="B467" s="0" t="s">
        <v>408</v>
      </c>
      <c r="D467" s="1" t="n">
        <v>85000</v>
      </c>
      <c r="E467" s="1" t="n">
        <v>203136.64</v>
      </c>
      <c r="F467" s="0" t="s">
        <v>409</v>
      </c>
    </row>
    <row r="468" customFormat="false" ht="12.75" hidden="false" customHeight="false" outlineLevel="0" collapsed="false">
      <c r="A468" s="29" t="n">
        <v>41123</v>
      </c>
      <c r="B468" s="19" t="s">
        <v>37</v>
      </c>
      <c r="C468" s="1" t="n">
        <v>0.62</v>
      </c>
      <c r="E468" s="1" t="n">
        <v>118136.64</v>
      </c>
    </row>
    <row r="469" customFormat="false" ht="12.75" hidden="false" customHeight="false" outlineLevel="0" collapsed="false">
      <c r="A469" s="29" t="n">
        <v>41123</v>
      </c>
      <c r="B469" s="19" t="s">
        <v>38</v>
      </c>
      <c r="C469" s="1" t="n">
        <v>3.9</v>
      </c>
      <c r="E469" s="1" t="n">
        <v>118137.26</v>
      </c>
    </row>
    <row r="470" customFormat="false" ht="12.75" hidden="false" customHeight="false" outlineLevel="0" collapsed="false">
      <c r="A470" s="29" t="n">
        <v>41123</v>
      </c>
      <c r="B470" s="19" t="s">
        <v>39</v>
      </c>
      <c r="C470" s="20" t="n">
        <v>5.85</v>
      </c>
      <c r="D470" s="20"/>
      <c r="E470" s="1" t="n">
        <v>118141.16</v>
      </c>
    </row>
    <row r="471" customFormat="false" ht="12.75" hidden="false" customHeight="false" outlineLevel="0" collapsed="false">
      <c r="A471" s="29" t="n">
        <v>41123</v>
      </c>
      <c r="B471" s="19" t="s">
        <v>40</v>
      </c>
      <c r="C471" s="20" t="n">
        <v>36.54</v>
      </c>
      <c r="D471" s="20"/>
      <c r="E471" s="1" t="n">
        <v>118147.01</v>
      </c>
    </row>
    <row r="472" customFormat="false" ht="12.75" hidden="false" customHeight="false" outlineLevel="0" collapsed="false">
      <c r="A472" s="29" t="n">
        <v>41123</v>
      </c>
      <c r="B472" s="19" t="s">
        <v>41</v>
      </c>
      <c r="C472" s="20"/>
      <c r="D472" s="20" t="n">
        <v>3794.08</v>
      </c>
      <c r="E472" s="1" t="n">
        <v>118183.55</v>
      </c>
      <c r="F472" s="0" t="s">
        <v>400</v>
      </c>
    </row>
    <row r="473" customFormat="false" ht="12.75" hidden="false" customHeight="false" outlineLevel="0" collapsed="false">
      <c r="A473" s="29" t="n">
        <v>41123</v>
      </c>
      <c r="B473" s="19" t="s">
        <v>42</v>
      </c>
      <c r="C473" s="20" t="n">
        <v>15.6</v>
      </c>
      <c r="D473" s="20"/>
      <c r="E473" s="1" t="n">
        <v>114389.47</v>
      </c>
    </row>
    <row r="474" customFormat="false" ht="12.75" hidden="false" customHeight="false" outlineLevel="0" collapsed="false">
      <c r="A474" s="29" t="n">
        <v>41123</v>
      </c>
      <c r="B474" s="19" t="s">
        <v>43</v>
      </c>
      <c r="C474" s="20" t="n">
        <v>97.5</v>
      </c>
      <c r="D474" s="20"/>
      <c r="E474" s="1" t="n">
        <v>114405.07</v>
      </c>
    </row>
    <row r="475" customFormat="false" ht="12.75" hidden="false" customHeight="false" outlineLevel="0" collapsed="false">
      <c r="A475" s="29" t="n">
        <v>41123</v>
      </c>
      <c r="B475" s="19" t="s">
        <v>44</v>
      </c>
      <c r="C475" s="20"/>
      <c r="D475" s="20" t="n">
        <v>3980.2</v>
      </c>
      <c r="E475" s="1" t="n">
        <v>114502.57</v>
      </c>
      <c r="F475" s="0" t="s">
        <v>400</v>
      </c>
    </row>
    <row r="476" customFormat="false" ht="12.75" hidden="false" customHeight="false" outlineLevel="0" collapsed="false">
      <c r="A476" s="29" t="n">
        <v>41123</v>
      </c>
      <c r="B476" s="19" t="s">
        <v>410</v>
      </c>
      <c r="C476" s="1" t="n">
        <v>147.52</v>
      </c>
      <c r="E476" s="1" t="n">
        <v>110522.37</v>
      </c>
    </row>
    <row r="477" customFormat="false" ht="12.75" hidden="false" customHeight="false" outlineLevel="0" collapsed="false">
      <c r="A477" s="29" t="n">
        <v>41123</v>
      </c>
      <c r="B477" s="19" t="s">
        <v>411</v>
      </c>
      <c r="C477" s="1" t="n">
        <v>922</v>
      </c>
      <c r="E477" s="1" t="n">
        <v>110669.89</v>
      </c>
    </row>
    <row r="478" customFormat="false" ht="12.75" hidden="false" customHeight="false" outlineLevel="0" collapsed="false">
      <c r="A478" s="29" t="n">
        <v>41123</v>
      </c>
      <c r="B478" s="0" t="s">
        <v>412</v>
      </c>
      <c r="C478" s="1" t="n">
        <v>1500</v>
      </c>
      <c r="E478" s="1" t="n">
        <v>111591.89</v>
      </c>
    </row>
    <row r="479" customFormat="false" ht="12.75" hidden="false" customHeight="false" outlineLevel="0" collapsed="false">
      <c r="A479" s="29" t="n">
        <v>41123</v>
      </c>
      <c r="B479" s="0" t="s">
        <v>413</v>
      </c>
      <c r="C479" s="1" t="n">
        <v>3242.46</v>
      </c>
      <c r="E479" s="1" t="n">
        <v>113091.89</v>
      </c>
    </row>
    <row r="480" customFormat="false" ht="12.75" hidden="false" customHeight="false" outlineLevel="0" collapsed="false">
      <c r="A480" s="29" t="n">
        <v>41092</v>
      </c>
      <c r="B480" s="0" t="s">
        <v>414</v>
      </c>
      <c r="C480" s="1" t="n">
        <v>3893.09</v>
      </c>
      <c r="E480" s="1" t="n">
        <v>116334.35</v>
      </c>
    </row>
    <row r="481" customFormat="false" ht="12.75" hidden="false" customHeight="false" outlineLevel="0" collapsed="false">
      <c r="A481" s="29" t="n">
        <v>41092</v>
      </c>
      <c r="B481" s="0" t="s">
        <v>415</v>
      </c>
      <c r="C481" s="1" t="n">
        <v>128640</v>
      </c>
      <c r="E481" s="1" t="n">
        <v>120227.44</v>
      </c>
    </row>
    <row r="482" customFormat="false" ht="12.75" hidden="false" customHeight="false" outlineLevel="0" collapsed="false">
      <c r="A482" s="29" t="n">
        <v>41092</v>
      </c>
      <c r="B482" s="0" t="s">
        <v>416</v>
      </c>
      <c r="C482" s="1" t="n">
        <v>406980.81</v>
      </c>
      <c r="E482" s="1" t="n">
        <v>248867.44</v>
      </c>
    </row>
    <row r="483" customFormat="false" ht="12.75" hidden="false" customHeight="false" outlineLevel="0" collapsed="false">
      <c r="A483" s="29" t="n">
        <v>41092</v>
      </c>
      <c r="B483" s="0" t="s">
        <v>417</v>
      </c>
      <c r="D483" s="1" t="n">
        <v>110000</v>
      </c>
      <c r="E483" s="1" t="n">
        <v>655848.25</v>
      </c>
    </row>
    <row r="484" customFormat="false" ht="12.75" hidden="false" customHeight="false" outlineLevel="0" collapsed="false">
      <c r="A484" s="29" t="n">
        <v>41092</v>
      </c>
      <c r="B484" s="0" t="s">
        <v>418</v>
      </c>
      <c r="D484" s="1" t="n">
        <v>250000</v>
      </c>
      <c r="E484" s="1" t="n">
        <v>545848.25</v>
      </c>
    </row>
    <row r="485" customFormat="false" ht="12.75" hidden="false" customHeight="false" outlineLevel="0" collapsed="false">
      <c r="A485" s="29" t="n">
        <v>41092</v>
      </c>
      <c r="B485" s="0" t="s">
        <v>419</v>
      </c>
      <c r="D485" s="1" t="n">
        <v>163000</v>
      </c>
      <c r="E485" s="1" t="n">
        <v>295848.25</v>
      </c>
    </row>
    <row r="486" customFormat="false" ht="12.75" hidden="false" customHeight="false" outlineLevel="0" collapsed="false">
      <c r="A486" s="29" t="n">
        <v>41092</v>
      </c>
      <c r="B486" s="0" t="s">
        <v>420</v>
      </c>
      <c r="C486" s="1" t="n">
        <v>924.22</v>
      </c>
      <c r="E486" s="1" t="n">
        <v>132848.25</v>
      </c>
    </row>
    <row r="487" customFormat="false" ht="12.75" hidden="false" customHeight="false" outlineLevel="0" collapsed="false">
      <c r="A487" s="29" t="n">
        <v>41092</v>
      </c>
      <c r="B487" s="0" t="s">
        <v>421</v>
      </c>
      <c r="C487" s="1" t="n">
        <v>914.08</v>
      </c>
      <c r="E487" s="1" t="n">
        <v>133772.47</v>
      </c>
    </row>
    <row r="488" customFormat="false" ht="12.75" hidden="false" customHeight="false" outlineLevel="0" collapsed="false">
      <c r="A488" s="29" t="n">
        <v>41092</v>
      </c>
      <c r="B488" s="0" t="s">
        <v>46</v>
      </c>
      <c r="C488" s="1" t="n">
        <v>2500</v>
      </c>
      <c r="E488" s="1" t="n">
        <v>134686.55</v>
      </c>
    </row>
    <row r="489" customFormat="false" ht="12.75" hidden="false" customHeight="false" outlineLevel="0" collapsed="false">
      <c r="A489" s="29" t="n">
        <v>41092</v>
      </c>
      <c r="B489" s="0" t="s">
        <v>46</v>
      </c>
      <c r="C489" s="1" t="n">
        <v>2500</v>
      </c>
      <c r="E489" s="1" t="n">
        <v>137186.55</v>
      </c>
    </row>
    <row r="490" customFormat="false" ht="12.75" hidden="false" customHeight="false" outlineLevel="0" collapsed="false">
      <c r="A490" s="29" t="n">
        <v>41092</v>
      </c>
      <c r="B490" s="0" t="s">
        <v>422</v>
      </c>
      <c r="D490" s="1" t="n">
        <v>955</v>
      </c>
      <c r="E490" s="1" t="n">
        <v>139686.55</v>
      </c>
      <c r="F490" s="0" t="s">
        <v>86</v>
      </c>
    </row>
    <row r="491" customFormat="false" ht="12.75" hidden="false" customHeight="false" outlineLevel="0" collapsed="false">
      <c r="A491" s="29" t="n">
        <v>41092</v>
      </c>
      <c r="B491" s="0" t="s">
        <v>423</v>
      </c>
      <c r="D491" s="1" t="n">
        <v>1620</v>
      </c>
      <c r="E491" s="1" t="n">
        <v>138731.55</v>
      </c>
      <c r="F491" s="0" t="s">
        <v>424</v>
      </c>
    </row>
    <row r="492" customFormat="false" ht="12.75" hidden="false" customHeight="false" outlineLevel="0" collapsed="false">
      <c r="A492" s="29" t="n">
        <v>41092</v>
      </c>
      <c r="B492" s="0" t="s">
        <v>425</v>
      </c>
      <c r="D492" s="1" t="n">
        <v>13459.35</v>
      </c>
      <c r="E492" s="1" t="n">
        <v>137111.55</v>
      </c>
      <c r="F492" s="0" t="s">
        <v>426</v>
      </c>
    </row>
    <row r="493" customFormat="false" ht="12.75" hidden="false" customHeight="false" outlineLevel="0" collapsed="false">
      <c r="A493" s="29" t="n">
        <v>41092</v>
      </c>
      <c r="B493" s="0" t="s">
        <v>427</v>
      </c>
      <c r="D493" s="1" t="n">
        <v>18583.2</v>
      </c>
      <c r="E493" s="1" t="n">
        <v>123652.2</v>
      </c>
      <c r="F493" s="0" t="s">
        <v>428</v>
      </c>
    </row>
    <row r="494" customFormat="false" ht="12.75" hidden="false" customHeight="false" outlineLevel="0" collapsed="false">
      <c r="A494" s="29" t="n">
        <v>41092</v>
      </c>
      <c r="B494" s="19" t="s">
        <v>37</v>
      </c>
      <c r="C494" s="20" t="n">
        <v>0.62</v>
      </c>
      <c r="D494" s="20"/>
      <c r="E494" s="1" t="n">
        <v>105069</v>
      </c>
    </row>
    <row r="495" customFormat="false" ht="12.75" hidden="false" customHeight="false" outlineLevel="0" collapsed="false">
      <c r="A495" s="29" t="n">
        <v>41092</v>
      </c>
      <c r="B495" s="19" t="s">
        <v>38</v>
      </c>
      <c r="C495" s="20" t="n">
        <v>3.9</v>
      </c>
      <c r="D495" s="20"/>
      <c r="E495" s="1" t="n">
        <v>105069.62</v>
      </c>
    </row>
    <row r="496" customFormat="false" ht="12.75" hidden="false" customHeight="false" outlineLevel="0" collapsed="false">
      <c r="A496" s="29" t="n">
        <v>41092</v>
      </c>
      <c r="B496" s="19" t="s">
        <v>39</v>
      </c>
      <c r="C496" s="20" t="n">
        <v>3.57</v>
      </c>
      <c r="D496" s="20"/>
      <c r="E496" s="1" t="n">
        <v>105073.52</v>
      </c>
    </row>
    <row r="497" customFormat="false" ht="12.75" hidden="false" customHeight="false" outlineLevel="0" collapsed="false">
      <c r="A497" s="29" t="n">
        <v>41092</v>
      </c>
      <c r="B497" s="19" t="s">
        <v>40</v>
      </c>
      <c r="C497" s="20" t="n">
        <v>22.32</v>
      </c>
      <c r="D497" s="20"/>
      <c r="E497" s="1" t="n">
        <v>105077.09</v>
      </c>
    </row>
    <row r="498" customFormat="false" ht="12.75" hidden="false" customHeight="false" outlineLevel="0" collapsed="false">
      <c r="A498" s="29" t="n">
        <v>41092</v>
      </c>
      <c r="B498" s="19" t="s">
        <v>41</v>
      </c>
      <c r="C498" s="20"/>
      <c r="D498" s="20" t="n">
        <v>3082.4</v>
      </c>
      <c r="E498" s="1" t="n">
        <v>105099.41</v>
      </c>
      <c r="F498" s="0" t="s">
        <v>426</v>
      </c>
    </row>
    <row r="499" customFormat="false" ht="12.75" hidden="false" customHeight="false" outlineLevel="0" collapsed="false">
      <c r="A499" s="29" t="n">
        <v>41092</v>
      </c>
      <c r="B499" s="19" t="s">
        <v>42</v>
      </c>
      <c r="C499" s="20" t="n">
        <v>24.99</v>
      </c>
      <c r="D499" s="20"/>
      <c r="E499" s="1" t="n">
        <v>102017.01</v>
      </c>
    </row>
    <row r="500" customFormat="false" ht="12.75" hidden="false" customHeight="false" outlineLevel="0" collapsed="false">
      <c r="A500" s="29" t="n">
        <v>41092</v>
      </c>
      <c r="B500" s="19" t="s">
        <v>43</v>
      </c>
      <c r="C500" s="20" t="n">
        <v>156.21</v>
      </c>
      <c r="D500" s="20"/>
      <c r="E500" s="1" t="n">
        <v>102042</v>
      </c>
    </row>
    <row r="501" customFormat="false" ht="12.75" hidden="false" customHeight="false" outlineLevel="0" collapsed="false">
      <c r="A501" s="29" t="n">
        <v>41092</v>
      </c>
      <c r="B501" s="19" t="s">
        <v>44</v>
      </c>
      <c r="C501" s="20"/>
      <c r="D501" s="20" t="n">
        <v>6375.99</v>
      </c>
      <c r="E501" s="1" t="n">
        <v>102198.21</v>
      </c>
      <c r="F501" s="0" t="s">
        <v>426</v>
      </c>
    </row>
    <row r="502" customFormat="false" ht="12.75" hidden="false" customHeight="false" outlineLevel="0" collapsed="false">
      <c r="A502" s="29" t="n">
        <v>41092</v>
      </c>
      <c r="B502" s="19" t="s">
        <v>37</v>
      </c>
      <c r="C502" s="20" t="n">
        <v>1.04</v>
      </c>
      <c r="D502" s="20"/>
      <c r="E502" s="1" t="n">
        <v>95822.22</v>
      </c>
    </row>
    <row r="503" customFormat="false" ht="12.75" hidden="false" customHeight="false" outlineLevel="0" collapsed="false">
      <c r="A503" s="29" t="n">
        <v>41092</v>
      </c>
      <c r="B503" s="19" t="s">
        <v>38</v>
      </c>
      <c r="C503" s="20" t="n">
        <v>6.5</v>
      </c>
      <c r="D503" s="20"/>
      <c r="E503" s="1" t="n">
        <v>95823.26</v>
      </c>
    </row>
    <row r="504" customFormat="false" ht="12.75" hidden="false" customHeight="false" outlineLevel="0" collapsed="false">
      <c r="A504" s="29" t="n">
        <v>41092</v>
      </c>
      <c r="B504" s="19" t="s">
        <v>39</v>
      </c>
      <c r="C504" s="20" t="n">
        <v>13.44</v>
      </c>
      <c r="D504" s="20"/>
      <c r="E504" s="1" t="n">
        <v>95829.76</v>
      </c>
    </row>
    <row r="505" customFormat="false" ht="12.75" hidden="false" customHeight="false" outlineLevel="0" collapsed="false">
      <c r="A505" s="29" t="n">
        <v>41092</v>
      </c>
      <c r="B505" s="19" t="s">
        <v>40</v>
      </c>
      <c r="C505" s="20" t="n">
        <v>84.02</v>
      </c>
      <c r="D505" s="20"/>
      <c r="E505" s="1" t="n">
        <v>95843.2</v>
      </c>
    </row>
    <row r="506" customFormat="false" ht="12.75" hidden="false" customHeight="false" outlineLevel="0" collapsed="false">
      <c r="A506" s="29" t="n">
        <v>41092</v>
      </c>
      <c r="B506" s="19" t="s">
        <v>41</v>
      </c>
      <c r="C506" s="20"/>
      <c r="D506" s="20" t="n">
        <v>21689.94</v>
      </c>
      <c r="E506" s="1" t="n">
        <v>95927.22</v>
      </c>
      <c r="F506" s="0" t="s">
        <v>428</v>
      </c>
    </row>
    <row r="507" customFormat="false" ht="12.75" hidden="false" customHeight="false" outlineLevel="0" collapsed="false">
      <c r="A507" s="29" t="n">
        <v>41092</v>
      </c>
      <c r="B507" s="19" t="s">
        <v>42</v>
      </c>
      <c r="C507" s="20" t="n">
        <v>36.98</v>
      </c>
      <c r="D507" s="20"/>
      <c r="E507" s="1" t="n">
        <v>74237.28</v>
      </c>
    </row>
    <row r="508" customFormat="false" ht="12.75" hidden="false" customHeight="false" outlineLevel="0" collapsed="false">
      <c r="A508" s="29" t="n">
        <v>41092</v>
      </c>
      <c r="B508" s="19" t="s">
        <v>43</v>
      </c>
      <c r="C508" s="20" t="n">
        <v>231.12</v>
      </c>
      <c r="D508" s="20"/>
      <c r="E508" s="1" t="n">
        <v>74274.26</v>
      </c>
    </row>
    <row r="509" customFormat="false" ht="12.75" hidden="false" customHeight="false" outlineLevel="0" collapsed="false">
      <c r="A509" s="29" t="n">
        <v>41092</v>
      </c>
      <c r="B509" s="19" t="s">
        <v>44</v>
      </c>
      <c r="C509" s="20"/>
      <c r="D509" s="20" t="n">
        <v>9434.01</v>
      </c>
      <c r="E509" s="1" t="n">
        <v>74505.38</v>
      </c>
      <c r="F509" s="0" t="s">
        <v>428</v>
      </c>
    </row>
    <row r="510" customFormat="false" ht="12.75" hidden="false" customHeight="false" outlineLevel="0" collapsed="false">
      <c r="A510" s="29" t="n">
        <v>41001</v>
      </c>
      <c r="B510" s="0" t="s">
        <v>429</v>
      </c>
      <c r="C510" s="1" t="n">
        <v>5000</v>
      </c>
      <c r="E510" s="1" t="n">
        <v>65071.37</v>
      </c>
    </row>
    <row r="511" customFormat="false" ht="12.75" hidden="false" customHeight="false" outlineLevel="0" collapsed="false">
      <c r="A511" s="29" t="n">
        <v>41092</v>
      </c>
      <c r="B511" s="0" t="s">
        <v>430</v>
      </c>
      <c r="C511" s="1" t="n">
        <v>600</v>
      </c>
      <c r="E511" s="1" t="n">
        <v>70071.37</v>
      </c>
    </row>
    <row r="512" customFormat="false" ht="12.75" hidden="false" customHeight="false" outlineLevel="0" collapsed="false">
      <c r="A512" s="29" t="n">
        <v>40970</v>
      </c>
      <c r="B512" s="0" t="s">
        <v>46</v>
      </c>
      <c r="C512" s="1" t="n">
        <v>5000</v>
      </c>
      <c r="E512" s="1" t="n">
        <v>70671.37</v>
      </c>
    </row>
    <row r="513" customFormat="false" ht="12.75" hidden="false" customHeight="false" outlineLevel="0" collapsed="false">
      <c r="A513" s="29" t="n">
        <v>40970</v>
      </c>
      <c r="B513" s="0" t="s">
        <v>431</v>
      </c>
      <c r="C513" s="1" t="n">
        <v>195096.6</v>
      </c>
      <c r="E513" s="1" t="n">
        <v>75671.37</v>
      </c>
    </row>
    <row r="514" customFormat="false" ht="12.75" hidden="false" customHeight="false" outlineLevel="0" collapsed="false">
      <c r="A514" s="29" t="n">
        <v>40970</v>
      </c>
      <c r="B514" s="0" t="s">
        <v>432</v>
      </c>
      <c r="C514" s="18" t="n">
        <v>111589.77</v>
      </c>
      <c r="E514" s="1" t="n">
        <v>270767.97</v>
      </c>
    </row>
    <row r="515" customFormat="false" ht="12.75" hidden="false" customHeight="false" outlineLevel="0" collapsed="false">
      <c r="A515" s="29" t="n">
        <v>40970</v>
      </c>
      <c r="B515" s="0" t="s">
        <v>433</v>
      </c>
      <c r="C515" s="1" t="n">
        <v>10324</v>
      </c>
      <c r="E515" s="1" t="n">
        <v>382357.74</v>
      </c>
    </row>
    <row r="516" customFormat="false" ht="12.75" hidden="false" customHeight="false" outlineLevel="0" collapsed="false">
      <c r="A516" s="29" t="n">
        <v>40970</v>
      </c>
      <c r="B516" s="0" t="s">
        <v>434</v>
      </c>
      <c r="C516" s="1" t="n">
        <v>60000</v>
      </c>
      <c r="E516" s="1" t="n">
        <v>392681.74</v>
      </c>
    </row>
    <row r="517" customFormat="false" ht="12.75" hidden="false" customHeight="false" outlineLevel="0" collapsed="false">
      <c r="A517" s="29" t="n">
        <v>40970</v>
      </c>
      <c r="B517" s="0" t="s">
        <v>435</v>
      </c>
      <c r="D517" s="1" t="n">
        <v>60000</v>
      </c>
      <c r="E517" s="1" t="n">
        <v>452681.74</v>
      </c>
    </row>
    <row r="518" customFormat="false" ht="12.75" hidden="false" customHeight="false" outlineLevel="0" collapsed="false">
      <c r="A518" s="29" t="n">
        <v>40970</v>
      </c>
      <c r="B518" s="0" t="s">
        <v>436</v>
      </c>
      <c r="C518" s="1" t="n">
        <v>526852.12</v>
      </c>
      <c r="E518" s="1" t="n">
        <v>392681.74</v>
      </c>
    </row>
    <row r="519" customFormat="false" ht="12.75" hidden="false" customHeight="false" outlineLevel="0" collapsed="false">
      <c r="A519" s="29" t="n">
        <v>40970</v>
      </c>
      <c r="B519" s="0" t="s">
        <v>437</v>
      </c>
      <c r="D519" s="1" t="n">
        <v>140000</v>
      </c>
      <c r="E519" s="1" t="n">
        <v>919533.86</v>
      </c>
    </row>
    <row r="520" customFormat="false" ht="12.75" hidden="false" customHeight="false" outlineLevel="0" collapsed="false">
      <c r="A520" s="29" t="n">
        <v>40970</v>
      </c>
      <c r="B520" s="0" t="s">
        <v>438</v>
      </c>
      <c r="C520" s="1" t="n">
        <v>2000</v>
      </c>
      <c r="E520" s="1" t="n">
        <v>779533.86</v>
      </c>
    </row>
    <row r="521" customFormat="false" ht="12.75" hidden="false" customHeight="false" outlineLevel="0" collapsed="false">
      <c r="A521" s="29" t="n">
        <v>40970</v>
      </c>
      <c r="B521" s="0" t="s">
        <v>439</v>
      </c>
      <c r="C521" s="1" t="n">
        <v>50000</v>
      </c>
      <c r="E521" s="1" t="n">
        <v>781533.86</v>
      </c>
    </row>
    <row r="522" customFormat="false" ht="12.75" hidden="false" customHeight="false" outlineLevel="0" collapsed="false">
      <c r="A522" s="29" t="n">
        <v>40970</v>
      </c>
      <c r="B522" s="0" t="s">
        <v>440</v>
      </c>
      <c r="D522" s="1" t="n">
        <v>418000</v>
      </c>
      <c r="E522" s="1" t="n">
        <v>831533.86</v>
      </c>
    </row>
    <row r="523" customFormat="false" ht="12.75" hidden="false" customHeight="false" outlineLevel="0" collapsed="false">
      <c r="A523" s="29" t="n">
        <v>40970</v>
      </c>
      <c r="B523" s="0" t="s">
        <v>441</v>
      </c>
      <c r="D523" s="1" t="n">
        <v>9154.51</v>
      </c>
      <c r="E523" s="1" t="n">
        <v>413533.86</v>
      </c>
      <c r="F523" s="0" t="s">
        <v>442</v>
      </c>
    </row>
    <row r="524" customFormat="false" ht="12.75" hidden="false" customHeight="false" outlineLevel="0" collapsed="false">
      <c r="A524" s="29" t="n">
        <v>40970</v>
      </c>
      <c r="B524" s="19" t="s">
        <v>37</v>
      </c>
      <c r="C524" s="1" t="n">
        <v>0.94</v>
      </c>
      <c r="E524" s="1" t="n">
        <v>404379.35</v>
      </c>
      <c r="F524" s="17"/>
    </row>
    <row r="525" customFormat="false" ht="12.75" hidden="false" customHeight="false" outlineLevel="0" collapsed="false">
      <c r="A525" s="29" t="n">
        <v>40970</v>
      </c>
      <c r="B525" s="19" t="s">
        <v>38</v>
      </c>
      <c r="C525" s="1" t="n">
        <v>5.85</v>
      </c>
      <c r="E525" s="1" t="n">
        <v>404380.29</v>
      </c>
      <c r="F525" s="17"/>
    </row>
    <row r="526" customFormat="false" ht="12.75" hidden="false" customHeight="false" outlineLevel="0" collapsed="false">
      <c r="A526" s="29" t="n">
        <v>40970</v>
      </c>
      <c r="B526" s="19" t="s">
        <v>39</v>
      </c>
      <c r="C526" s="1" t="n">
        <v>14.41</v>
      </c>
      <c r="E526" s="1" t="n">
        <v>404386.14</v>
      </c>
      <c r="F526" s="17"/>
    </row>
    <row r="527" customFormat="false" ht="12.75" hidden="false" customHeight="false" outlineLevel="0" collapsed="false">
      <c r="A527" s="29" t="n">
        <v>40970</v>
      </c>
      <c r="B527" s="19" t="s">
        <v>40</v>
      </c>
      <c r="C527" s="1" t="n">
        <v>90.08</v>
      </c>
      <c r="E527" s="1" t="n">
        <v>404400.55</v>
      </c>
      <c r="F527" s="17"/>
    </row>
    <row r="528" customFormat="false" ht="12.75" hidden="false" customHeight="false" outlineLevel="0" collapsed="false">
      <c r="A528" s="29" t="n">
        <v>40970</v>
      </c>
      <c r="B528" s="19" t="s">
        <v>41</v>
      </c>
      <c r="D528" s="1" t="n">
        <v>15075.99</v>
      </c>
      <c r="E528" s="1" t="n">
        <v>404490.63</v>
      </c>
      <c r="F528" s="17" t="s">
        <v>442</v>
      </c>
    </row>
    <row r="529" customFormat="false" ht="12.75" hidden="false" customHeight="false" outlineLevel="0" collapsed="false">
      <c r="A529" s="29" t="n">
        <v>40970</v>
      </c>
      <c r="B529" s="19" t="s">
        <v>42</v>
      </c>
      <c r="C529" s="1" t="n">
        <v>21.51</v>
      </c>
      <c r="E529" s="1" t="n">
        <v>389414.64</v>
      </c>
      <c r="F529" s="17"/>
    </row>
    <row r="530" customFormat="false" ht="12.75" hidden="false" customHeight="false" outlineLevel="0" collapsed="false">
      <c r="A530" s="29" t="n">
        <v>40970</v>
      </c>
      <c r="B530" s="19" t="s">
        <v>43</v>
      </c>
      <c r="C530" s="19" t="n">
        <v>134.43</v>
      </c>
      <c r="D530" s="19"/>
      <c r="E530" s="30" t="n">
        <v>389436.15</v>
      </c>
      <c r="F530" s="17"/>
    </row>
    <row r="531" customFormat="false" ht="12.75" hidden="false" customHeight="false" outlineLevel="0" collapsed="false">
      <c r="A531" s="29" t="n">
        <v>40970</v>
      </c>
      <c r="B531" s="19" t="s">
        <v>44</v>
      </c>
      <c r="C531" s="19"/>
      <c r="D531" s="31" t="n">
        <v>5487.35</v>
      </c>
      <c r="E531" s="30" t="n">
        <v>389570.58</v>
      </c>
      <c r="F531" s="17" t="s">
        <v>442</v>
      </c>
    </row>
    <row r="532" customFormat="false" ht="12.75" hidden="false" customHeight="false" outlineLevel="0" collapsed="false">
      <c r="A532" s="29" t="n">
        <v>40970</v>
      </c>
      <c r="B532" s="0" t="s">
        <v>443</v>
      </c>
      <c r="C532" s="30" t="n">
        <v>1410.72</v>
      </c>
      <c r="D532" s="0"/>
      <c r="E532" s="30" t="n">
        <v>384083.23</v>
      </c>
      <c r="F532" s="17"/>
    </row>
    <row r="533" customFormat="false" ht="12.75" hidden="false" customHeight="false" outlineLevel="0" collapsed="false">
      <c r="A533" s="29" t="n">
        <v>40941</v>
      </c>
      <c r="B533" s="0" t="s">
        <v>444</v>
      </c>
      <c r="C533" s="30" t="n">
        <v>14731.87</v>
      </c>
      <c r="D533" s="0"/>
      <c r="E533" s="30" t="n">
        <v>385493.95</v>
      </c>
      <c r="F533" s="17"/>
    </row>
    <row r="534" customFormat="false" ht="12.75" hidden="false" customHeight="false" outlineLevel="0" collapsed="false">
      <c r="A534" s="29" t="n">
        <v>40941</v>
      </c>
      <c r="B534" s="0" t="s">
        <v>445</v>
      </c>
      <c r="C534" s="0"/>
      <c r="D534" s="0" t="n">
        <v>380</v>
      </c>
      <c r="E534" s="30" t="n">
        <v>400225.82</v>
      </c>
      <c r="F534" s="17" t="s">
        <v>446</v>
      </c>
    </row>
    <row r="535" customFormat="false" ht="12.75" hidden="false" customHeight="false" outlineLevel="0" collapsed="false">
      <c r="A535" s="29" t="n">
        <v>40941</v>
      </c>
      <c r="B535" s="0" t="s">
        <v>447</v>
      </c>
      <c r="C535" s="0"/>
      <c r="D535" s="30" t="n">
        <v>67000</v>
      </c>
      <c r="E535" s="30" t="n">
        <v>399845.82</v>
      </c>
      <c r="F535" s="17" t="s">
        <v>448</v>
      </c>
    </row>
    <row r="536" customFormat="false" ht="12.75" hidden="false" customHeight="false" outlineLevel="0" collapsed="false">
      <c r="A536" s="29" t="n">
        <v>40941</v>
      </c>
      <c r="B536" s="0" t="s">
        <v>449</v>
      </c>
      <c r="C536" s="30" t="n">
        <v>244435.36</v>
      </c>
      <c r="D536" s="0"/>
      <c r="E536" s="30" t="n">
        <v>332845.82</v>
      </c>
      <c r="F536" s="17"/>
    </row>
    <row r="537" customFormat="false" ht="12.75" hidden="false" customHeight="false" outlineLevel="0" collapsed="false">
      <c r="A537" s="29" t="n">
        <v>40941</v>
      </c>
      <c r="B537" s="0" t="s">
        <v>450</v>
      </c>
      <c r="C537" s="30" t="n">
        <v>7297.37</v>
      </c>
      <c r="D537" s="0"/>
      <c r="E537" s="30" t="n">
        <v>577281.18</v>
      </c>
      <c r="F537" s="17"/>
    </row>
    <row r="538" customFormat="false" ht="12.75" hidden="false" customHeight="false" outlineLevel="0" collapsed="false">
      <c r="A538" s="29" t="n">
        <v>40941</v>
      </c>
      <c r="B538" s="0" t="s">
        <v>451</v>
      </c>
      <c r="C538" s="0"/>
      <c r="D538" s="30" t="n">
        <v>210000</v>
      </c>
      <c r="E538" s="30" t="n">
        <v>584578.55</v>
      </c>
      <c r="F538" s="17" t="s">
        <v>452</v>
      </c>
    </row>
    <row r="539" customFormat="false" ht="12.75" hidden="false" customHeight="false" outlineLevel="0" collapsed="false">
      <c r="A539" s="29" t="n">
        <v>40941</v>
      </c>
      <c r="B539" s="0" t="s">
        <v>453</v>
      </c>
      <c r="C539" s="0"/>
      <c r="D539" s="30" t="n">
        <v>250000</v>
      </c>
      <c r="E539" s="30" t="n">
        <v>374578.55</v>
      </c>
      <c r="F539" s="17" t="s">
        <v>454</v>
      </c>
    </row>
    <row r="540" customFormat="false" ht="12.75" hidden="false" customHeight="false" outlineLevel="0" collapsed="false">
      <c r="A540" s="29" t="n">
        <v>40941</v>
      </c>
      <c r="B540" s="0" t="s">
        <v>455</v>
      </c>
      <c r="C540" s="0"/>
      <c r="D540" s="30" t="n">
        <v>6208.29</v>
      </c>
      <c r="E540" s="30" t="n">
        <v>124578.55</v>
      </c>
      <c r="F540" s="17"/>
    </row>
    <row r="541" customFormat="false" ht="12.75" hidden="false" customHeight="false" outlineLevel="0" collapsed="false">
      <c r="A541" s="29" t="n">
        <v>40941</v>
      </c>
      <c r="B541" s="19" t="s">
        <v>121</v>
      </c>
      <c r="C541" s="1" t="n">
        <v>147.52</v>
      </c>
      <c r="D541" s="0"/>
      <c r="E541" s="30" t="n">
        <v>118370.26</v>
      </c>
      <c r="F541" s="17"/>
    </row>
    <row r="542" customFormat="false" ht="12.75" hidden="false" customHeight="false" outlineLevel="0" collapsed="false">
      <c r="A542" s="29" t="n">
        <v>40941</v>
      </c>
      <c r="B542" s="19" t="s">
        <v>456</v>
      </c>
      <c r="C542" s="1" t="n">
        <v>922</v>
      </c>
      <c r="D542" s="0"/>
      <c r="E542" s="30" t="n">
        <v>118517.78</v>
      </c>
      <c r="F542" s="17"/>
    </row>
    <row r="543" customFormat="false" ht="12.75" hidden="false" customHeight="false" outlineLevel="0" collapsed="false">
      <c r="A543" s="29" t="n">
        <v>40941</v>
      </c>
      <c r="B543" s="0" t="s">
        <v>457</v>
      </c>
      <c r="C543" s="0"/>
      <c r="D543" s="30" t="n">
        <v>1951.13</v>
      </c>
      <c r="E543" s="30" t="n">
        <v>119439.78</v>
      </c>
      <c r="F543" s="17"/>
    </row>
    <row r="544" customFormat="false" ht="12.75" hidden="false" customHeight="false" outlineLevel="0" collapsed="false">
      <c r="A544" s="29" t="n">
        <v>40941</v>
      </c>
      <c r="B544" s="0" t="s">
        <v>458</v>
      </c>
      <c r="C544" s="0"/>
      <c r="D544" s="30" t="n">
        <v>5000</v>
      </c>
      <c r="E544" s="30" t="n">
        <v>117488.65</v>
      </c>
      <c r="F544" s="17" t="s">
        <v>459</v>
      </c>
    </row>
    <row r="545" customFormat="false" ht="12.75" hidden="false" customHeight="false" outlineLevel="0" collapsed="false">
      <c r="A545" s="29" t="n">
        <v>40941</v>
      </c>
      <c r="B545" s="0" t="s">
        <v>460</v>
      </c>
      <c r="C545" s="0"/>
      <c r="D545" s="30" t="n">
        <v>2517.6</v>
      </c>
      <c r="E545" s="30" t="n">
        <v>112488.65</v>
      </c>
      <c r="F545" s="17" t="s">
        <v>461</v>
      </c>
    </row>
    <row r="546" customFormat="false" ht="12.75" hidden="false" customHeight="false" outlineLevel="0" collapsed="false">
      <c r="A546" s="29" t="n">
        <v>40941</v>
      </c>
      <c r="B546" s="0" t="s">
        <v>462</v>
      </c>
      <c r="C546" s="0"/>
      <c r="D546" s="30" t="n">
        <v>5517.48</v>
      </c>
      <c r="E546" s="30" t="n">
        <v>109971.05</v>
      </c>
      <c r="F546" s="17" t="s">
        <v>463</v>
      </c>
    </row>
    <row r="547" customFormat="false" ht="12.75" hidden="false" customHeight="false" outlineLevel="0" collapsed="false">
      <c r="A547" s="29" t="n">
        <v>40941</v>
      </c>
      <c r="B547" s="0" t="s">
        <v>464</v>
      </c>
      <c r="C547" s="0"/>
      <c r="D547" s="30" t="n">
        <v>10000</v>
      </c>
      <c r="E547" s="30" t="n">
        <v>104453.57</v>
      </c>
      <c r="F547" s="17" t="s">
        <v>465</v>
      </c>
    </row>
    <row r="548" customFormat="false" ht="12.75" hidden="false" customHeight="false" outlineLevel="0" collapsed="false">
      <c r="A548" s="29" t="n">
        <v>40941</v>
      </c>
      <c r="B548" s="0" t="s">
        <v>46</v>
      </c>
      <c r="C548" s="30" t="n">
        <v>5000</v>
      </c>
      <c r="D548" s="0"/>
      <c r="E548" s="30" t="n">
        <v>94453.57</v>
      </c>
      <c r="F548" s="17"/>
    </row>
    <row r="549" customFormat="false" ht="12.75" hidden="false" customHeight="false" outlineLevel="0" collapsed="false">
      <c r="A549" s="29" t="n">
        <v>40941</v>
      </c>
      <c r="B549" s="0" t="s">
        <v>466</v>
      </c>
      <c r="D549" s="1" t="n">
        <v>1077.79</v>
      </c>
      <c r="E549" s="1" t="n">
        <v>99453.57</v>
      </c>
      <c r="F549" s="0" t="s">
        <v>467</v>
      </c>
    </row>
    <row r="550" customFormat="false" ht="12.75" hidden="false" customHeight="false" outlineLevel="0" collapsed="false">
      <c r="A550" s="29" t="n">
        <v>40941</v>
      </c>
      <c r="B550" s="19" t="s">
        <v>37</v>
      </c>
      <c r="C550" s="20" t="n">
        <v>0.73</v>
      </c>
      <c r="D550" s="20"/>
      <c r="E550" s="1" t="n">
        <v>98375.78</v>
      </c>
    </row>
    <row r="551" customFormat="false" ht="12.75" hidden="false" customHeight="false" outlineLevel="0" collapsed="false">
      <c r="A551" s="29" t="n">
        <v>40941</v>
      </c>
      <c r="B551" s="19" t="s">
        <v>38</v>
      </c>
      <c r="C551" s="20" t="n">
        <v>4.55</v>
      </c>
      <c r="D551" s="20"/>
      <c r="E551" s="1" t="n">
        <v>98376.51</v>
      </c>
    </row>
    <row r="552" customFormat="false" ht="12.75" hidden="false" customHeight="false" outlineLevel="0" collapsed="false">
      <c r="A552" s="29" t="n">
        <v>40941</v>
      </c>
      <c r="B552" s="19" t="s">
        <v>42</v>
      </c>
      <c r="C552" s="20" t="n">
        <v>64.21</v>
      </c>
      <c r="D552" s="20"/>
      <c r="E552" s="1" t="n">
        <v>98381.06</v>
      </c>
    </row>
    <row r="553" customFormat="false" ht="12.75" hidden="false" customHeight="false" outlineLevel="0" collapsed="false">
      <c r="A553" s="29" t="n">
        <v>40941</v>
      </c>
      <c r="B553" s="19" t="s">
        <v>43</v>
      </c>
      <c r="C553" s="20" t="n">
        <v>401.29</v>
      </c>
      <c r="D553" s="20"/>
      <c r="E553" s="1" t="n">
        <v>98445.27</v>
      </c>
    </row>
    <row r="554" customFormat="false" ht="12.75" hidden="false" customHeight="false" outlineLevel="0" collapsed="false">
      <c r="A554" s="29" t="n">
        <v>40941</v>
      </c>
      <c r="B554" s="19" t="s">
        <v>44</v>
      </c>
      <c r="C554" s="20"/>
      <c r="D554" s="20" t="n">
        <v>16380.61</v>
      </c>
      <c r="E554" s="1" t="n">
        <v>98846.56</v>
      </c>
      <c r="F554" s="0" t="s">
        <v>463</v>
      </c>
    </row>
    <row r="555" customFormat="false" ht="12.75" hidden="false" customHeight="false" outlineLevel="0" collapsed="false">
      <c r="A555" s="29" t="n">
        <v>40910</v>
      </c>
      <c r="B555" s="0" t="s">
        <v>468</v>
      </c>
      <c r="C555" s="1" t="n">
        <v>1344</v>
      </c>
      <c r="E555" s="1" t="n">
        <v>82465.95</v>
      </c>
    </row>
    <row r="556" customFormat="false" ht="12.75" hidden="false" customHeight="false" outlineLevel="0" collapsed="false">
      <c r="A556" s="29" t="n">
        <v>40910</v>
      </c>
      <c r="B556" s="0" t="s">
        <v>469</v>
      </c>
      <c r="C556" s="1" t="n">
        <v>19337.84</v>
      </c>
      <c r="E556" s="1" t="n">
        <v>83809.95</v>
      </c>
    </row>
    <row r="557" customFormat="false" ht="12.75" hidden="false" customHeight="false" outlineLevel="0" collapsed="false">
      <c r="A557" s="29" t="n">
        <v>40910</v>
      </c>
      <c r="B557" s="0" t="s">
        <v>470</v>
      </c>
      <c r="C557" s="32" t="n">
        <v>1990.24</v>
      </c>
      <c r="E557" s="1" t="n">
        <v>103147.79</v>
      </c>
      <c r="G557" s="0" t="s">
        <v>471</v>
      </c>
    </row>
    <row r="558" customFormat="false" ht="12.75" hidden="false" customHeight="false" outlineLevel="0" collapsed="false">
      <c r="A558" s="29" t="n">
        <v>40910</v>
      </c>
      <c r="B558" s="0" t="s">
        <v>472</v>
      </c>
      <c r="C558" s="1" t="n">
        <v>244435.36</v>
      </c>
      <c r="E558" s="1" t="n">
        <v>105138.03</v>
      </c>
    </row>
    <row r="559" customFormat="false" ht="12.75" hidden="false" customHeight="false" outlineLevel="0" collapsed="false">
      <c r="A559" s="29" t="n">
        <v>40910</v>
      </c>
      <c r="B559" s="0" t="s">
        <v>473</v>
      </c>
      <c r="C559" s="1" t="n">
        <v>197026.21</v>
      </c>
      <c r="E559" s="1" t="n">
        <v>349573.39</v>
      </c>
    </row>
    <row r="560" customFormat="false" ht="12.75" hidden="false" customHeight="false" outlineLevel="0" collapsed="false">
      <c r="A560" s="29" t="n">
        <v>40910</v>
      </c>
      <c r="B560" s="0" t="s">
        <v>474</v>
      </c>
      <c r="D560" s="1" t="n">
        <v>9067.31</v>
      </c>
      <c r="E560" s="1" t="n">
        <v>546599.6</v>
      </c>
      <c r="F560" s="0" t="s">
        <v>475</v>
      </c>
    </row>
    <row r="561" customFormat="false" ht="12.75" hidden="false" customHeight="false" outlineLevel="0" collapsed="false">
      <c r="A561" s="29" t="n">
        <v>40910</v>
      </c>
      <c r="B561" s="0" t="s">
        <v>476</v>
      </c>
      <c r="D561" s="1" t="n">
        <v>50000</v>
      </c>
      <c r="E561" s="1" t="n">
        <v>537532.29</v>
      </c>
      <c r="F561" s="0" t="s">
        <v>477</v>
      </c>
    </row>
    <row r="562" customFormat="false" ht="12.75" hidden="false" customHeight="false" outlineLevel="0" collapsed="false">
      <c r="A562" s="29" t="n">
        <v>40910</v>
      </c>
      <c r="B562" s="0" t="s">
        <v>478</v>
      </c>
      <c r="C562" s="1" t="n">
        <v>10000</v>
      </c>
      <c r="E562" s="1" t="n">
        <v>487532.29</v>
      </c>
    </row>
    <row r="563" customFormat="false" ht="12.75" hidden="false" customHeight="false" outlineLevel="0" collapsed="false">
      <c r="A563" s="29" t="n">
        <v>40910</v>
      </c>
      <c r="B563" s="0" t="s">
        <v>479</v>
      </c>
      <c r="D563" s="1" t="n">
        <v>1620</v>
      </c>
      <c r="E563" s="1" t="n">
        <v>497532.29</v>
      </c>
    </row>
    <row r="564" customFormat="false" ht="12.75" hidden="false" customHeight="false" outlineLevel="0" collapsed="false">
      <c r="A564" s="29" t="n">
        <v>40910</v>
      </c>
      <c r="B564" s="0" t="s">
        <v>480</v>
      </c>
      <c r="D564" s="1" t="n">
        <v>2630</v>
      </c>
      <c r="E564" s="1" t="n">
        <v>495912.29</v>
      </c>
      <c r="F564" s="0" t="s">
        <v>481</v>
      </c>
    </row>
    <row r="565" customFormat="false" ht="12.75" hidden="false" customHeight="false" outlineLevel="0" collapsed="false">
      <c r="A565" s="29" t="n">
        <v>40910</v>
      </c>
      <c r="B565" s="0" t="s">
        <v>482</v>
      </c>
      <c r="D565" s="1" t="n">
        <v>4800</v>
      </c>
      <c r="E565" s="1" t="n">
        <v>493282.29</v>
      </c>
      <c r="F565" s="0" t="s">
        <v>483</v>
      </c>
    </row>
    <row r="566" customFormat="false" ht="12.75" hidden="false" customHeight="false" outlineLevel="0" collapsed="false">
      <c r="A566" s="29" t="n">
        <v>40910</v>
      </c>
      <c r="B566" s="0" t="s">
        <v>484</v>
      </c>
      <c r="D566" s="1" t="n">
        <v>3470</v>
      </c>
      <c r="E566" s="1" t="n">
        <v>488482.29</v>
      </c>
      <c r="F566" s="0" t="s">
        <v>485</v>
      </c>
    </row>
    <row r="567" customFormat="false" ht="12.75" hidden="false" customHeight="false" outlineLevel="0" collapsed="false">
      <c r="A567" s="29" t="n">
        <v>40910</v>
      </c>
      <c r="B567" s="0" t="s">
        <v>486</v>
      </c>
      <c r="D567" s="1" t="n">
        <v>3589.99</v>
      </c>
      <c r="E567" s="1" t="n">
        <v>485012.29</v>
      </c>
      <c r="F567" s="0" t="s">
        <v>487</v>
      </c>
    </row>
    <row r="568" customFormat="false" ht="12.75" hidden="false" customHeight="false" outlineLevel="0" collapsed="false">
      <c r="A568" s="29" t="n">
        <v>40910</v>
      </c>
      <c r="B568" s="0" t="s">
        <v>46</v>
      </c>
      <c r="C568" s="1" t="n">
        <v>5000</v>
      </c>
      <c r="E568" s="1" t="n">
        <v>481422.3</v>
      </c>
    </row>
    <row r="569" customFormat="false" ht="12.75" hidden="false" customHeight="false" outlineLevel="0" collapsed="false">
      <c r="A569" s="29" t="n">
        <v>40910</v>
      </c>
      <c r="B569" s="0" t="s">
        <v>488</v>
      </c>
      <c r="C569" s="1" t="n">
        <v>7476.19</v>
      </c>
      <c r="E569" s="1" t="n">
        <v>486422.3</v>
      </c>
    </row>
    <row r="570" customFormat="false" ht="12.75" hidden="false" customHeight="false" outlineLevel="0" collapsed="false">
      <c r="A570" s="29" t="n">
        <v>40910</v>
      </c>
      <c r="B570" s="0" t="s">
        <v>489</v>
      </c>
      <c r="C570" s="1" t="n">
        <v>15693.81</v>
      </c>
      <c r="E570" s="1" t="n">
        <v>493898.49</v>
      </c>
    </row>
    <row r="571" customFormat="false" ht="12.75" hidden="false" customHeight="false" outlineLevel="0" collapsed="false">
      <c r="A571" s="29" t="n">
        <v>40910</v>
      </c>
      <c r="B571" s="0" t="s">
        <v>490</v>
      </c>
      <c r="C571" s="1" t="n">
        <v>15634.92</v>
      </c>
      <c r="E571" s="1" t="n">
        <v>509592.3</v>
      </c>
    </row>
    <row r="572" customFormat="false" ht="12.75" hidden="false" customHeight="false" outlineLevel="0" collapsed="false">
      <c r="A572" s="29" t="n">
        <v>40910</v>
      </c>
      <c r="B572" s="0" t="s">
        <v>491</v>
      </c>
      <c r="C572" s="33" t="n">
        <v>57720</v>
      </c>
      <c r="E572" s="1" t="n">
        <v>525227.22</v>
      </c>
      <c r="F572" s="0" t="s">
        <v>492</v>
      </c>
    </row>
    <row r="573" customFormat="false" ht="12.75" hidden="false" customHeight="false" outlineLevel="0" collapsed="false">
      <c r="A573" s="29" t="n">
        <v>40910</v>
      </c>
      <c r="B573" s="19" t="s">
        <v>493</v>
      </c>
      <c r="C573" s="1" t="n">
        <v>318.24</v>
      </c>
      <c r="E573" s="1" t="n">
        <v>582947.22</v>
      </c>
    </row>
    <row r="574" customFormat="false" ht="12.75" hidden="false" customHeight="false" outlineLevel="0" collapsed="false">
      <c r="A574" s="29" t="n">
        <v>40910</v>
      </c>
      <c r="B574" s="19" t="s">
        <v>494</v>
      </c>
      <c r="C574" s="1" t="n">
        <v>1989</v>
      </c>
      <c r="E574" s="1" t="n">
        <v>583265.46</v>
      </c>
    </row>
    <row r="575" customFormat="false" ht="12.75" hidden="false" customHeight="false" outlineLevel="0" collapsed="false">
      <c r="A575" s="29" t="n">
        <v>40910</v>
      </c>
      <c r="B575" s="19" t="s">
        <v>37</v>
      </c>
      <c r="C575" s="1" t="n">
        <v>0.62</v>
      </c>
      <c r="E575" s="1" t="n">
        <v>585254.46</v>
      </c>
    </row>
    <row r="576" customFormat="false" ht="12.75" hidden="false" customHeight="false" outlineLevel="0" collapsed="false">
      <c r="A576" s="29" t="n">
        <v>40910</v>
      </c>
      <c r="B576" s="19" t="s">
        <v>38</v>
      </c>
      <c r="C576" s="1" t="n">
        <v>3.9</v>
      </c>
      <c r="E576" s="1" t="n">
        <v>585255.08</v>
      </c>
    </row>
    <row r="577" customFormat="false" ht="12.75" hidden="false" customHeight="false" outlineLevel="0" collapsed="false">
      <c r="A577" s="29" t="n">
        <v>40910</v>
      </c>
      <c r="B577" s="19" t="s">
        <v>39</v>
      </c>
      <c r="C577" s="20" t="n">
        <v>8.9</v>
      </c>
      <c r="D577" s="20"/>
      <c r="E577" s="1" t="n">
        <v>585258.98</v>
      </c>
    </row>
    <row r="578" customFormat="false" ht="12.75" hidden="false" customHeight="false" outlineLevel="0" collapsed="false">
      <c r="A578" s="29" t="n">
        <v>40910</v>
      </c>
      <c r="B578" s="19" t="s">
        <v>40</v>
      </c>
      <c r="C578" s="20" t="n">
        <v>55.65</v>
      </c>
      <c r="D578" s="20"/>
      <c r="E578" s="1" t="n">
        <v>585267.88</v>
      </c>
    </row>
    <row r="579" customFormat="false" ht="12.75" hidden="false" customHeight="false" outlineLevel="0" collapsed="false">
      <c r="A579" s="29" t="n">
        <v>40910</v>
      </c>
      <c r="B579" s="19" t="s">
        <v>41</v>
      </c>
      <c r="C579" s="20"/>
      <c r="D579" s="20" t="n">
        <v>13309.54</v>
      </c>
      <c r="E579" s="1" t="n">
        <v>585323.53</v>
      </c>
      <c r="F579" s="0" t="s">
        <v>475</v>
      </c>
    </row>
    <row r="580" customFormat="false" ht="12.75" hidden="false" customHeight="false" outlineLevel="0" collapsed="false">
      <c r="A580" s="29" t="n">
        <v>40910</v>
      </c>
      <c r="B580" s="19" t="s">
        <v>42</v>
      </c>
      <c r="C580" s="20" t="n">
        <v>14.11</v>
      </c>
      <c r="D580" s="20"/>
      <c r="E580" s="1" t="n">
        <v>572013.99</v>
      </c>
    </row>
    <row r="581" customFormat="false" ht="12.75" hidden="false" customHeight="false" outlineLevel="0" collapsed="false">
      <c r="A581" s="29" t="n">
        <v>40910</v>
      </c>
      <c r="B581" s="19" t="s">
        <v>43</v>
      </c>
      <c r="C581" s="20" t="n">
        <v>88.19</v>
      </c>
      <c r="D581" s="20"/>
      <c r="E581" s="1" t="n">
        <v>572028.1</v>
      </c>
    </row>
    <row r="582" customFormat="false" ht="12.75" hidden="false" customHeight="false" outlineLevel="0" collapsed="false">
      <c r="A582" s="29" t="n">
        <v>40910</v>
      </c>
      <c r="B582" s="19" t="s">
        <v>44</v>
      </c>
      <c r="C582" s="20"/>
      <c r="D582" s="20" t="n">
        <v>3599.91</v>
      </c>
      <c r="E582" s="1" t="n">
        <v>572116.29</v>
      </c>
      <c r="F582" s="0" t="s">
        <v>475</v>
      </c>
    </row>
    <row r="583" customFormat="false" ht="12.75" hidden="false" customHeight="false" outlineLevel="0" collapsed="false">
      <c r="A583" s="29" t="n">
        <v>40910</v>
      </c>
      <c r="B583" s="0" t="s">
        <v>495</v>
      </c>
      <c r="C583" s="1" t="n">
        <v>250</v>
      </c>
      <c r="E583" s="1" t="n">
        <v>568516.38</v>
      </c>
    </row>
    <row r="584" customFormat="false" ht="12.75" hidden="false" customHeight="false" outlineLevel="0" collapsed="false">
      <c r="A584" s="29" t="n">
        <v>40910</v>
      </c>
      <c r="B584" s="0" t="s">
        <v>496</v>
      </c>
      <c r="C584" s="1" t="n">
        <v>3584</v>
      </c>
      <c r="E584" s="1" t="n">
        <v>568766.38</v>
      </c>
    </row>
  </sheetData>
  <autoFilter ref="A10:F58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6.3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7.56"/>
    <col collapsed="false" customWidth="true" hidden="false" outlineLevel="0" max="3" min="3" style="34" width="8.7"/>
    <col collapsed="false" customWidth="true" hidden="false" outlineLevel="0" max="4" min="4" style="34" width="11.28"/>
    <col collapsed="false" customWidth="true" hidden="false" outlineLevel="0" max="5" min="5" style="34" width="3.14"/>
    <col collapsed="false" customWidth="true" hidden="false" outlineLevel="0" max="6" min="6" style="34" width="14.7"/>
    <col collapsed="false" customWidth="true" hidden="false" outlineLevel="0" max="7" min="7" style="34" width="19.41"/>
    <col collapsed="false" customWidth="true" hidden="false" outlineLevel="0" max="8" min="8" style="34" width="9.56"/>
    <col collapsed="false" customWidth="true" hidden="false" outlineLevel="0" max="9" min="9" style="34" width="32.56"/>
    <col collapsed="false" customWidth="true" hidden="false" outlineLevel="0" max="12" min="10" style="34" width="13.85"/>
    <col collapsed="false" customWidth="false" hidden="false" outlineLevel="0" max="13" min="13" style="34" width="11.42"/>
    <col collapsed="false" customWidth="true" hidden="false" outlineLevel="0" max="14" min="14" style="34" width="9.28"/>
    <col collapsed="false" customWidth="false" hidden="false" outlineLevel="0" max="257" min="15" style="34" width="11.42"/>
  </cols>
  <sheetData>
    <row r="2" customFormat="false" ht="11.25" hidden="false" customHeight="false" outlineLevel="0" collapsed="false">
      <c r="A2" s="34" t="s">
        <v>497</v>
      </c>
      <c r="B2" s="34" t="s">
        <v>498</v>
      </c>
      <c r="C2" s="34" t="s">
        <v>499</v>
      </c>
      <c r="E2" s="34" t="s">
        <v>500</v>
      </c>
      <c r="F2" s="34" t="s">
        <v>501</v>
      </c>
    </row>
    <row r="3" customFormat="false" ht="11.25" hidden="false" customHeight="false" outlineLevel="0" collapsed="false">
      <c r="I3" s="34" t="s">
        <v>502</v>
      </c>
      <c r="L3" s="35" t="n">
        <v>-38489.4</v>
      </c>
      <c r="N3" s="35" t="n">
        <f aca="false">L3</f>
        <v>-38489.4</v>
      </c>
    </row>
    <row r="4" customFormat="false" ht="11.25" hidden="false" customHeight="false" outlineLevel="0" collapsed="false">
      <c r="A4" s="34" t="s">
        <v>503</v>
      </c>
      <c r="B4" s="34" t="n">
        <v>1</v>
      </c>
      <c r="C4" s="36" t="n">
        <v>40547</v>
      </c>
      <c r="D4" s="34" t="s">
        <v>504</v>
      </c>
      <c r="E4" s="34" t="n">
        <v>2</v>
      </c>
      <c r="F4" s="34" t="s">
        <v>505</v>
      </c>
      <c r="G4" s="34" t="s">
        <v>506</v>
      </c>
      <c r="H4" s="34" t="s">
        <v>507</v>
      </c>
      <c r="I4" s="34" t="s">
        <v>508</v>
      </c>
      <c r="K4" s="34" t="n">
        <v>56.75</v>
      </c>
      <c r="L4" s="35" t="n">
        <v>-38546.15</v>
      </c>
      <c r="N4" s="35" t="n">
        <f aca="false">N3+J4-K4</f>
        <v>-38546.15</v>
      </c>
    </row>
    <row r="5" customFormat="false" ht="11.25" hidden="false" customHeight="false" outlineLevel="0" collapsed="false">
      <c r="A5" s="34" t="s">
        <v>503</v>
      </c>
      <c r="B5" s="34" t="n">
        <v>2</v>
      </c>
      <c r="C5" s="36" t="n">
        <v>40548</v>
      </c>
      <c r="D5" s="34" t="s">
        <v>504</v>
      </c>
      <c r="E5" s="34" t="n">
        <v>2</v>
      </c>
      <c r="F5" s="34" t="s">
        <v>509</v>
      </c>
      <c r="G5" s="34" t="s">
        <v>506</v>
      </c>
      <c r="H5" s="34" t="s">
        <v>507</v>
      </c>
      <c r="I5" s="34" t="s">
        <v>508</v>
      </c>
      <c r="K5" s="34" t="n">
        <v>550</v>
      </c>
      <c r="L5" s="35" t="n">
        <v>-39096.15</v>
      </c>
      <c r="N5" s="35" t="n">
        <f aca="false">N4+J5-K5</f>
        <v>-39096.15</v>
      </c>
    </row>
    <row r="6" customFormat="false" ht="11.25" hidden="false" customHeight="false" outlineLevel="0" collapsed="false">
      <c r="A6" s="34" t="s">
        <v>503</v>
      </c>
      <c r="B6" s="34" t="n">
        <v>3</v>
      </c>
      <c r="C6" s="36" t="n">
        <v>40548</v>
      </c>
      <c r="D6" s="34" t="s">
        <v>510</v>
      </c>
      <c r="E6" s="34" t="n">
        <v>2</v>
      </c>
      <c r="F6" s="34" t="s">
        <v>511</v>
      </c>
      <c r="G6" s="34" t="s">
        <v>506</v>
      </c>
      <c r="H6" s="34" t="s">
        <v>507</v>
      </c>
      <c r="I6" s="34" t="s">
        <v>512</v>
      </c>
      <c r="K6" s="35" t="n">
        <v>1452.12</v>
      </c>
      <c r="L6" s="35" t="n">
        <v>-40548.27</v>
      </c>
      <c r="N6" s="35" t="n">
        <f aca="false">N5+J6-K6</f>
        <v>-40548.27</v>
      </c>
    </row>
    <row r="7" customFormat="false" ht="11.25" hidden="false" customHeight="false" outlineLevel="0" collapsed="false">
      <c r="A7" s="34" t="s">
        <v>503</v>
      </c>
      <c r="B7" s="34" t="n">
        <v>4</v>
      </c>
      <c r="C7" s="36" t="n">
        <v>40550</v>
      </c>
      <c r="D7" s="34" t="s">
        <v>513</v>
      </c>
      <c r="E7" s="34" t="n">
        <v>2</v>
      </c>
      <c r="F7" s="34" t="s">
        <v>514</v>
      </c>
      <c r="G7" s="34" t="s">
        <v>506</v>
      </c>
      <c r="H7" s="34" t="s">
        <v>507</v>
      </c>
      <c r="I7" s="34" t="s">
        <v>508</v>
      </c>
      <c r="K7" s="35" t="n">
        <v>2992.26</v>
      </c>
      <c r="L7" s="35" t="n">
        <v>-43540.53</v>
      </c>
      <c r="N7" s="35" t="n">
        <f aca="false">N6+J7-K7</f>
        <v>-43540.53</v>
      </c>
    </row>
    <row r="8" customFormat="false" ht="11.25" hidden="false" customHeight="false" outlineLevel="0" collapsed="false">
      <c r="A8" s="34" t="s">
        <v>515</v>
      </c>
      <c r="B8" s="34" t="n">
        <v>1</v>
      </c>
      <c r="C8" s="36" t="n">
        <v>40551</v>
      </c>
      <c r="D8" s="34" t="s">
        <v>516</v>
      </c>
      <c r="E8" s="34" t="n">
        <v>2</v>
      </c>
      <c r="F8" s="34" t="s">
        <v>517</v>
      </c>
      <c r="G8" s="34" t="s">
        <v>518</v>
      </c>
      <c r="H8" s="34" t="s">
        <v>519</v>
      </c>
      <c r="I8" s="34" t="s">
        <v>520</v>
      </c>
      <c r="J8" s="35" t="n">
        <v>24000</v>
      </c>
      <c r="L8" s="35" t="n">
        <v>-19540.53</v>
      </c>
      <c r="N8" s="35" t="n">
        <f aca="false">N7+J8-K8</f>
        <v>-19540.53</v>
      </c>
    </row>
    <row r="9" customFormat="false" ht="11.25" hidden="false" customHeight="false" outlineLevel="0" collapsed="false">
      <c r="A9" s="34" t="s">
        <v>521</v>
      </c>
      <c r="B9" s="34" t="n">
        <v>5</v>
      </c>
      <c r="C9" s="36" t="n">
        <v>40553</v>
      </c>
      <c r="D9" s="34" t="s">
        <v>522</v>
      </c>
      <c r="E9" s="34" t="n">
        <v>2</v>
      </c>
      <c r="F9" s="34" t="s">
        <v>523</v>
      </c>
      <c r="G9" s="34" t="s">
        <v>524</v>
      </c>
      <c r="H9" s="34" t="s">
        <v>519</v>
      </c>
      <c r="I9" s="34" t="s">
        <v>525</v>
      </c>
      <c r="K9" s="35" t="n">
        <v>19172.06</v>
      </c>
      <c r="L9" s="35" t="n">
        <v>-38712.59</v>
      </c>
      <c r="N9" s="35" t="n">
        <f aca="false">N8+J9-K9</f>
        <v>-38712.59</v>
      </c>
    </row>
    <row r="10" customFormat="false" ht="11.25" hidden="false" customHeight="false" outlineLevel="0" collapsed="false">
      <c r="A10" s="34" t="s">
        <v>503</v>
      </c>
      <c r="B10" s="34" t="n">
        <v>5</v>
      </c>
      <c r="C10" s="36" t="n">
        <v>40553</v>
      </c>
      <c r="D10" s="34" t="s">
        <v>526</v>
      </c>
      <c r="E10" s="34" t="n">
        <v>2</v>
      </c>
      <c r="F10" s="34" t="s">
        <v>527</v>
      </c>
      <c r="G10" s="34" t="s">
        <v>506</v>
      </c>
      <c r="H10" s="34" t="s">
        <v>507</v>
      </c>
      <c r="I10" s="34" t="s">
        <v>528</v>
      </c>
      <c r="K10" s="35" t="n">
        <v>2603.88</v>
      </c>
      <c r="L10" s="35" t="n">
        <v>-41316.47</v>
      </c>
      <c r="N10" s="35" t="n">
        <f aca="false">N9+J10-K10</f>
        <v>-41316.47</v>
      </c>
    </row>
    <row r="11" customFormat="false" ht="11.25" hidden="false" customHeight="false" outlineLevel="0" collapsed="false">
      <c r="A11" s="34" t="s">
        <v>503</v>
      </c>
      <c r="B11" s="34" t="n">
        <v>6</v>
      </c>
      <c r="C11" s="36" t="n">
        <v>40553</v>
      </c>
      <c r="D11" s="34" t="s">
        <v>526</v>
      </c>
      <c r="E11" s="34" t="n">
        <v>2</v>
      </c>
      <c r="F11" s="34" t="s">
        <v>529</v>
      </c>
      <c r="G11" s="34" t="s">
        <v>506</v>
      </c>
      <c r="H11" s="34" t="s">
        <v>507</v>
      </c>
      <c r="I11" s="34" t="s">
        <v>530</v>
      </c>
      <c r="K11" s="35" t="n">
        <v>2150</v>
      </c>
      <c r="L11" s="35" t="n">
        <v>-43466.47</v>
      </c>
      <c r="N11" s="35" t="n">
        <f aca="false">N10+J11-K11</f>
        <v>-43466.47</v>
      </c>
    </row>
    <row r="12" customFormat="false" ht="11.25" hidden="false" customHeight="false" outlineLevel="0" collapsed="false">
      <c r="A12" s="34" t="s">
        <v>503</v>
      </c>
      <c r="B12" s="34" t="n">
        <v>7</v>
      </c>
      <c r="C12" s="36" t="n">
        <v>40555</v>
      </c>
      <c r="D12" s="34" t="s">
        <v>504</v>
      </c>
      <c r="E12" s="34" t="n">
        <v>2</v>
      </c>
      <c r="F12" s="34" t="s">
        <v>531</v>
      </c>
      <c r="G12" s="34" t="s">
        <v>506</v>
      </c>
      <c r="H12" s="34" t="s">
        <v>507</v>
      </c>
      <c r="I12" s="34" t="s">
        <v>508</v>
      </c>
      <c r="K12" s="34" t="n">
        <v>186.65</v>
      </c>
      <c r="L12" s="35" t="n">
        <v>-43653.12</v>
      </c>
      <c r="N12" s="35" t="n">
        <f aca="false">N11+J12-K12</f>
        <v>-43653.12</v>
      </c>
    </row>
    <row r="13" customFormat="false" ht="11.25" hidden="false" customHeight="false" outlineLevel="0" collapsed="false">
      <c r="A13" s="34" t="s">
        <v>503</v>
      </c>
      <c r="B13" s="34" t="n">
        <v>8</v>
      </c>
      <c r="C13" s="36" t="n">
        <v>40555</v>
      </c>
      <c r="D13" s="34" t="s">
        <v>532</v>
      </c>
      <c r="E13" s="34" t="n">
        <v>2</v>
      </c>
      <c r="F13" s="34" t="s">
        <v>533</v>
      </c>
      <c r="G13" s="34" t="s">
        <v>506</v>
      </c>
      <c r="H13" s="34" t="s">
        <v>507</v>
      </c>
      <c r="I13" s="34" t="s">
        <v>534</v>
      </c>
      <c r="K13" s="35" t="n">
        <v>4368</v>
      </c>
      <c r="L13" s="35" t="n">
        <v>-48021.12</v>
      </c>
      <c r="N13" s="35" t="n">
        <f aca="false">N12+J13-K13</f>
        <v>-48021.12</v>
      </c>
    </row>
    <row r="14" customFormat="false" ht="11.25" hidden="false" customHeight="false" outlineLevel="0" collapsed="false">
      <c r="A14" s="34" t="s">
        <v>503</v>
      </c>
      <c r="B14" s="34" t="n">
        <v>9</v>
      </c>
      <c r="C14" s="36" t="n">
        <v>40555</v>
      </c>
      <c r="D14" s="34" t="s">
        <v>532</v>
      </c>
      <c r="E14" s="34" t="n">
        <v>2</v>
      </c>
      <c r="F14" s="34" t="s">
        <v>535</v>
      </c>
      <c r="G14" s="34" t="s">
        <v>506</v>
      </c>
      <c r="H14" s="34" t="s">
        <v>507</v>
      </c>
      <c r="I14" s="34" t="s">
        <v>534</v>
      </c>
      <c r="K14" s="35" t="n">
        <v>2340</v>
      </c>
      <c r="L14" s="35" t="n">
        <v>-50361.12</v>
      </c>
      <c r="N14" s="35" t="n">
        <f aca="false">N13+J14-K14</f>
        <v>-50361.12</v>
      </c>
    </row>
    <row r="15" customFormat="false" ht="11.25" hidden="false" customHeight="false" outlineLevel="0" collapsed="false">
      <c r="A15" s="34" t="s">
        <v>503</v>
      </c>
      <c r="B15" s="34" t="n">
        <v>10</v>
      </c>
      <c r="C15" s="36" t="n">
        <v>40555</v>
      </c>
      <c r="D15" s="34" t="s">
        <v>532</v>
      </c>
      <c r="E15" s="34" t="n">
        <v>2</v>
      </c>
      <c r="F15" s="34" t="s">
        <v>536</v>
      </c>
      <c r="G15" s="34" t="s">
        <v>506</v>
      </c>
      <c r="H15" s="34" t="s">
        <v>507</v>
      </c>
      <c r="I15" s="34" t="s">
        <v>534</v>
      </c>
      <c r="K15" s="35" t="n">
        <v>2117</v>
      </c>
      <c r="L15" s="35" t="n">
        <v>-52478.12</v>
      </c>
      <c r="N15" s="35" t="n">
        <f aca="false">N14+J15-K15</f>
        <v>-52478.12</v>
      </c>
    </row>
    <row r="16" customFormat="false" ht="11.25" hidden="false" customHeight="false" outlineLevel="0" collapsed="false">
      <c r="A16" s="34" t="s">
        <v>503</v>
      </c>
      <c r="B16" s="34" t="n">
        <v>11</v>
      </c>
      <c r="C16" s="36" t="n">
        <v>40556</v>
      </c>
      <c r="D16" s="34" t="s">
        <v>537</v>
      </c>
      <c r="E16" s="34" t="n">
        <v>2</v>
      </c>
      <c r="F16" s="34" t="s">
        <v>538</v>
      </c>
      <c r="G16" s="34" t="s">
        <v>506</v>
      </c>
      <c r="H16" s="34" t="s">
        <v>507</v>
      </c>
      <c r="I16" s="34" t="s">
        <v>530</v>
      </c>
      <c r="K16" s="34" t="n">
        <v>250</v>
      </c>
      <c r="L16" s="35" t="n">
        <v>-52728.12</v>
      </c>
      <c r="N16" s="35" t="n">
        <f aca="false">N15+J16-K16</f>
        <v>-52728.12</v>
      </c>
    </row>
    <row r="17" customFormat="false" ht="11.25" hidden="false" customHeight="false" outlineLevel="0" collapsed="false">
      <c r="A17" s="34" t="s">
        <v>503</v>
      </c>
      <c r="B17" s="34" t="n">
        <v>12</v>
      </c>
      <c r="C17" s="36" t="n">
        <v>40556</v>
      </c>
      <c r="D17" s="34" t="s">
        <v>539</v>
      </c>
      <c r="E17" s="34" t="n">
        <v>2</v>
      </c>
      <c r="F17" s="34" t="s">
        <v>540</v>
      </c>
      <c r="G17" s="34" t="s">
        <v>506</v>
      </c>
      <c r="H17" s="34" t="s">
        <v>507</v>
      </c>
      <c r="I17" s="34" t="s">
        <v>541</v>
      </c>
      <c r="K17" s="34" t="n">
        <v>600</v>
      </c>
      <c r="L17" s="35" t="n">
        <v>-53328.12</v>
      </c>
      <c r="N17" s="35" t="n">
        <f aca="false">N16+J17-K17</f>
        <v>-53328.12</v>
      </c>
    </row>
    <row r="18" customFormat="false" ht="11.25" hidden="false" customHeight="false" outlineLevel="0" collapsed="false">
      <c r="A18" s="34" t="s">
        <v>503</v>
      </c>
      <c r="B18" s="34" t="n">
        <v>13</v>
      </c>
      <c r="C18" s="36" t="n">
        <v>40556</v>
      </c>
      <c r="D18" s="34" t="s">
        <v>542</v>
      </c>
      <c r="E18" s="34" t="n">
        <v>2</v>
      </c>
      <c r="F18" s="34" t="s">
        <v>543</v>
      </c>
      <c r="G18" s="34" t="s">
        <v>506</v>
      </c>
      <c r="H18" s="34" t="s">
        <v>507</v>
      </c>
      <c r="I18" s="34" t="s">
        <v>544</v>
      </c>
      <c r="K18" s="35" t="n">
        <v>1200</v>
      </c>
      <c r="L18" s="35" t="n">
        <v>-54528.12</v>
      </c>
      <c r="N18" s="35" t="n">
        <f aca="false">N17+J18-K18</f>
        <v>-54528.12</v>
      </c>
    </row>
    <row r="19" customFormat="false" ht="11.25" hidden="false" customHeight="false" outlineLevel="0" collapsed="false">
      <c r="A19" s="34" t="s">
        <v>503</v>
      </c>
      <c r="B19" s="34" t="n">
        <v>14</v>
      </c>
      <c r="C19" s="36" t="n">
        <v>40557</v>
      </c>
      <c r="D19" s="34" t="s">
        <v>504</v>
      </c>
      <c r="E19" s="34" t="n">
        <v>2</v>
      </c>
      <c r="F19" s="34" t="s">
        <v>545</v>
      </c>
      <c r="G19" s="34" t="s">
        <v>506</v>
      </c>
      <c r="H19" s="34" t="s">
        <v>507</v>
      </c>
      <c r="I19" s="34" t="s">
        <v>508</v>
      </c>
      <c r="K19" s="34" t="n">
        <v>110.4</v>
      </c>
      <c r="L19" s="35" t="n">
        <v>-54638.52</v>
      </c>
      <c r="N19" s="35" t="n">
        <f aca="false">N18+J19-K19</f>
        <v>-54638.52</v>
      </c>
    </row>
    <row r="20" customFormat="false" ht="11.25" hidden="false" customHeight="false" outlineLevel="0" collapsed="false">
      <c r="A20" s="34" t="s">
        <v>503</v>
      </c>
      <c r="B20" s="34" t="n">
        <v>15</v>
      </c>
      <c r="C20" s="36" t="n">
        <v>40557</v>
      </c>
      <c r="D20" s="34" t="s">
        <v>546</v>
      </c>
      <c r="E20" s="34" t="n">
        <v>2</v>
      </c>
      <c r="F20" s="34" t="s">
        <v>547</v>
      </c>
      <c r="G20" s="34" t="s">
        <v>506</v>
      </c>
      <c r="H20" s="34" t="s">
        <v>507</v>
      </c>
      <c r="I20" s="34" t="s">
        <v>508</v>
      </c>
      <c r="K20" s="35" t="n">
        <v>2856.78</v>
      </c>
      <c r="L20" s="35" t="n">
        <v>-57495.3</v>
      </c>
      <c r="N20" s="35" t="n">
        <f aca="false">N19+J20-K20</f>
        <v>-57495.3</v>
      </c>
    </row>
    <row r="21" customFormat="false" ht="11.25" hidden="false" customHeight="false" outlineLevel="0" collapsed="false">
      <c r="A21" s="34" t="s">
        <v>515</v>
      </c>
      <c r="B21" s="34" t="n">
        <v>2</v>
      </c>
      <c r="C21" s="36" t="n">
        <v>40557</v>
      </c>
      <c r="D21" s="34" t="s">
        <v>548</v>
      </c>
      <c r="E21" s="34" t="n">
        <v>2</v>
      </c>
      <c r="F21" s="34" t="s">
        <v>549</v>
      </c>
      <c r="G21" s="34" t="s">
        <v>518</v>
      </c>
      <c r="H21" s="34" t="s">
        <v>519</v>
      </c>
      <c r="I21" s="34" t="s">
        <v>550</v>
      </c>
      <c r="J21" s="35" t="n">
        <v>10000</v>
      </c>
      <c r="L21" s="35" t="n">
        <v>-47495.3</v>
      </c>
      <c r="N21" s="35" t="n">
        <f aca="false">N20+J21-K21</f>
        <v>-47495.3</v>
      </c>
    </row>
    <row r="22" customFormat="false" ht="11.25" hidden="false" customHeight="false" outlineLevel="0" collapsed="false">
      <c r="A22" s="34" t="s">
        <v>515</v>
      </c>
      <c r="B22" s="34" t="n">
        <v>3</v>
      </c>
      <c r="C22" s="36" t="n">
        <v>40557</v>
      </c>
      <c r="D22" s="34" t="s">
        <v>551</v>
      </c>
      <c r="E22" s="34" t="n">
        <v>2</v>
      </c>
      <c r="F22" s="34" t="s">
        <v>552</v>
      </c>
      <c r="G22" s="34" t="s">
        <v>518</v>
      </c>
      <c r="H22" s="34" t="s">
        <v>519</v>
      </c>
      <c r="I22" s="34" t="s">
        <v>553</v>
      </c>
      <c r="J22" s="35" t="n">
        <v>10000</v>
      </c>
      <c r="L22" s="35" t="n">
        <v>-37495.3</v>
      </c>
      <c r="N22" s="35" t="n">
        <f aca="false">N21+J22-K22</f>
        <v>-37495.3</v>
      </c>
    </row>
    <row r="23" customFormat="false" ht="11.25" hidden="false" customHeight="false" outlineLevel="0" collapsed="false">
      <c r="A23" s="34" t="s">
        <v>521</v>
      </c>
      <c r="B23" s="34" t="n">
        <v>16</v>
      </c>
      <c r="C23" s="36" t="n">
        <v>40560</v>
      </c>
      <c r="D23" s="34" t="s">
        <v>554</v>
      </c>
      <c r="E23" s="34" t="n">
        <v>2</v>
      </c>
      <c r="F23" s="34" t="s">
        <v>555</v>
      </c>
      <c r="G23" s="34" t="s">
        <v>524</v>
      </c>
      <c r="H23" s="34" t="s">
        <v>519</v>
      </c>
      <c r="I23" s="34" t="s">
        <v>556</v>
      </c>
      <c r="K23" s="35" t="n">
        <v>23231.11</v>
      </c>
      <c r="L23" s="35" t="n">
        <v>-60726.41</v>
      </c>
      <c r="N23" s="35" t="n">
        <f aca="false">N22+J23-K23</f>
        <v>-60726.41</v>
      </c>
    </row>
    <row r="24" customFormat="false" ht="11.25" hidden="false" customHeight="false" outlineLevel="0" collapsed="false">
      <c r="A24" s="34" t="s">
        <v>521</v>
      </c>
      <c r="B24" s="34" t="n">
        <v>17</v>
      </c>
      <c r="C24" s="36" t="n">
        <v>40561</v>
      </c>
      <c r="D24" s="34" t="s">
        <v>557</v>
      </c>
      <c r="E24" s="34" t="n">
        <v>2</v>
      </c>
      <c r="F24" s="34" t="s">
        <v>558</v>
      </c>
      <c r="G24" s="34" t="s">
        <v>524</v>
      </c>
      <c r="H24" s="34" t="s">
        <v>519</v>
      </c>
      <c r="I24" s="34" t="s">
        <v>559</v>
      </c>
      <c r="K24" s="35" t="n">
        <v>60527.18</v>
      </c>
      <c r="L24" s="35" t="n">
        <v>-121253.59</v>
      </c>
      <c r="N24" s="35" t="n">
        <f aca="false">N23+J24-K24</f>
        <v>-121253.59</v>
      </c>
    </row>
    <row r="25" customFormat="false" ht="11.25" hidden="false" customHeight="false" outlineLevel="0" collapsed="false">
      <c r="A25" s="34" t="s">
        <v>503</v>
      </c>
      <c r="B25" s="34" t="n">
        <v>16</v>
      </c>
      <c r="C25" s="36" t="n">
        <v>40561</v>
      </c>
      <c r="D25" s="34" t="s">
        <v>504</v>
      </c>
      <c r="E25" s="34" t="n">
        <v>2</v>
      </c>
      <c r="F25" s="34" t="s">
        <v>560</v>
      </c>
      <c r="G25" s="34" t="s">
        <v>506</v>
      </c>
      <c r="H25" s="34" t="s">
        <v>507</v>
      </c>
      <c r="I25" s="34" t="s">
        <v>508</v>
      </c>
      <c r="K25" s="34" t="n">
        <v>748</v>
      </c>
      <c r="L25" s="35" t="n">
        <v>-122001.59</v>
      </c>
      <c r="N25" s="35" t="n">
        <f aca="false">N24+J25-K25</f>
        <v>-122001.59</v>
      </c>
    </row>
    <row r="26" customFormat="false" ht="11.25" hidden="false" customHeight="false" outlineLevel="0" collapsed="false">
      <c r="A26" s="34" t="s">
        <v>503</v>
      </c>
      <c r="B26" s="34" t="n">
        <v>17</v>
      </c>
      <c r="C26" s="36" t="n">
        <v>40561</v>
      </c>
      <c r="D26" s="34" t="s">
        <v>561</v>
      </c>
      <c r="E26" s="34" t="n">
        <v>2</v>
      </c>
      <c r="F26" s="34" t="s">
        <v>562</v>
      </c>
      <c r="G26" s="34" t="s">
        <v>506</v>
      </c>
      <c r="H26" s="34" t="s">
        <v>507</v>
      </c>
      <c r="I26" s="34" t="s">
        <v>528</v>
      </c>
      <c r="K26" s="35" t="n">
        <v>3009.2</v>
      </c>
      <c r="L26" s="35" t="n">
        <v>-125010.79</v>
      </c>
      <c r="N26" s="35" t="n">
        <f aca="false">N25+J26-K26</f>
        <v>-125010.79</v>
      </c>
    </row>
    <row r="27" customFormat="false" ht="11.25" hidden="false" customHeight="false" outlineLevel="0" collapsed="false">
      <c r="A27" s="34" t="s">
        <v>503</v>
      </c>
      <c r="B27" s="34" t="n">
        <v>18</v>
      </c>
      <c r="C27" s="36" t="n">
        <v>40561</v>
      </c>
      <c r="D27" s="34" t="s">
        <v>561</v>
      </c>
      <c r="E27" s="34" t="n">
        <v>2</v>
      </c>
      <c r="F27" s="34" t="s">
        <v>563</v>
      </c>
      <c r="G27" s="34" t="s">
        <v>506</v>
      </c>
      <c r="H27" s="34" t="s">
        <v>507</v>
      </c>
      <c r="I27" s="34" t="s">
        <v>530</v>
      </c>
      <c r="K27" s="35" t="n">
        <v>2150</v>
      </c>
      <c r="L27" s="35" t="n">
        <v>-127160.79</v>
      </c>
      <c r="N27" s="35" t="n">
        <f aca="false">N26+J27-K27</f>
        <v>-127160.79</v>
      </c>
    </row>
    <row r="28" customFormat="false" ht="11.25" hidden="false" customHeight="false" outlineLevel="0" collapsed="false">
      <c r="A28" s="34" t="s">
        <v>503</v>
      </c>
      <c r="B28" s="34" t="n">
        <v>19</v>
      </c>
      <c r="C28" s="36" t="n">
        <v>40562</v>
      </c>
      <c r="D28" s="34" t="s">
        <v>564</v>
      </c>
      <c r="E28" s="34" t="n">
        <v>2</v>
      </c>
      <c r="F28" s="34" t="s">
        <v>565</v>
      </c>
      <c r="G28" s="34" t="s">
        <v>506</v>
      </c>
      <c r="H28" s="34" t="s">
        <v>507</v>
      </c>
      <c r="I28" s="34" t="s">
        <v>566</v>
      </c>
      <c r="K28" s="35" t="n">
        <v>1850.5</v>
      </c>
      <c r="L28" s="35" t="n">
        <v>-129011.29</v>
      </c>
      <c r="N28" s="35" t="n">
        <f aca="false">N27+J28-K28</f>
        <v>-129011.29</v>
      </c>
    </row>
    <row r="29" customFormat="false" ht="11.25" hidden="false" customHeight="false" outlineLevel="0" collapsed="false">
      <c r="A29" s="34" t="s">
        <v>515</v>
      </c>
      <c r="B29" s="34" t="n">
        <v>4</v>
      </c>
      <c r="C29" s="36" t="n">
        <v>40562</v>
      </c>
      <c r="D29" s="34" t="s">
        <v>567</v>
      </c>
      <c r="E29" s="34" t="n">
        <v>2</v>
      </c>
      <c r="F29" s="34" t="s">
        <v>568</v>
      </c>
      <c r="G29" s="34" t="s">
        <v>518</v>
      </c>
      <c r="H29" s="34" t="s">
        <v>519</v>
      </c>
      <c r="I29" s="34" t="s">
        <v>569</v>
      </c>
      <c r="J29" s="35" t="n">
        <v>40000</v>
      </c>
      <c r="L29" s="35" t="n">
        <v>-89011.29</v>
      </c>
      <c r="N29" s="35" t="n">
        <f aca="false">N28+J29-K29</f>
        <v>-89011.29</v>
      </c>
    </row>
    <row r="30" customFormat="false" ht="11.25" hidden="false" customHeight="false" outlineLevel="0" collapsed="false">
      <c r="A30" s="34" t="s">
        <v>515</v>
      </c>
      <c r="B30" s="34" t="n">
        <v>5</v>
      </c>
      <c r="C30" s="36" t="n">
        <v>40562</v>
      </c>
      <c r="D30" s="34" t="s">
        <v>570</v>
      </c>
      <c r="E30" s="34" t="n">
        <v>2</v>
      </c>
      <c r="F30" s="34" t="s">
        <v>571</v>
      </c>
      <c r="G30" s="34" t="s">
        <v>518</v>
      </c>
      <c r="H30" s="34" t="s">
        <v>519</v>
      </c>
      <c r="I30" s="34" t="s">
        <v>572</v>
      </c>
      <c r="J30" s="35" t="n">
        <v>20000</v>
      </c>
      <c r="L30" s="35" t="n">
        <v>-69011.29</v>
      </c>
      <c r="N30" s="35" t="n">
        <f aca="false">N29+J30-K30</f>
        <v>-69011.29</v>
      </c>
    </row>
    <row r="31" customFormat="false" ht="11.25" hidden="false" customHeight="false" outlineLevel="0" collapsed="false">
      <c r="A31" s="34" t="s">
        <v>515</v>
      </c>
      <c r="B31" s="34" t="n">
        <v>6</v>
      </c>
      <c r="C31" s="36" t="n">
        <v>40562</v>
      </c>
      <c r="D31" s="34" t="s">
        <v>573</v>
      </c>
      <c r="E31" s="34" t="n">
        <v>2</v>
      </c>
      <c r="F31" s="34" t="s">
        <v>574</v>
      </c>
      <c r="G31" s="34" t="s">
        <v>518</v>
      </c>
      <c r="H31" s="34" t="s">
        <v>519</v>
      </c>
      <c r="I31" s="34" t="s">
        <v>575</v>
      </c>
      <c r="J31" s="35" t="n">
        <v>60000</v>
      </c>
      <c r="L31" s="35" t="n">
        <v>-9011.29</v>
      </c>
      <c r="N31" s="35" t="n">
        <f aca="false">N30+J31-K31</f>
        <v>-9011.29000000001</v>
      </c>
    </row>
    <row r="32" customFormat="false" ht="11.25" hidden="false" customHeight="false" outlineLevel="0" collapsed="false">
      <c r="A32" s="34" t="s">
        <v>515</v>
      </c>
      <c r="B32" s="34" t="n">
        <v>7</v>
      </c>
      <c r="C32" s="36" t="n">
        <v>40562</v>
      </c>
      <c r="D32" s="34" t="s">
        <v>576</v>
      </c>
      <c r="E32" s="34" t="n">
        <v>2</v>
      </c>
      <c r="F32" s="34" t="s">
        <v>577</v>
      </c>
      <c r="G32" s="34" t="s">
        <v>518</v>
      </c>
      <c r="H32" s="34" t="s">
        <v>519</v>
      </c>
      <c r="I32" s="34" t="s">
        <v>578</v>
      </c>
      <c r="J32" s="35" t="n">
        <v>10000</v>
      </c>
      <c r="L32" s="34" t="n">
        <v>988.71</v>
      </c>
      <c r="N32" s="35" t="n">
        <f aca="false">N31+J32-K32</f>
        <v>988.709999999992</v>
      </c>
    </row>
    <row r="33" customFormat="false" ht="11.25" hidden="false" customHeight="false" outlineLevel="0" collapsed="false">
      <c r="A33" s="34" t="s">
        <v>503</v>
      </c>
      <c r="B33" s="34" t="n">
        <v>20</v>
      </c>
      <c r="C33" s="36" t="n">
        <v>40563</v>
      </c>
      <c r="D33" s="34" t="s">
        <v>579</v>
      </c>
      <c r="E33" s="34" t="n">
        <v>2</v>
      </c>
      <c r="F33" s="34" t="s">
        <v>580</v>
      </c>
      <c r="G33" s="34" t="s">
        <v>506</v>
      </c>
      <c r="H33" s="34" t="s">
        <v>507</v>
      </c>
      <c r="I33" s="34" t="s">
        <v>581</v>
      </c>
      <c r="K33" s="35" t="n">
        <v>8504.03</v>
      </c>
      <c r="L33" s="35" t="n">
        <v>-7515.32</v>
      </c>
      <c r="N33" s="35" t="n">
        <f aca="false">N32+J33-K33</f>
        <v>-7515.32000000001</v>
      </c>
    </row>
    <row r="34" customFormat="false" ht="11.25" hidden="false" customHeight="false" outlineLevel="0" collapsed="false">
      <c r="A34" s="34" t="s">
        <v>503</v>
      </c>
      <c r="B34" s="34" t="n">
        <v>21</v>
      </c>
      <c r="C34" s="36" t="n">
        <v>40563</v>
      </c>
      <c r="D34" s="34" t="s">
        <v>582</v>
      </c>
      <c r="E34" s="34" t="n">
        <v>2</v>
      </c>
      <c r="F34" s="34" t="s">
        <v>583</v>
      </c>
      <c r="G34" s="34" t="s">
        <v>506</v>
      </c>
      <c r="H34" s="34" t="s">
        <v>507</v>
      </c>
      <c r="I34" s="34" t="s">
        <v>584</v>
      </c>
      <c r="K34" s="35" t="n">
        <v>2747.46</v>
      </c>
      <c r="L34" s="35" t="n">
        <v>-10262.78</v>
      </c>
      <c r="N34" s="35" t="n">
        <f aca="false">N33+J34-K34</f>
        <v>-10262.78</v>
      </c>
    </row>
    <row r="35" customFormat="false" ht="11.25" hidden="false" customHeight="false" outlineLevel="0" collapsed="false">
      <c r="A35" s="34" t="s">
        <v>503</v>
      </c>
      <c r="B35" s="34" t="n">
        <v>22</v>
      </c>
      <c r="C35" s="36" t="n">
        <v>40564</v>
      </c>
      <c r="D35" s="34" t="s">
        <v>585</v>
      </c>
      <c r="E35" s="34" t="n">
        <v>2</v>
      </c>
      <c r="F35" s="34" t="s">
        <v>586</v>
      </c>
      <c r="G35" s="34" t="s">
        <v>506</v>
      </c>
      <c r="H35" s="34" t="s">
        <v>507</v>
      </c>
      <c r="I35" s="34" t="s">
        <v>508</v>
      </c>
      <c r="K35" s="35" t="n">
        <v>2094.47</v>
      </c>
      <c r="L35" s="35" t="n">
        <v>-12357.25</v>
      </c>
      <c r="N35" s="35" t="n">
        <f aca="false">N34+J35-K35</f>
        <v>-12357.25</v>
      </c>
    </row>
    <row r="36" customFormat="false" ht="11.25" hidden="false" customHeight="false" outlineLevel="0" collapsed="false">
      <c r="A36" s="34" t="s">
        <v>515</v>
      </c>
      <c r="B36" s="34" t="n">
        <v>8</v>
      </c>
      <c r="C36" s="36" t="n">
        <v>40564</v>
      </c>
      <c r="D36" s="34" t="s">
        <v>587</v>
      </c>
      <c r="E36" s="34" t="n">
        <v>2</v>
      </c>
      <c r="F36" s="34" t="s">
        <v>588</v>
      </c>
      <c r="G36" s="34" t="s">
        <v>518</v>
      </c>
      <c r="H36" s="34" t="s">
        <v>519</v>
      </c>
      <c r="I36" s="34" t="s">
        <v>589</v>
      </c>
      <c r="J36" s="35" t="n">
        <v>10000</v>
      </c>
      <c r="L36" s="35" t="n">
        <v>-2357.25</v>
      </c>
      <c r="N36" s="35" t="n">
        <f aca="false">N35+J36-K36</f>
        <v>-2357.25000000001</v>
      </c>
    </row>
    <row r="37" customFormat="false" ht="11.25" hidden="false" customHeight="false" outlineLevel="0" collapsed="false">
      <c r="A37" s="34" t="s">
        <v>503</v>
      </c>
      <c r="B37" s="34" t="n">
        <v>23</v>
      </c>
      <c r="C37" s="36" t="n">
        <v>40565</v>
      </c>
      <c r="D37" s="34" t="s">
        <v>590</v>
      </c>
      <c r="E37" s="34" t="n">
        <v>2</v>
      </c>
      <c r="F37" s="34" t="s">
        <v>591</v>
      </c>
      <c r="G37" s="34" t="s">
        <v>506</v>
      </c>
      <c r="H37" s="34" t="s">
        <v>507</v>
      </c>
      <c r="I37" s="34" t="s">
        <v>508</v>
      </c>
      <c r="K37" s="35" t="n">
        <v>19851.59</v>
      </c>
      <c r="L37" s="35" t="n">
        <v>-22208.84</v>
      </c>
      <c r="N37" s="35" t="n">
        <f aca="false">N36+J37-K37</f>
        <v>-22208.84</v>
      </c>
    </row>
    <row r="38" customFormat="false" ht="11.25" hidden="false" customHeight="false" outlineLevel="0" collapsed="false">
      <c r="A38" s="34" t="s">
        <v>503</v>
      </c>
      <c r="B38" s="34" t="n">
        <v>24</v>
      </c>
      <c r="C38" s="36" t="n">
        <v>40567</v>
      </c>
      <c r="D38" s="34" t="s">
        <v>592</v>
      </c>
      <c r="E38" s="34" t="n">
        <v>2</v>
      </c>
      <c r="F38" s="34" t="s">
        <v>593</v>
      </c>
      <c r="G38" s="34" t="s">
        <v>506</v>
      </c>
      <c r="H38" s="34" t="s">
        <v>507</v>
      </c>
      <c r="I38" s="34" t="s">
        <v>594</v>
      </c>
      <c r="K38" s="35" t="n">
        <v>2381</v>
      </c>
      <c r="L38" s="35" t="n">
        <v>-24589.84</v>
      </c>
      <c r="N38" s="35" t="n">
        <f aca="false">N37+J38-K38</f>
        <v>-24589.84</v>
      </c>
    </row>
    <row r="39" customFormat="false" ht="11.25" hidden="false" customHeight="false" outlineLevel="0" collapsed="false">
      <c r="A39" s="34" t="s">
        <v>503</v>
      </c>
      <c r="B39" s="34" t="n">
        <v>25</v>
      </c>
      <c r="C39" s="36" t="n">
        <v>40567</v>
      </c>
      <c r="D39" s="34" t="s">
        <v>595</v>
      </c>
      <c r="E39" s="34" t="n">
        <v>2</v>
      </c>
      <c r="F39" s="34" t="s">
        <v>596</v>
      </c>
      <c r="G39" s="34" t="s">
        <v>506</v>
      </c>
      <c r="H39" s="34" t="s">
        <v>507</v>
      </c>
      <c r="I39" s="34" t="s">
        <v>528</v>
      </c>
      <c r="K39" s="35" t="n">
        <v>2732.76</v>
      </c>
      <c r="L39" s="35" t="n">
        <v>-27322.6</v>
      </c>
      <c r="N39" s="35" t="n">
        <f aca="false">N38+J39-K39</f>
        <v>-27322.6</v>
      </c>
    </row>
    <row r="40" customFormat="false" ht="11.25" hidden="false" customHeight="false" outlineLevel="0" collapsed="false">
      <c r="A40" s="34" t="s">
        <v>503</v>
      </c>
      <c r="B40" s="34" t="n">
        <v>26</v>
      </c>
      <c r="C40" s="36" t="n">
        <v>40567</v>
      </c>
      <c r="D40" s="34" t="s">
        <v>595</v>
      </c>
      <c r="E40" s="34" t="n">
        <v>2</v>
      </c>
      <c r="F40" s="34" t="s">
        <v>597</v>
      </c>
      <c r="G40" s="34" t="s">
        <v>506</v>
      </c>
      <c r="H40" s="34" t="s">
        <v>507</v>
      </c>
      <c r="I40" s="34" t="s">
        <v>530</v>
      </c>
      <c r="K40" s="35" t="n">
        <v>1150</v>
      </c>
      <c r="L40" s="35" t="n">
        <v>-28472.6</v>
      </c>
      <c r="N40" s="35" t="n">
        <f aca="false">N39+J40-K40</f>
        <v>-28472.6</v>
      </c>
    </row>
    <row r="41" customFormat="false" ht="11.25" hidden="false" customHeight="false" outlineLevel="0" collapsed="false">
      <c r="A41" s="34" t="s">
        <v>515</v>
      </c>
      <c r="B41" s="34" t="n">
        <v>9</v>
      </c>
      <c r="C41" s="36" t="n">
        <v>40567</v>
      </c>
      <c r="D41" s="34" t="s">
        <v>598</v>
      </c>
      <c r="E41" s="34" t="n">
        <v>2</v>
      </c>
      <c r="F41" s="34" t="s">
        <v>599</v>
      </c>
      <c r="G41" s="34" t="s">
        <v>518</v>
      </c>
      <c r="H41" s="34" t="s">
        <v>519</v>
      </c>
      <c r="I41" s="34" t="s">
        <v>600</v>
      </c>
      <c r="J41" s="35" t="n">
        <v>30000</v>
      </c>
      <c r="L41" s="35" t="n">
        <v>1527.4</v>
      </c>
      <c r="N41" s="35" t="n">
        <f aca="false">N40+J41-K41</f>
        <v>1527.39999999999</v>
      </c>
    </row>
    <row r="42" customFormat="false" ht="11.25" hidden="false" customHeight="false" outlineLevel="0" collapsed="false">
      <c r="A42" s="34" t="s">
        <v>503</v>
      </c>
      <c r="B42" s="34" t="n">
        <v>27</v>
      </c>
      <c r="C42" s="36" t="n">
        <v>40568</v>
      </c>
      <c r="D42" s="34" t="s">
        <v>504</v>
      </c>
      <c r="E42" s="34" t="n">
        <v>2</v>
      </c>
      <c r="F42" s="34" t="s">
        <v>601</v>
      </c>
      <c r="G42" s="34" t="s">
        <v>506</v>
      </c>
      <c r="H42" s="34" t="s">
        <v>507</v>
      </c>
      <c r="I42" s="34" t="s">
        <v>508</v>
      </c>
      <c r="K42" s="34" t="n">
        <v>72.2</v>
      </c>
      <c r="L42" s="35" t="n">
        <v>1455.2</v>
      </c>
      <c r="N42" s="35" t="n">
        <f aca="false">N41+J42-K42</f>
        <v>1455.19999999999</v>
      </c>
    </row>
    <row r="43" customFormat="false" ht="11.25" hidden="false" customHeight="false" outlineLevel="0" collapsed="false">
      <c r="A43" s="34" t="s">
        <v>521</v>
      </c>
      <c r="B43" s="34" t="n">
        <v>33</v>
      </c>
      <c r="C43" s="36" t="n">
        <v>40570</v>
      </c>
      <c r="D43" s="34" t="s">
        <v>602</v>
      </c>
      <c r="E43" s="34" t="n">
        <v>2</v>
      </c>
      <c r="F43" s="34" t="s">
        <v>603</v>
      </c>
      <c r="G43" s="34" t="s">
        <v>604</v>
      </c>
      <c r="H43" s="34" t="s">
        <v>507</v>
      </c>
      <c r="J43" s="34" t="n">
        <v>634.53</v>
      </c>
      <c r="L43" s="35" t="n">
        <v>2089.73</v>
      </c>
      <c r="N43" s="35" t="n">
        <f aca="false">N42+J43-K43</f>
        <v>2089.72999999999</v>
      </c>
    </row>
    <row r="44" customFormat="false" ht="11.25" hidden="false" customHeight="false" outlineLevel="0" collapsed="false">
      <c r="A44" s="34" t="s">
        <v>503</v>
      </c>
      <c r="B44" s="34" t="n">
        <v>28</v>
      </c>
      <c r="C44" s="36" t="n">
        <v>40570</v>
      </c>
      <c r="D44" s="34" t="s">
        <v>605</v>
      </c>
      <c r="E44" s="34" t="n">
        <v>2</v>
      </c>
      <c r="F44" s="34" t="s">
        <v>606</v>
      </c>
      <c r="G44" s="34" t="s">
        <v>506</v>
      </c>
      <c r="H44" s="34" t="s">
        <v>507</v>
      </c>
      <c r="I44" s="34" t="s">
        <v>607</v>
      </c>
      <c r="K44" s="34" t="n">
        <v>634.53</v>
      </c>
      <c r="L44" s="35" t="n">
        <v>1455.2</v>
      </c>
      <c r="N44" s="35" t="n">
        <f aca="false">N43+J44-K44</f>
        <v>1455.19999999999</v>
      </c>
    </row>
    <row r="45" customFormat="false" ht="11.25" hidden="false" customHeight="false" outlineLevel="0" collapsed="false">
      <c r="A45" s="34" t="s">
        <v>503</v>
      </c>
      <c r="B45" s="34" t="n">
        <v>29</v>
      </c>
      <c r="C45" s="36" t="n">
        <v>40571</v>
      </c>
      <c r="D45" s="34" t="s">
        <v>608</v>
      </c>
      <c r="E45" s="34" t="n">
        <v>2</v>
      </c>
      <c r="F45" s="34" t="s">
        <v>609</v>
      </c>
      <c r="G45" s="34" t="s">
        <v>506</v>
      </c>
      <c r="H45" s="34" t="s">
        <v>507</v>
      </c>
      <c r="I45" s="34" t="s">
        <v>508</v>
      </c>
      <c r="K45" s="35" t="n">
        <v>2087.89</v>
      </c>
      <c r="L45" s="34" t="n">
        <v>-632.69</v>
      </c>
      <c r="N45" s="35" t="n">
        <f aca="false">N44+J45-K45</f>
        <v>-632.690000000013</v>
      </c>
    </row>
    <row r="46" customFormat="false" ht="11.25" hidden="false" customHeight="false" outlineLevel="0" collapsed="false">
      <c r="A46" s="34" t="s">
        <v>521</v>
      </c>
      <c r="B46" s="34" t="n">
        <v>35</v>
      </c>
      <c r="C46" s="36" t="n">
        <v>40572</v>
      </c>
      <c r="D46" s="34" t="s">
        <v>610</v>
      </c>
      <c r="E46" s="34" t="n">
        <v>2</v>
      </c>
      <c r="F46" s="34" t="s">
        <v>611</v>
      </c>
      <c r="G46" s="34" t="s">
        <v>524</v>
      </c>
      <c r="H46" s="34" t="s">
        <v>519</v>
      </c>
      <c r="I46" s="34" t="s">
        <v>612</v>
      </c>
      <c r="K46" s="35" t="n">
        <v>19977.41</v>
      </c>
      <c r="L46" s="35" t="n">
        <v>-20610.1</v>
      </c>
      <c r="N46" s="35" t="n">
        <f aca="false">N45+J46-K46</f>
        <v>-20610.1</v>
      </c>
    </row>
    <row r="47" customFormat="false" ht="11.25" hidden="false" customHeight="false" outlineLevel="0" collapsed="false">
      <c r="A47" s="34" t="s">
        <v>515</v>
      </c>
      <c r="B47" s="34" t="n">
        <v>10</v>
      </c>
      <c r="C47" s="36" t="n">
        <v>40572</v>
      </c>
      <c r="D47" s="34" t="s">
        <v>613</v>
      </c>
      <c r="E47" s="34" t="n">
        <v>2</v>
      </c>
      <c r="F47" s="34" t="s">
        <v>614</v>
      </c>
      <c r="G47" s="34" t="s">
        <v>518</v>
      </c>
      <c r="H47" s="34" t="s">
        <v>519</v>
      </c>
      <c r="I47" s="34" t="s">
        <v>615</v>
      </c>
      <c r="J47" s="35" t="n">
        <v>30000</v>
      </c>
      <c r="L47" s="35" t="n">
        <v>9389.9</v>
      </c>
      <c r="N47" s="35" t="n">
        <f aca="false">N46+J47-K47</f>
        <v>9389.89999999999</v>
      </c>
    </row>
    <row r="48" customFormat="false" ht="11.25" hidden="false" customHeight="false" outlineLevel="0" collapsed="false">
      <c r="A48" s="34" t="s">
        <v>521</v>
      </c>
      <c r="B48" s="34" t="n">
        <v>43</v>
      </c>
      <c r="C48" s="36" t="n">
        <v>40574</v>
      </c>
      <c r="D48" s="34" t="s">
        <v>610</v>
      </c>
      <c r="E48" s="34" t="n">
        <v>2</v>
      </c>
      <c r="F48" s="34" t="s">
        <v>616</v>
      </c>
      <c r="G48" s="34" t="s">
        <v>524</v>
      </c>
      <c r="H48" s="34" t="s">
        <v>519</v>
      </c>
      <c r="I48" s="34" t="s">
        <v>617</v>
      </c>
      <c r="K48" s="34" t="n">
        <v>445.44</v>
      </c>
      <c r="L48" s="35" t="n">
        <v>8944.46</v>
      </c>
      <c r="N48" s="35" t="n">
        <f aca="false">N47+J48-K48</f>
        <v>8944.45999999999</v>
      </c>
    </row>
    <row r="49" customFormat="false" ht="11.25" hidden="false" customHeight="false" outlineLevel="0" collapsed="false">
      <c r="A49" s="34" t="s">
        <v>521</v>
      </c>
      <c r="B49" s="34" t="n">
        <v>49</v>
      </c>
      <c r="C49" s="36" t="n">
        <v>40574</v>
      </c>
      <c r="D49" s="34" t="s">
        <v>618</v>
      </c>
      <c r="E49" s="34" t="n">
        <v>2</v>
      </c>
      <c r="F49" s="34" t="s">
        <v>619</v>
      </c>
      <c r="G49" s="34" t="s">
        <v>524</v>
      </c>
      <c r="H49" s="34" t="s">
        <v>519</v>
      </c>
      <c r="I49" s="34" t="s">
        <v>620</v>
      </c>
      <c r="J49" s="34" t="n">
        <v>0</v>
      </c>
      <c r="L49" s="35" t="n">
        <v>8944.46</v>
      </c>
      <c r="N49" s="35" t="n">
        <f aca="false">N48+J49-K49</f>
        <v>8944.45999999999</v>
      </c>
    </row>
    <row r="50" customFormat="false" ht="11.25" hidden="false" customHeight="false" outlineLevel="0" collapsed="false">
      <c r="A50" s="34" t="s">
        <v>521</v>
      </c>
      <c r="B50" s="34" t="n">
        <v>50</v>
      </c>
      <c r="C50" s="36" t="n">
        <v>40574</v>
      </c>
      <c r="D50" s="34" t="s">
        <v>618</v>
      </c>
      <c r="E50" s="34" t="n">
        <v>2</v>
      </c>
      <c r="F50" s="34" t="s">
        <v>621</v>
      </c>
      <c r="G50" s="34" t="s">
        <v>524</v>
      </c>
      <c r="H50" s="34" t="s">
        <v>519</v>
      </c>
      <c r="I50" s="34" t="s">
        <v>622</v>
      </c>
      <c r="K50" s="34" t="n">
        <v>262</v>
      </c>
      <c r="L50" s="35" t="n">
        <v>8682.46</v>
      </c>
      <c r="N50" s="35" t="n">
        <f aca="false">N49+J50-K50</f>
        <v>8682.45999999999</v>
      </c>
    </row>
    <row r="51" customFormat="false" ht="11.25" hidden="false" customHeight="false" outlineLevel="0" collapsed="false">
      <c r="A51" s="34" t="s">
        <v>521</v>
      </c>
      <c r="B51" s="34" t="n">
        <v>51</v>
      </c>
      <c r="C51" s="36" t="n">
        <v>40574</v>
      </c>
      <c r="D51" s="34" t="s">
        <v>623</v>
      </c>
      <c r="E51" s="34" t="n">
        <v>2</v>
      </c>
      <c r="F51" s="34" t="s">
        <v>624</v>
      </c>
      <c r="G51" s="34" t="s">
        <v>524</v>
      </c>
      <c r="H51" s="34" t="s">
        <v>519</v>
      </c>
      <c r="I51" s="34" t="s">
        <v>625</v>
      </c>
      <c r="K51" s="34" t="n">
        <v>0.2</v>
      </c>
      <c r="L51" s="35" t="n">
        <v>8682.26</v>
      </c>
      <c r="N51" s="35" t="n">
        <f aca="false">N50+J51-K51</f>
        <v>8682.25999999999</v>
      </c>
    </row>
    <row r="52" customFormat="false" ht="11.25" hidden="false" customHeight="false" outlineLevel="0" collapsed="false">
      <c r="A52" s="34" t="s">
        <v>521</v>
      </c>
      <c r="B52" s="34" t="n">
        <v>51</v>
      </c>
      <c r="C52" s="36" t="n">
        <v>40574</v>
      </c>
      <c r="D52" s="34" t="s">
        <v>623</v>
      </c>
      <c r="E52" s="34" t="n">
        <v>2</v>
      </c>
      <c r="F52" s="34" t="s">
        <v>624</v>
      </c>
      <c r="G52" s="34" t="s">
        <v>524</v>
      </c>
      <c r="H52" s="34" t="s">
        <v>519</v>
      </c>
      <c r="I52" s="34" t="s">
        <v>626</v>
      </c>
      <c r="J52" s="34" t="n">
        <v>0.2</v>
      </c>
      <c r="L52" s="35" t="n">
        <v>8682.46</v>
      </c>
      <c r="N52" s="35" t="n">
        <f aca="false">N51+J52-K52</f>
        <v>8682.45999999999</v>
      </c>
    </row>
    <row r="53" customFormat="false" ht="11.25" hidden="false" customHeight="false" outlineLevel="0" collapsed="false">
      <c r="A53" s="34" t="s">
        <v>503</v>
      </c>
      <c r="B53" s="34" t="n">
        <v>30</v>
      </c>
      <c r="C53" s="36" t="n">
        <v>40574</v>
      </c>
      <c r="D53" s="34" t="s">
        <v>627</v>
      </c>
      <c r="E53" s="34" t="n">
        <v>2</v>
      </c>
      <c r="F53" s="34" t="s">
        <v>628</v>
      </c>
      <c r="G53" s="34" t="s">
        <v>506</v>
      </c>
      <c r="H53" s="34" t="s">
        <v>507</v>
      </c>
      <c r="I53" s="34" t="s">
        <v>629</v>
      </c>
      <c r="K53" s="34" t="n">
        <v>558</v>
      </c>
      <c r="L53" s="35" t="n">
        <v>8124.46</v>
      </c>
      <c r="N53" s="35" t="n">
        <f aca="false">N52+J53-K53</f>
        <v>8124.45999999999</v>
      </c>
    </row>
    <row r="54" customFormat="false" ht="11.25" hidden="false" customHeight="false" outlineLevel="0" collapsed="false">
      <c r="A54" s="34" t="s">
        <v>503</v>
      </c>
      <c r="B54" s="34" t="n">
        <v>31</v>
      </c>
      <c r="C54" s="36" t="n">
        <v>40574</v>
      </c>
      <c r="D54" s="34" t="s">
        <v>630</v>
      </c>
      <c r="E54" s="34" t="n">
        <v>2</v>
      </c>
      <c r="F54" s="34" t="s">
        <v>631</v>
      </c>
      <c r="G54" s="34" t="s">
        <v>506</v>
      </c>
      <c r="H54" s="34" t="s">
        <v>507</v>
      </c>
      <c r="I54" s="34" t="s">
        <v>544</v>
      </c>
      <c r="K54" s="35" t="n">
        <v>4000</v>
      </c>
      <c r="L54" s="35" t="n">
        <v>4124.46</v>
      </c>
      <c r="N54" s="35" t="n">
        <f aca="false">N53+J54-K54</f>
        <v>4124.45999999999</v>
      </c>
    </row>
    <row r="55" customFormat="false" ht="11.25" hidden="false" customHeight="false" outlineLevel="0" collapsed="false">
      <c r="A55" s="34" t="s">
        <v>503</v>
      </c>
      <c r="B55" s="34" t="n">
        <v>32</v>
      </c>
      <c r="C55" s="36" t="n">
        <v>40574</v>
      </c>
      <c r="D55" s="34" t="s">
        <v>632</v>
      </c>
      <c r="E55" s="34" t="n">
        <v>2</v>
      </c>
      <c r="F55" s="34" t="s">
        <v>633</v>
      </c>
      <c r="G55" s="34" t="s">
        <v>506</v>
      </c>
      <c r="H55" s="34" t="s">
        <v>507</v>
      </c>
      <c r="I55" s="34" t="s">
        <v>528</v>
      </c>
      <c r="K55" s="35" t="n">
        <v>2770.48</v>
      </c>
      <c r="L55" s="35" t="n">
        <v>1353.98</v>
      </c>
      <c r="N55" s="35" t="n">
        <f aca="false">N54+J55-K55</f>
        <v>1353.97999999999</v>
      </c>
    </row>
    <row r="56" customFormat="false" ht="11.25" hidden="false" customHeight="false" outlineLevel="0" collapsed="false">
      <c r="A56" s="34" t="s">
        <v>503</v>
      </c>
      <c r="B56" s="34" t="n">
        <v>33</v>
      </c>
      <c r="C56" s="36" t="n">
        <v>40574</v>
      </c>
      <c r="D56" s="34" t="s">
        <v>632</v>
      </c>
      <c r="E56" s="34" t="n">
        <v>2</v>
      </c>
      <c r="F56" s="34" t="s">
        <v>634</v>
      </c>
      <c r="G56" s="34" t="s">
        <v>506</v>
      </c>
      <c r="H56" s="34" t="s">
        <v>507</v>
      </c>
      <c r="I56" s="34" t="s">
        <v>530</v>
      </c>
      <c r="K56" s="35" t="n">
        <v>1150</v>
      </c>
      <c r="L56" s="34" t="n">
        <v>203.98</v>
      </c>
      <c r="N56" s="35" t="n">
        <f aca="false">N55+J56-K56</f>
        <v>203.979999999986</v>
      </c>
    </row>
    <row r="57" customFormat="false" ht="11.25" hidden="false" customHeight="false" outlineLevel="0" collapsed="false">
      <c r="A57" s="34" t="s">
        <v>503</v>
      </c>
      <c r="B57" s="34" t="n">
        <v>34</v>
      </c>
      <c r="C57" s="36" t="n">
        <v>40574</v>
      </c>
      <c r="D57" s="34" t="s">
        <v>635</v>
      </c>
      <c r="E57" s="34" t="n">
        <v>2</v>
      </c>
      <c r="F57" s="34" t="s">
        <v>636</v>
      </c>
      <c r="G57" s="34" t="s">
        <v>506</v>
      </c>
      <c r="H57" s="34" t="s">
        <v>507</v>
      </c>
      <c r="I57" s="34" t="s">
        <v>637</v>
      </c>
      <c r="K57" s="35" t="n">
        <v>2842</v>
      </c>
      <c r="L57" s="35" t="n">
        <v>-2638.02</v>
      </c>
      <c r="N57" s="35" t="n">
        <f aca="false">N56+J57-K57</f>
        <v>-2638.02000000001</v>
      </c>
    </row>
    <row r="58" customFormat="false" ht="11.25" hidden="false" customHeight="false" outlineLevel="0" collapsed="false">
      <c r="I58" s="34" t="s">
        <v>638</v>
      </c>
      <c r="J58" s="35" t="n">
        <v>244634.73</v>
      </c>
      <c r="K58" s="35" t="n">
        <v>208783.35</v>
      </c>
      <c r="N58" s="35"/>
    </row>
    <row r="59" customFormat="false" ht="11.25" hidden="false" customHeight="false" outlineLevel="0" collapsed="false">
      <c r="I59" s="34" t="s">
        <v>639</v>
      </c>
      <c r="L59" s="35" t="n">
        <v>-2638.02</v>
      </c>
    </row>
    <row r="60" customFormat="false" ht="11.25" hidden="false" customHeight="false" outlineLevel="0" collapsed="false">
      <c r="J60" s="34" t="n">
        <f aca="false">SUM(J1:J57)</f>
        <v>244634.73</v>
      </c>
      <c r="K60" s="35" t="n">
        <f aca="false">SUM(K1:K57)</f>
        <v>208783.35</v>
      </c>
      <c r="L60" s="35" t="n">
        <f aca="false">J60-K60</f>
        <v>35851.38</v>
      </c>
    </row>
    <row r="61" customFormat="false" ht="11.25" hidden="false" customHeight="false" outlineLevel="0" collapsed="false">
      <c r="J61" s="34" t="n">
        <v>246337.06</v>
      </c>
    </row>
    <row r="62" customFormat="false" ht="11.25" hidden="false" customHeight="false" outlineLevel="0" collapsed="false">
      <c r="J62" s="34" t="n">
        <f aca="false">J60-J61</f>
        <v>-1702.32999999999</v>
      </c>
      <c r="L62" s="35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8-08T20:17:02Z</cp:lastPrinted>
  <dcterms:modified xsi:type="dcterms:W3CDTF">2013-10-15T14:19:43Z</dcterms:modified>
  <cp:revision>0</cp:revision>
  <dc:subject/>
  <dc:title/>
</cp:coreProperties>
</file>