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647</definedName>
    <definedName function="false" hidden="true" localSheetId="0" name="_xlnm._FilterDatabase" vbProcedure="false">Hoja1!$A$10:$G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555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1-2012</t>
  </si>
  <si>
    <t xml:space="preserve">PAGO CUENTA DE TERCERO/ 0081086129 CUENTA: 0156750214   BNET</t>
  </si>
  <si>
    <t xml:space="preserve">TRASPASO CUENTAS PROPIAS/ 0037063056 CUENTA: 0453453820   BNET</t>
  </si>
  <si>
    <t xml:space="preserve">E 246 </t>
  </si>
  <si>
    <t xml:space="preserve">CHEQUE PAGADO NO./CH-0010383 RFC CUENTA DE DEPOSITO:TRP991214 -JY9</t>
  </si>
  <si>
    <t xml:space="preserve">CHEQUE PAGADO NO./CH-0010411 RFC CUENTA DE DEPOSITO:TMS010508 -RX0</t>
  </si>
  <si>
    <t xml:space="preserve">CHEQUE PAGADO NO./CH-0010414 RFC CUENTA DE DEPOSITO:CAP090108 -EN6</t>
  </si>
  <si>
    <t xml:space="preserve">CHEQUE PAGADO NO./CH-0010366 PAGO EN EFECTIVO</t>
  </si>
  <si>
    <t xml:space="preserve">DEPOSITO DE TERCERO/0180634CTO06829 XBW103877                      CASHW.</t>
  </si>
  <si>
    <t xml:space="preserve">DEPOSITO CHEQUE BANCOMER/0029822  </t>
  </si>
  <si>
    <t xml:space="preserve">TRASPASO CUENTAS PROPIAS/ 0032719022 CUENTA: 0153875393   BNET</t>
  </si>
  <si>
    <t xml:space="preserve">E 253</t>
  </si>
  <si>
    <t xml:space="preserve">SPEI RECIBIDOBANAMEX/0001082558  002 0000001TRASPASO</t>
  </si>
  <si>
    <t xml:space="preserve">D 1676</t>
  </si>
  <si>
    <t xml:space="preserve">SPEI RECIBIDOBANAMEX/0001078762  002 0000001TRASPASO</t>
  </si>
  <si>
    <t xml:space="preserve">D 1677</t>
  </si>
  <si>
    <t xml:space="preserve">CHEQUE PAGADO NO./CH-0010373 PAGO EN EFECTIVO</t>
  </si>
  <si>
    <t xml:space="preserve">TRASPASO CUENTAS PROPIAS/ 0012179015 CUENTA: 0445084814   BNET</t>
  </si>
  <si>
    <t xml:space="preserve">I 662</t>
  </si>
  <si>
    <t xml:space="preserve">TRASPASO CUENTAS PROPIAS/ 0012179012 CUENTA: 0445084814   BNET</t>
  </si>
  <si>
    <t xml:space="preserve">I 663</t>
  </si>
  <si>
    <t xml:space="preserve">DEPOSITO CHEQUE BANCOMER/0029815  </t>
  </si>
  <si>
    <t xml:space="preserve">AS-06256 28/01/12</t>
  </si>
  <si>
    <t xml:space="preserve">DEPOSITO EN EFECTIVO/0029814  </t>
  </si>
  <si>
    <t xml:space="preserve">CORTE 30/01/12</t>
  </si>
  <si>
    <t xml:space="preserve">DEPOSITO EN EFECTIVO/0029813  </t>
  </si>
  <si>
    <t xml:space="preserve">R-15031 30/01/12</t>
  </si>
  <si>
    <t xml:space="preserve">TRASPASO A PERIFERICA/2712619083  </t>
  </si>
  <si>
    <t xml:space="preserve">D  1,689 31/01/12</t>
  </si>
  <si>
    <t xml:space="preserve">CHEQUE PAGADO NO./CH-0010407 PAGO EN EFECTIVO</t>
  </si>
  <si>
    <t xml:space="preserve">IVA TRANSACCION EXITOSA/005829536 EN TERMINAL PUNTO DE VENTA (TPV)</t>
  </si>
  <si>
    <t xml:space="preserve">TPV PD 1660/01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10338 RFC CUENTA DE DEPOSITO:SUGL680219000</t>
  </si>
  <si>
    <t xml:space="preserve">30-01-2012</t>
  </si>
  <si>
    <t xml:space="preserve">TRASPASO CUENTAS PROPIAS/ 0085551002 CUENTA: 0445084814   BNET</t>
  </si>
  <si>
    <t xml:space="preserve">E 243</t>
  </si>
  <si>
    <t xml:space="preserve">PAGO CUENTA DE TERCERO/ 0027177010 CUENTA: 1124408934   BNET</t>
  </si>
  <si>
    <t xml:space="preserve">CHEQUE PAGADO NO./CH-0010405 RFC CUENTA DE DEPOSITO:LECA340203-JNA</t>
  </si>
  <si>
    <t xml:space="preserve">CHEQUE PAGADO NO./CH-0010406 RFC CUENTA DE DEPOSITO:LECA340203-JNA</t>
  </si>
  <si>
    <t xml:space="preserve">CHEQUE PAGADO NO./CH-0010410 RFC CUENTA DE DEPOSITO:CAP090108 -EN6</t>
  </si>
  <si>
    <t xml:space="preserve">CHEQUE PAGADO NO./CH-0010402 RFC CUENTA DE DEPOSITO:VCB870729 -PH6</t>
  </si>
  <si>
    <t xml:space="preserve">CHEQUE PAGADO NO./CH-0010362 PAGO EN EFECTIVO</t>
  </si>
  <si>
    <t xml:space="preserve">TRASPASO ENTRE CUENTAS/DE LA CUENTA 1225171032</t>
  </si>
  <si>
    <t xml:space="preserve">R-15032 30/01/12</t>
  </si>
  <si>
    <t xml:space="preserve">TRASPASO CUENTAS PROPIAS/ 0036344022 CUENTA: 0141443798   BNET</t>
  </si>
  <si>
    <t xml:space="preserve">E 245</t>
  </si>
  <si>
    <t xml:space="preserve">SPEI RECIBIDOBANAMEX/0001114812  002 0000001TRASPASO</t>
  </si>
  <si>
    <t xml:space="preserve">D 1675</t>
  </si>
  <si>
    <t xml:space="preserve">CHEQUE PAGADO NO./CH-0010409 RFC CUENTA DE DEPOSITO:TFS011012 -M18</t>
  </si>
  <si>
    <t xml:space="preserve">SPEI RECIBIDOSCOTIABANK/0001100748  044 0008639transferencia</t>
  </si>
  <si>
    <t xml:space="preserve">DEPOSITO CHEQUE BANCOMER/0029788  </t>
  </si>
  <si>
    <t xml:space="preserve">AS-06253 28/01/12</t>
  </si>
  <si>
    <t xml:space="preserve">DEPOSITO EN EFECTIVO/0029787  </t>
  </si>
  <si>
    <t xml:space="preserve">CONSUMO DE NESCAFE </t>
  </si>
  <si>
    <t xml:space="preserve">DEPOSITO EN EFECTIVO/0029786  </t>
  </si>
  <si>
    <t xml:space="preserve">CORTE 28/01/12</t>
  </si>
  <si>
    <t xml:space="preserve">DEPOSITO EN EFECTIVO/0029785  </t>
  </si>
  <si>
    <t xml:space="preserve">R-15020 28/01/12</t>
  </si>
  <si>
    <t xml:space="preserve">IVA TRANSACCION EXITOSA/005829536  </t>
  </si>
  <si>
    <t xml:space="preserve">28-01-2012</t>
  </si>
  <si>
    <t xml:space="preserve">PAGO TARJETA DE CREDITO/99082800845574 DOMICILIACION</t>
  </si>
  <si>
    <t xml:space="preserve">D  1,693 30/01/12 PAGO TARJE</t>
  </si>
  <si>
    <t xml:space="preserve">CHEQUE PAGADO NO./CH-0010399 RFC CUENTA DE DEPOSITO:GAHJ630628849</t>
  </si>
  <si>
    <t xml:space="preserve">27-01-2012</t>
  </si>
  <si>
    <t xml:space="preserve">TRASPASO CUENTAS PROPIAS/ 0038788002 CUENTA: 0183661741   BNET</t>
  </si>
  <si>
    <t xml:space="preserve">I 658</t>
  </si>
  <si>
    <t xml:space="preserve">CHEQUE PAGADO NO./CH-0010403 RFC CUENTA DE DEPOSITO:CAP090108 -EN6</t>
  </si>
  <si>
    <t xml:space="preserve">CHEQUE PAGADO NO./CH-0010404 PAGO EN EFECTIVO</t>
  </si>
  <si>
    <t xml:space="preserve">CHEQUE PAGADO NO./CH-0010387 RFC CUENTA DE DEPOSITO:TPO070126 -6T0</t>
  </si>
  <si>
    <t xml:space="preserve">CHEQUE PAGADO NO./CH-0010285 RFC CUENTA DE DEPOSITO:BEVT830918-3A9</t>
  </si>
  <si>
    <t xml:space="preserve">CHEQUE PAGADO NO./CH-0010347 RFC CUENTA DE DEPOSITO:BEVT830918-3A9</t>
  </si>
  <si>
    <t xml:space="preserve">CHEQUE PAGADO NO./CH-0010401 RFC CUENTA DE DEPOSITO:TFS011012 -M18</t>
  </si>
  <si>
    <t xml:space="preserve">SPEI RECIBIDOBANAMEX/0001182240  002 0000001TRASPASO</t>
  </si>
  <si>
    <t xml:space="preserve">DEPOSITO EN EFECTIVO/0029756  </t>
  </si>
  <si>
    <t xml:space="preserve">AS-06193 25/01/12</t>
  </si>
  <si>
    <t xml:space="preserve">DEPOSITO EN EFECTIVO/0029755  </t>
  </si>
  <si>
    <t xml:space="preserve">CORTE 26/01/12</t>
  </si>
  <si>
    <t xml:space="preserve">PAGO CUENTA DE TERCERO/ 0077384011 CUENTA: 1121020218   BNET</t>
  </si>
  <si>
    <t xml:space="preserve">TEF RECIBIDO IXE/0942455850  032 5157998PAGO FACTS ALUMINICASTE</t>
  </si>
  <si>
    <t xml:space="preserve">26-01-2012</t>
  </si>
  <si>
    <t xml:space="preserve">CHEQUE PAGADO NO./CH-0010358 PAGO EN EFECTIVO</t>
  </si>
  <si>
    <t xml:space="preserve">TRASPASO ENTRE CUENTAS/DE LA CUENTA 2747439253</t>
  </si>
  <si>
    <t xml:space="preserve">CHEQUE PAGADO NO./CH-0010398 RFC CUENTA DE DEPOSITO:CAP090108 -EN6</t>
  </si>
  <si>
    <t xml:space="preserve">DEPOSITO EN EFECTIVO/0029741  </t>
  </si>
  <si>
    <t xml:space="preserve">TRASPASO CUENTAS PROPIAS/ 0088725015 CUENTA: 0445084814   BNET</t>
  </si>
  <si>
    <t xml:space="preserve">E 247</t>
  </si>
  <si>
    <t xml:space="preserve">TRASPASO CUENTAS PROPIAS/ 0043297015 CUENTA: 0183661741   BNET</t>
  </si>
  <si>
    <t xml:space="preserve">I 660</t>
  </si>
  <si>
    <t xml:space="preserve">CHEQUE PAGADO NO./CH-0010397 RFC CUENTA DE DEPOSITO:TFS011012 -M18</t>
  </si>
  <si>
    <t xml:space="preserve">CHEQUE PAGADO NO./CH-0010364 RFC CUENTA DE DEPOSITO:TEGC260809-HG2</t>
  </si>
  <si>
    <t xml:space="preserve">SPEI RECIBIDOBANAMEX/0001036774  002 0000001TRASPASO</t>
  </si>
  <si>
    <t xml:space="preserve">D 1671</t>
  </si>
  <si>
    <t xml:space="preserve">PAGO CUENTA DE TERCERO/ 0063293038 CUENTA: 0161925547   BNET</t>
  </si>
  <si>
    <t xml:space="preserve">R-15008 26/01/12</t>
  </si>
  <si>
    <t xml:space="preserve">PAGO CUENTA DE TERCERO/ 0063293029 CUENTA: 0161925547   BNET</t>
  </si>
  <si>
    <t xml:space="preserve">R-15006 26/01/12</t>
  </si>
  <si>
    <t xml:space="preserve">TRASPASO CUENTAS PROPIAS/ 0034703008 CUENTA: 0445084814   BNET</t>
  </si>
  <si>
    <t xml:space="preserve">I 659</t>
  </si>
  <si>
    <t xml:space="preserve">DEPOSITO EN EFECTIVO/0029732  </t>
  </si>
  <si>
    <t xml:space="preserve">AR-01892 24/01/12</t>
  </si>
  <si>
    <t xml:space="preserve">DEPOSITO EN EFECTIVO/0029731  </t>
  </si>
  <si>
    <t xml:space="preserve">CORTE 25/01/12</t>
  </si>
  <si>
    <t xml:space="preserve">CHEQUE PAGADO NO./0010378 RFC CUENTA DE DEPOSITO:FSC001207TR5</t>
  </si>
  <si>
    <t xml:space="preserve">CHEQUE PAGADO NO./0010304 RFC CUENTA DE DEPOSITO:SARA501114Q45</t>
  </si>
  <si>
    <t xml:space="preserve">25-01-2012</t>
  </si>
  <si>
    <t xml:space="preserve">PAGO CUENTA DE TERCERO/ 0092218100 CUENTA: 0159370129   BNET</t>
  </si>
  <si>
    <t xml:space="preserve">I 669</t>
  </si>
  <si>
    <t xml:space="preserve">TRASPASO CUENTAS PROPIAS/ 0090418040 CUENTA: 0144721667   BNET</t>
  </si>
  <si>
    <t xml:space="preserve">E 241</t>
  </si>
  <si>
    <t xml:space="preserve">CHEQUE PAGADO NO./CH-0010390 RFC CUENTA DE DEPOSITO:MQU220926 -DZA</t>
  </si>
  <si>
    <t xml:space="preserve">DEPOSITO EN EFECTIVO/0029717  </t>
  </si>
  <si>
    <t xml:space="preserve">DEPOSITO EN EFECTIVO/0029716  </t>
  </si>
  <si>
    <t xml:space="preserve">CHEQUE PAGADO NO./CH-0010392 RFC CUENTA DE DEPOSITO:SARN651109-MJ5</t>
  </si>
  <si>
    <t xml:space="preserve">CHEQUE PAGADO NO./CH-0010391 RFC CUENTA DE DEPOSITO:AVL900312 -4G1</t>
  </si>
  <si>
    <t xml:space="preserve">CHEQUE PAGADO NO./CH-0010396 RFC CUENTA DE DEPOSITO:CAP090108 -EN6</t>
  </si>
  <si>
    <t xml:space="preserve">CHEQUE PAGADO NO./CH-0010395 RFC CUENTA DE DEPOSITO:CAP090108 -EN6</t>
  </si>
  <si>
    <t xml:space="preserve">TRASPASO CUENTAS PROPIAS/ 0057720012 CUENTA: 0445084814   BNET</t>
  </si>
  <si>
    <t xml:space="preserve">E 248</t>
  </si>
  <si>
    <t xml:space="preserve">SPEI RECIBIDOBANAMEX/0001049802  002 0000001TRASPASO</t>
  </si>
  <si>
    <t xml:space="preserve">D 1674</t>
  </si>
  <si>
    <t xml:space="preserve">CHEQUE PAGADO NO./CH-0010327 PAGO EN EFECTIVO</t>
  </si>
  <si>
    <t xml:space="preserve">CHEQUE PAGADO NO./CH-0010330 PAGO EN EFECTIVO</t>
  </si>
  <si>
    <t xml:space="preserve">CHEQUE PAGADO NO./CH-0010368 PAGO EN EFECTIVO</t>
  </si>
  <si>
    <t xml:space="preserve">DEPOSITO DE TERCERO/0180008CTO06829 0BK004602                      CASHW.</t>
  </si>
  <si>
    <t xml:space="preserve">CHEQUE PAGADO NO./CH-0010394 RFC CUENTA DE DEPOSITO:TFS011012 -M18</t>
  </si>
  <si>
    <t xml:space="preserve">SPEI RECIBIDOBANAMEX/0001035535  002 0000001TRASPASO</t>
  </si>
  <si>
    <t xml:space="preserve">D 1673 </t>
  </si>
  <si>
    <t xml:space="preserve">IVA INTENTO SOBR CHQ S/F/16%</t>
  </si>
  <si>
    <t xml:space="preserve">INTENTO SOBR CHQ S/FONDOS/0010394 CHQ     239,571.16  SDO     132,763.4</t>
  </si>
  <si>
    <t xml:space="preserve">DEPOSITO DE TERCERO/0027365CTO07505 TOYOTA MOTOR SALES DEMEXICO    CASHW.</t>
  </si>
  <si>
    <t xml:space="preserve">R-14999 25/01/12</t>
  </si>
  <si>
    <t xml:space="preserve">CHEQUE PAGADO NO./CH-0010254 PAGO EN EFECTIVO</t>
  </si>
  <si>
    <t xml:space="preserve">CHEQUE PAGADO NO./CH-0010377 PAGO EN EFECTIVO</t>
  </si>
  <si>
    <t xml:space="preserve">DEPOSITO EN EFECTIVO/0029697  </t>
  </si>
  <si>
    <t xml:space="preserve">AS-06117 21/01/12</t>
  </si>
  <si>
    <t xml:space="preserve">DEPOSITO CHEQUE BANCOMER/0029696  </t>
  </si>
  <si>
    <t xml:space="preserve">DEPOSITO CHEQUE BANCOMER/0029695  </t>
  </si>
  <si>
    <t xml:space="preserve">AS-06177 24/01/12</t>
  </si>
  <si>
    <t xml:space="preserve">DEPOSITO EN EFECTIVO/0029694  </t>
  </si>
  <si>
    <t xml:space="preserve">CORTE 24/01/12</t>
  </si>
  <si>
    <t xml:space="preserve">TRASPASO CUENTAS PROPIAS/ 0012902002 CUENTA: 0176980015   BNET</t>
  </si>
  <si>
    <t xml:space="preserve">I 640</t>
  </si>
  <si>
    <t xml:space="preserve">CHEQUE PAGADO NO./CH-0010264 PAGO EN EFECTIVO</t>
  </si>
  <si>
    <t xml:space="preserve">TEF RECIBIDO AMERICAN EXP/0941342172  103 1032222TEF AMEXCO SE 9350093168</t>
  </si>
  <si>
    <t xml:space="preserve">CHEQUE PAGADO NO./0010386 RFC CUENTA DE DEPOSITO:QCS931209G49</t>
  </si>
  <si>
    <t xml:space="preserve">CHEQUE PAGADO NO./0010374 RFC CUENTA DE DEPOSITO:TPI080514N80</t>
  </si>
  <si>
    <t xml:space="preserve">24-01-2012</t>
  </si>
  <si>
    <t xml:space="preserve">TEF ENVIADO  SCOTIABANK/0941499440  044 0144146RFC:GPA0810247F3</t>
  </si>
  <si>
    <t xml:space="preserve">TEF ENVIADO  BANAMEX/0941499436  002 0144146RFC:IDA8609228I7</t>
  </si>
  <si>
    <t xml:space="preserve">TEF ENVIADO  SANTANDER/0941499425  014 0144146RFC:CAAD571113Q68</t>
  </si>
  <si>
    <t xml:space="preserve">PAGO CUENTA DE TERCERO/ 0083726007 CUENTA: 0161925547   BNET</t>
  </si>
  <si>
    <t xml:space="preserve">R-14997 25/01/12</t>
  </si>
  <si>
    <t xml:space="preserve">CHEQUE PAGADO NO./CH-0010385 RFC CUENTA DE DEPOSITO:QCS931209 -G49</t>
  </si>
  <si>
    <t xml:space="preserve">CHEQUE PAGADO NO./CH-0010389 RFC CUENTA DE DEPOSITO:QCS931209 -G49</t>
  </si>
  <si>
    <t xml:space="preserve">CHEQUE PAGADO NO./CH-0010357 PAGO EN EFECTIVO</t>
  </si>
  <si>
    <t xml:space="preserve">CHEQUE PAGADO NO./CH-0010365 PAGO EN EFECTIVO</t>
  </si>
  <si>
    <t xml:space="preserve">TRASPASO CUENTAS PROPIAS/ 0042416005 CUENTA: 0183661741   BNET</t>
  </si>
  <si>
    <t xml:space="preserve">E 240</t>
  </si>
  <si>
    <t xml:space="preserve">CHEQUE PAGADO NO./CH-0010371 RFC CUENTA DE DEPOSITO:QMO710112 -RH2</t>
  </si>
  <si>
    <t xml:space="preserve">DEPOSITO CHEQUE BANCOMER/ </t>
  </si>
  <si>
    <t xml:space="preserve">DEPOSITO EN EFECTIVO/ </t>
  </si>
  <si>
    <t xml:space="preserve">CORTE 23/01/12</t>
  </si>
  <si>
    <t xml:space="preserve">CHEQUE PAGADO NO./0010372 0480203599</t>
  </si>
  <si>
    <t xml:space="preserve">CHEQUE PAGADO NO./0010311 RFC CUENTA DE DEPOSITO:AUAN7205171V5</t>
  </si>
  <si>
    <t xml:space="preserve">CHEQUE PAGADO NO./0010030 RFC CUENTA DE DEPOSITO:PULR661213LH7</t>
  </si>
  <si>
    <t xml:space="preserve">CHEQUE PAGADO NO./0010251 RFC CUENTA DE DEPOSITO:MASS641103813</t>
  </si>
  <si>
    <t xml:space="preserve">23-01-2012</t>
  </si>
  <si>
    <t xml:space="preserve">TEF ENVIADO  BANAMEX/0941149580  002 0135143RFC:VIHM580912N38</t>
  </si>
  <si>
    <t xml:space="preserve">TEF ENVIADO  BANAMEX/0941149576  002 0135143RFC:HEVA860713IR3</t>
  </si>
  <si>
    <t xml:space="preserve">TEF ENVIADO  BANAMEX/0941149565  002 0135143RFC:OONG650317SF9</t>
  </si>
  <si>
    <t xml:space="preserve">TEF ENVIADO  SCOTIABANK/0941149554  044 0135143RFC:SEV040910EN3</t>
  </si>
  <si>
    <t xml:space="preserve">TEF ENVIADO  IXE/0941149543  032 0135143RFC:GEC091223SN6</t>
  </si>
  <si>
    <t xml:space="preserve">TEF ENVIADO  BANORTE/0941149532  072 0135143RFC:DCO9712012B3</t>
  </si>
  <si>
    <t xml:space="preserve">TEF ENVIADO  BANAMEX/0941149521  002 0135143RFC:ART8503051P5</t>
  </si>
  <si>
    <t xml:space="preserve">TEF ENVIADO  BANORTE/0941149510  072 0135143RFC:SAU960320HC4</t>
  </si>
  <si>
    <t xml:space="preserve">TEF ENVIADO  BAJIO/0941149506  030 0135143RFC:MOEF731201TA1</t>
  </si>
  <si>
    <t xml:space="preserve">CHEQUE PAGADO NO./CH-0010355 PAGO EN EFECTIVO</t>
  </si>
  <si>
    <t xml:space="preserve">CHEQUE PAGADO NO./CH-0010363 PAGO EN EFECTIVO</t>
  </si>
  <si>
    <t xml:space="preserve">CHEQUE PAGADO NO./CH-0010307 PAGO EN EFECTIVO</t>
  </si>
  <si>
    <t xml:space="preserve">CHEQUE PAGADO NO./CH-0010359 PAGO EN EFECTIVO</t>
  </si>
  <si>
    <t xml:space="preserve">SPEI RECIBIDOBANAMEX/0001049250  002 0000001TRASPASO</t>
  </si>
  <si>
    <t xml:space="preserve">D 1672</t>
  </si>
  <si>
    <t xml:space="preserve">CHEQUE PAGADO NO./CH-0010388 RFC CUENTA DE DEPOSITO:TFS011012 -M18</t>
  </si>
  <si>
    <t xml:space="preserve">CHEQUE PAGADO NO./CH-0010360 PAGO EN EFECTIVO</t>
  </si>
  <si>
    <t xml:space="preserve">TRASPASO CUENTAS PROPIAS/ 0058897011 CUENTA: 0144721667   BNET</t>
  </si>
  <si>
    <t xml:space="preserve">E 239</t>
  </si>
  <si>
    <t xml:space="preserve">CHEQUE PAGADO NO./CH-0010202 PAGO EN EFECTIVO</t>
  </si>
  <si>
    <t xml:space="preserve">DEPOSITO CHEQUE BANCOMER/0029638  </t>
  </si>
  <si>
    <t xml:space="preserve">AS-06083 20/01/12</t>
  </si>
  <si>
    <t xml:space="preserve">DEPOSITO EN EFECTIVO/0029637  </t>
  </si>
  <si>
    <t xml:space="preserve">DEPOSITO EN EFECTIVO/0029636  </t>
  </si>
  <si>
    <t xml:space="preserve">R-14980 21/01/12</t>
  </si>
  <si>
    <t xml:space="preserve">DEPOSITO EN EFECTIVO/0029635  </t>
  </si>
  <si>
    <t xml:space="preserve">CORTE 20/01/12</t>
  </si>
  <si>
    <t xml:space="preserve">DEPOSITO EN EFECTIVO/0029633  </t>
  </si>
  <si>
    <t xml:space="preserve">CORTE 21/01/12 </t>
  </si>
  <si>
    <t xml:space="preserve">PAGO CONTRIBUCION FEDERAL/INTERNET RFC:MUBC4112283F2 202312001588</t>
  </si>
  <si>
    <t xml:space="preserve">D 1678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TRASPASO A TERCERO EN GPO/CARGO POR GRUPO INTERNET</t>
  </si>
  <si>
    <t xml:space="preserve">21-01-2012</t>
  </si>
  <si>
    <t xml:space="preserve">TRASPASO A PERIFERICA/2712619083 ENE21 10:28 BANCOMER 1312  FOLIO:5679</t>
  </si>
  <si>
    <t xml:space="preserve">PAGO CONTRIBUCION FEDERAL/INTERNET RFC:MUBC4112283F2 202112000248</t>
  </si>
  <si>
    <t xml:space="preserve">TEF RECIBIDO AMERICAN EXP/0940618033  103 1032222TEF AMEXCO SE 9350093168</t>
  </si>
  <si>
    <t xml:space="preserve">CHEQUE PAGADO NO./0010369 RFC CUENTA DE DEPOSITO:CUPD720106</t>
  </si>
  <si>
    <t xml:space="preserve">CHEQUE PAGADO NO./0009917 RFC CUENTA DE DEPOSITO:GOPA630909HT4</t>
  </si>
  <si>
    <t xml:space="preserve">CHEQUE PAGADO NO./0010343 RFC CUENTA DE DEPOSITO:OONG650317SF9</t>
  </si>
  <si>
    <t xml:space="preserve">CHEQUE PAGADO NO./0010248 RFC CUENTA DE DEPOSITO:SUGL680219000</t>
  </si>
  <si>
    <t xml:space="preserve">20-01-2012</t>
  </si>
  <si>
    <t xml:space="preserve">PAGO CUENTA DE TERCERO/ 0062046006 CUENTA: 0147886888   BNET</t>
  </si>
  <si>
    <t xml:space="preserve">AS-06091 20/01/12</t>
  </si>
  <si>
    <t xml:space="preserve">DEP.CHEQUES DE OTRO BANCO/0029602 ENE20 13:48 MEXICO</t>
  </si>
  <si>
    <t xml:space="preserve">DEP.CHEQUES DE OTRO BANCO/0029601 ENE20 13:48 MEXICO</t>
  </si>
  <si>
    <t xml:space="preserve">CHEQUE PAGADO NO./CH-0010290 RFC CUENTA DE DEPOSITO:SMO040908 -TU4</t>
  </si>
  <si>
    <t xml:space="preserve">CHEQUE PAGADO NO./CH-0010272 PAGO EN EFECTIVO</t>
  </si>
  <si>
    <t xml:space="preserve">CHEQUE PAGADO NO./CH-0010370 RFC CUENTA DE DEPOSITO:TFS011012 -M18</t>
  </si>
  <si>
    <t xml:space="preserve">CHEQUE PAGADO NO./CH-0010270 PAGO EN EFECTIVO</t>
  </si>
  <si>
    <t xml:space="preserve">CARGO PO:10312UE/CH-000010312 CARGO CHEQUE BBV</t>
  </si>
  <si>
    <t xml:space="preserve">TRASPASO CUENTAS PROPIAS/ 0054754002 CUENTA: 0176980015   BNET</t>
  </si>
  <si>
    <t xml:space="preserve">I 657</t>
  </si>
  <si>
    <t xml:space="preserve">DEPOSITO EN EFECTIVO/0029594  </t>
  </si>
  <si>
    <t xml:space="preserve">R-14965 19/01/12</t>
  </si>
  <si>
    <t xml:space="preserve">DEPOSITO EN EFECTIVO/0029593  </t>
  </si>
  <si>
    <t xml:space="preserve">CORTE 19/01/12</t>
  </si>
  <si>
    <t xml:space="preserve">CHEQUE PAGADO NO./CH-0010253 RFC CUENTA DE DEPOSITO:MTE060713 -J74</t>
  </si>
  <si>
    <t xml:space="preserve">CHEQUE PAGADO NO./0010306 RFC CUENTA DE DEPOSITO:C&amp;A050406NL0</t>
  </si>
  <si>
    <t xml:space="preserve">CHEQUE PAGADO NO./0010342 RFC CUENTA DE DEPOSITO:GEQ790916MJ0</t>
  </si>
  <si>
    <t xml:space="preserve">19-01-2012</t>
  </si>
  <si>
    <t xml:space="preserve">CORTE 18/01/12</t>
  </si>
  <si>
    <t xml:space="preserve">R-14962 18/01/12</t>
  </si>
  <si>
    <t xml:space="preserve">TRASPASO A PERIFERICA/2712619083 ENE19 10:15 BANCOMER 1312  FOLIO:4252</t>
  </si>
  <si>
    <t xml:space="preserve">TRASPASO CUENTAS PROPIAS/ 0016843011 CUENTA: 0445084814   BNET</t>
  </si>
  <si>
    <t xml:space="preserve">E 238</t>
  </si>
  <si>
    <t xml:space="preserve">TEF RECIBIDO AMERICAN EXP/0939921942  103 1032222TEF AMEXCO SE 9350093168</t>
  </si>
  <si>
    <t xml:space="preserve">CHEQUE PAGADO NO./0010261 RFC CUENTA DE DEPOSITO:GPA0810247F3</t>
  </si>
  <si>
    <t xml:space="preserve">CHEQUE PAGADO NO./0010337 RFC CUENTA DE DEPOSITO:QCS931209G49</t>
  </si>
  <si>
    <t xml:space="preserve">CHEQUE PAGADO NO./0010313 RFC CUENTA DE DEPOSITO:RFC NO DISP</t>
  </si>
  <si>
    <t xml:space="preserve">18-01-2012</t>
  </si>
  <si>
    <t xml:space="preserve">CHEQUE PAGADO NO./000010345 0154248465</t>
  </si>
  <si>
    <t xml:space="preserve">DEP.CHEQUES DE OTRO BANCO/ENE18 13:56 MEXICO</t>
  </si>
  <si>
    <t xml:space="preserve">CHEQUE PAGADO NO./000010296 0132489287</t>
  </si>
  <si>
    <t xml:space="preserve">CHEQUE PAGADO NO./000010295 0132489287</t>
  </si>
  <si>
    <t xml:space="preserve">CHEQUE PAGADO NO./000010294 0446691730</t>
  </si>
  <si>
    <t xml:space="preserve">CHEQUE PAGADO NO./000010336 0446691730</t>
  </si>
  <si>
    <t xml:space="preserve">CHEQUE PAGADO NO./000010344 0446691730</t>
  </si>
  <si>
    <t xml:space="preserve">SPEI RECIBIDOBANAMEX/0001040753  002 0000001TRASPASO</t>
  </si>
  <si>
    <t xml:space="preserve">D 1670</t>
  </si>
  <si>
    <t xml:space="preserve">SPEI RECIBIDOBANORTE/0001032925  072 0000035TRASPASO ENTRE CUENTAS</t>
  </si>
  <si>
    <t xml:space="preserve">CHEQUE PAGADO NO./000010353 0133249794</t>
  </si>
  <si>
    <t xml:space="preserve">DEPOSITO DE TERCERO/0027298CTO07505 TOYOTA MOTOR SALES DEMEXICO    CASHW.</t>
  </si>
  <si>
    <t xml:space="preserve">D  1835/01</t>
  </si>
  <si>
    <t xml:space="preserve">SPEI RECIBIDOIXE/0001025899  032 0010410PAGO APARTADO JOAQUIN LANGENSC</t>
  </si>
  <si>
    <t xml:space="preserve">AS-06043 17/01/12</t>
  </si>
  <si>
    <t xml:space="preserve">R-14955 17/01/12</t>
  </si>
  <si>
    <t xml:space="preserve">CORTE 17/01/12</t>
  </si>
  <si>
    <t xml:space="preserve">TRASPASO A PERIFERICA/2712619083 ENE18 09:53 BANCOMER 9062  FOLIO:0560</t>
  </si>
  <si>
    <t xml:space="preserve">CHEQUE PAGADO NO./0010069 PAGO EN EFECTIVO</t>
  </si>
  <si>
    <t xml:space="preserve">CHEQUE PAGADO NO./0010321 0162776928</t>
  </si>
  <si>
    <t xml:space="preserve">IVA INTENTO SOBR CHQ S/F/CH.DEV:0010298 16%</t>
  </si>
  <si>
    <t xml:space="preserve">INTENTO SOBR CHQ S/FONDOS/CH.DEV:0010298 CHQ      95,000.00 SDO      65,620.60</t>
  </si>
  <si>
    <t xml:space="preserve">17-01-2012</t>
  </si>
  <si>
    <t xml:space="preserve">DEPOSITO DE TERCERO/0179393CTO06829 175092762                      CASHW.</t>
  </si>
  <si>
    <t xml:space="preserve">DEPOSITO DE TERCERO/0179392CTO06829 2A4028730                      CASHW.</t>
  </si>
  <si>
    <t xml:space="preserve">CHEQUE PAGADO NO./0010260 PAGO EN EFECTIVO</t>
  </si>
  <si>
    <t xml:space="preserve">CHEQUE PAGADO NO./0010349 0164853911</t>
  </si>
  <si>
    <t xml:space="preserve">CHEQUE PAGADO NO./0010350 0164853911</t>
  </si>
  <si>
    <t xml:space="preserve">CHEQUE PAGADO NO./0010351 0164853911</t>
  </si>
  <si>
    <t xml:space="preserve">CHEQUE PAGADO NO./0010352 0164853911</t>
  </si>
  <si>
    <t xml:space="preserve">CHEQUE PAGADO NO./0010348 0150149039</t>
  </si>
  <si>
    <t xml:space="preserve">R-14954 17/01/12</t>
  </si>
  <si>
    <t xml:space="preserve">CHEQUE PAGADO NO./0010314 PAGO EN EFECTIVO</t>
  </si>
  <si>
    <t xml:space="preserve">TRASPASO ENTRE CUENTAS/DE LA CUENTA 1132074710</t>
  </si>
  <si>
    <t xml:space="preserve">R-14951 17/01/12</t>
  </si>
  <si>
    <t xml:space="preserve">TRASPASO CUENTAS PROPIAS/ 0051038012 CUENTA: 0183661741   BNET</t>
  </si>
  <si>
    <t xml:space="preserve">E 235</t>
  </si>
  <si>
    <t xml:space="preserve">SPEI RECIBIDOBANAMEX/0001059146  002 0000001TRASPASO</t>
  </si>
  <si>
    <t xml:space="preserve">E 236</t>
  </si>
  <si>
    <t xml:space="preserve">TRASPASO CUENTAS PROPIAS/ 0046912002 CUENTA: 0445084814   BNET</t>
  </si>
  <si>
    <t xml:space="preserve">I 665</t>
  </si>
  <si>
    <t xml:space="preserve">CORTE 16/01/12</t>
  </si>
  <si>
    <t xml:space="preserve">AS-06025 16/01/12</t>
  </si>
  <si>
    <t xml:space="preserve">CHEQUE PAGADO NO./0010319 0145782260</t>
  </si>
  <si>
    <t xml:space="preserve">CHEQUE PAGADO NO./0010317 0145782260</t>
  </si>
  <si>
    <t xml:space="preserve">CHEQUE PAGADO NO./0010318 0145782260</t>
  </si>
  <si>
    <t xml:space="preserve">16-01-2012</t>
  </si>
  <si>
    <t xml:space="preserve">DEPOSITO EN EFECTIVO/0029505  </t>
  </si>
  <si>
    <t xml:space="preserve">CHEQUE PAGADO NO./CH-0010335 RFC CUENTA DE DEPOSITO:CACE811001-GQ7</t>
  </si>
  <si>
    <t xml:space="preserve">CHEQUE PAGADO NO./CH-0010334 RFC CUENTA DE DEPOSITO:SAGL630228-5E9</t>
  </si>
  <si>
    <t xml:space="preserve">CHEQUE PAGADO NO./CH-0010339 RFC CUENTA DE DEPOSITO:CAP090108 -EN6</t>
  </si>
  <si>
    <t xml:space="preserve">DEP.CHEQUES DE OTRO BANCO/0029501 ENE16 15:09 MEXICO</t>
  </si>
  <si>
    <t xml:space="preserve">CHEQUE PAGADO NO./CH-0010341 RFC CUENTA DE DEPOSITO:TFS011012 -M18</t>
  </si>
  <si>
    <t xml:space="preserve">CHEQUE PAGADO NO./CH-0010340 RFC CUENTA DE DEPOSITO:TFS011012 -M18</t>
  </si>
  <si>
    <t xml:space="preserve">CHEQUE PAGADO NO./CH-0010308 PAGO EN EFECTIVO</t>
  </si>
  <si>
    <t xml:space="preserve">CHEQUE PAGADO NO./CH-0010286 PAGO EN EFECTIVO</t>
  </si>
  <si>
    <t xml:space="preserve">TRASPASO CUENTAS PROPIAS/ 0033008009 CUENTA: 0445510090   BNET</t>
  </si>
  <si>
    <t xml:space="preserve">E 237</t>
  </si>
  <si>
    <t xml:space="preserve">SPEI RECIBIDOBANAMEX/0001072121  002 0000001TRASPASO</t>
  </si>
  <si>
    <t xml:space="preserve">D 1669</t>
  </si>
  <si>
    <t xml:space="preserve">SPEI RECIBIDOBANAMEX/0001059301  002 0000001TRASPASO</t>
  </si>
  <si>
    <t xml:space="preserve">E 234</t>
  </si>
  <si>
    <t xml:space="preserve">TRASPASO CUENTAS PROPIAS/ 0091336015 CUENTA: 0445084814   BNET</t>
  </si>
  <si>
    <t xml:space="preserve">I 666</t>
  </si>
  <si>
    <t xml:space="preserve">CHEQUE PAGADO NO./CH-0010310 PAGO EN EFECTIVO</t>
  </si>
  <si>
    <t xml:space="preserve">CHEQUE PAGADO NO./CH-0010279 PAGO EN EFECTIVO</t>
  </si>
  <si>
    <t xml:space="preserve">DEPOSITO EN EFECTIVO/0029490  </t>
  </si>
  <si>
    <t xml:space="preserve">CORTE 14/01/12</t>
  </si>
  <si>
    <t xml:space="preserve">DEPOSITO EN EFECTIVO/0029489  </t>
  </si>
  <si>
    <t xml:space="preserve">DEPOSITO EN EFECTIVO/0029488  </t>
  </si>
  <si>
    <t xml:space="preserve">R-14931 13/01/12</t>
  </si>
  <si>
    <t xml:space="preserve">CHEQUE PAGADO NO./CH-0010303  </t>
  </si>
  <si>
    <t xml:space="preserve">CORTE 13/01/12</t>
  </si>
  <si>
    <t xml:space="preserve">14-01-2012</t>
  </si>
  <si>
    <t xml:space="preserve">TRASPASO CUENTAS PROPIAS/ 0042721002 CUENTA: 0445069130   BNET</t>
  </si>
  <si>
    <t xml:space="preserve">E 219</t>
  </si>
  <si>
    <t xml:space="preserve">CHEQUE PAGADO NO./0010300  </t>
  </si>
  <si>
    <t xml:space="preserve">TEF RECIBIDO BANORTE/0939095382  072 8279420refacc. toyota rav 4</t>
  </si>
  <si>
    <t xml:space="preserve">AR-01876 21/01/12</t>
  </si>
  <si>
    <t xml:space="preserve">TEF RECIBIDO BANORTE/0939095253  072 8279386refacc. toyota hilux</t>
  </si>
  <si>
    <t xml:space="preserve">AR-01875 21/01/12</t>
  </si>
  <si>
    <t xml:space="preserve">TEF RECIBIDO BANORTE/0939094973  072 8279308refacciones toyota yaris</t>
  </si>
  <si>
    <t xml:space="preserve">AR-01877 21/01/12</t>
  </si>
  <si>
    <t xml:space="preserve">CHEQUE PAGADO NO./0010284 RFC CUENTA DE DEPOSITO:IIC7010314ZO</t>
  </si>
  <si>
    <t xml:space="preserve">13-01-2012</t>
  </si>
  <si>
    <t xml:space="preserve">CHEQUE PAGADO NO./0010262 PAGO EN EFECTIVO</t>
  </si>
  <si>
    <t xml:space="preserve">CHEQUE PAGADO NO./0010332 0164853911</t>
  </si>
  <si>
    <t xml:space="preserve">CHEQUE PAGADO NO./0010331 0164853911</t>
  </si>
  <si>
    <t xml:space="preserve">CHEQUE PAGADO NO./000010325 0133249794</t>
  </si>
  <si>
    <t xml:space="preserve">CHEQUE PAGADO NO./000010326 0133249794</t>
  </si>
  <si>
    <t xml:space="preserve">SPEI RECIBIDOBANAMEX/0001237680  002 0000001TRASPASO</t>
  </si>
  <si>
    <t xml:space="preserve">E 228</t>
  </si>
  <si>
    <t xml:space="preserve">SPEI RECIBIDOBANAMEX/0001226512  002 0000001TRASPASO</t>
  </si>
  <si>
    <t xml:space="preserve">E 230</t>
  </si>
  <si>
    <t xml:space="preserve">TRASPASO CUENTAS PROPIAS/ 0071767007 CUENTA: 0141443798   BNET</t>
  </si>
  <si>
    <t xml:space="preserve">E 220</t>
  </si>
  <si>
    <t xml:space="preserve">SPEI RECIBIDOBANAMEX/0001222029  002 0000001TRASPASO</t>
  </si>
  <si>
    <t xml:space="preserve">E 229</t>
  </si>
  <si>
    <t xml:space="preserve">SPEI RECIBIDOBANAMEX/0001221087  002 0000001TRASPASO</t>
  </si>
  <si>
    <t xml:space="preserve">E 231</t>
  </si>
  <si>
    <t xml:space="preserve">R-14934 13/01/12</t>
  </si>
  <si>
    <t xml:space="preserve">TRASPASO CUENTAS PROPIAS/ 0067321002 CUENTA: 0445084814   BNET</t>
  </si>
  <si>
    <t xml:space="preserve">I 650 </t>
  </si>
  <si>
    <t xml:space="preserve">CHEQUE PAGADO NO./0010320 PAGO EN EFECTIVO</t>
  </si>
  <si>
    <t xml:space="preserve">CORTE 12/01/12</t>
  </si>
  <si>
    <t xml:space="preserve">TEF RECIBIDO AMERICAN EXP/0938140162  103 1032222TEF AMEXCO SE 9350093168</t>
  </si>
  <si>
    <t xml:space="preserve">AMEXCO</t>
  </si>
  <si>
    <t xml:space="preserve">CHEQUE PAGADO NO./0010324 RFC CUENTA DE DEPOSITO:MUBC4112283F2</t>
  </si>
  <si>
    <t xml:space="preserve">CHEQUE PAGADO NO./0010282 RFC CUENTA DE DEPOSITO:BBA940707IE1</t>
  </si>
  <si>
    <t xml:space="preserve">CHEQUE PAGADO NO./0010255 RFC CUENTA DE DEPOSITO:FSC001207TR5</t>
  </si>
  <si>
    <t xml:space="preserve">CHEQUE PAGADO NO./000010297 0133195457</t>
  </si>
  <si>
    <t xml:space="preserve">CHEQUE PAGADO NO./0010267 PAGO EN EFECTIVO</t>
  </si>
  <si>
    <t xml:space="preserve">R-14922 12/01/12</t>
  </si>
  <si>
    <t xml:space="preserve">CHEQUE PAGADO NO./0010322 0136904289</t>
  </si>
  <si>
    <t xml:space="preserve">DEP.CHEQUES DE OTRO BANCO/ENE12 13:45 MEXICO</t>
  </si>
  <si>
    <t xml:space="preserve">CHEQUE PAGADO NO./000010323 0133249794</t>
  </si>
  <si>
    <t xml:space="preserve">TRASPASO CUENTAS PROPIAS/ 0021004005 CUENTA: 0143011712   BNET</t>
  </si>
  <si>
    <t xml:space="preserve">I 639 </t>
  </si>
  <si>
    <t xml:space="preserve">SPEI RECIBIDOBANAMEX/0001070867  002 0000001TRASPASO</t>
  </si>
  <si>
    <t xml:space="preserve">E 225</t>
  </si>
  <si>
    <t xml:space="preserve">TRASPASO CUENTAS PROPIAS/ 0008818025 CUENTA: 0445084814   BNET</t>
  </si>
  <si>
    <t xml:space="preserve">I 646</t>
  </si>
  <si>
    <t xml:space="preserve">DEVOLUCION DE CHEQUE/021001501490397783669CD010828</t>
  </si>
  <si>
    <t xml:space="preserve">TRASPASO A PERIFERICA/2712619083 ENE12 10:00 BANCOMER 9062  FOLIO:6075</t>
  </si>
  <si>
    <t xml:space="preserve">CORTE 11/01/12</t>
  </si>
  <si>
    <t xml:space="preserve">TRASPASO CUENTAS PROPIAS/ 0053363002 CUENTA: 0445510090   BNET</t>
  </si>
  <si>
    <t xml:space="preserve">E 232</t>
  </si>
  <si>
    <t xml:space="preserve">DEP.CHEQUES DE OTRO BANCO/0029414 ENE11 14:18 MEXICO</t>
  </si>
  <si>
    <t xml:space="preserve">CHEQUE PAGADO NO./CH-0010316 RFC CUENTA DE DEPOSITO:TFS011012 -M18</t>
  </si>
  <si>
    <t xml:space="preserve">SPEI RECIBIDOBANAMEX/0001048718  002 0000001TRASPASO</t>
  </si>
  <si>
    <t xml:space="preserve">E 233</t>
  </si>
  <si>
    <t xml:space="preserve">DEPOSITO DE TERCERO/0179046CTO06829 W103566                        CASHW.</t>
  </si>
  <si>
    <t xml:space="preserve">DEPOSITO DE TERCERO/0027242CTO07505 TOYOTA MOTOR SALES DEMEXICO    CASHW.</t>
  </si>
  <si>
    <t xml:space="preserve">R-14913 11/01/12</t>
  </si>
  <si>
    <t xml:space="preserve">SPEI RECIBIDOSANTANDER/0001030198  014 9534981TRANSFERENCIA DE FONDOS</t>
  </si>
  <si>
    <t xml:space="preserve">I 636</t>
  </si>
  <si>
    <t xml:space="preserve">SPEI RECIBIDOBAJIO/0001029406  030 1576949CARTA INSTRUCCION DEL CLIENTE</t>
  </si>
  <si>
    <t xml:space="preserve">I 635</t>
  </si>
  <si>
    <t xml:space="preserve">CHEQUE PAGADO NO./CH-0010246 PAGO EN EFECTIVO</t>
  </si>
  <si>
    <t xml:space="preserve">CORTE 10/01/12 </t>
  </si>
  <si>
    <t xml:space="preserve">CHEQUE PAGADO NO./0010273 0155405599</t>
  </si>
  <si>
    <t xml:space="preserve">CHEQUE PAGADO NO./CH-0010302 RFC CUENTA DE DEPOSITO:TFS011012 -M18</t>
  </si>
  <si>
    <t xml:space="preserve">TRASPASO CUENTAS PROPIAS/ 0056656010 CUENTA: 0445510090   BNET</t>
  </si>
  <si>
    <t xml:space="preserve">I 649</t>
  </si>
  <si>
    <t xml:space="preserve">TRASPASO CUENTAS PROPIAS/ 0095966006 CUENTA: 0176980015   BNET</t>
  </si>
  <si>
    <t xml:space="preserve">I 643</t>
  </si>
  <si>
    <t xml:space="preserve">TRASPASO CUENTAS PROPIAS/ 0095966002 CUENTA: 0445084814   BNET</t>
  </si>
  <si>
    <t xml:space="preserve">I 644</t>
  </si>
  <si>
    <t xml:space="preserve">INTENTO SOBR CHQ S/FONDOS/0010302 CHQ   1,196,487.23  SDO   1,036,672.6</t>
  </si>
  <si>
    <t xml:space="preserve">CHEQUE PAGADO NO./CH-0010301 RFC CUENTA DE DEPOSITO:TFS011012 -M18</t>
  </si>
  <si>
    <t xml:space="preserve">CHEQUE PAGADO NO./CH-0010299 RFC CUENTA DE DEPOSITO:TISV780103-BZ1</t>
  </si>
  <si>
    <t xml:space="preserve">CHEQUE PAGADO NO./CH-0010289 RFC CUENTA DE DEPOSITO:LAP020925 -5U7</t>
  </si>
  <si>
    <t xml:space="preserve">TRASPASO CUENTAS PROPIAS/ 0070494002 CUENTA: 0445084814   BNET</t>
  </si>
  <si>
    <t xml:space="preserve">I 642</t>
  </si>
  <si>
    <t xml:space="preserve">CHEQUE PAGADO NO./CH-0010193 PAGO EN EFECTIVO</t>
  </si>
  <si>
    <t xml:space="preserve">TRASPASO CUENTAS PROPIAS/ 0092083003 CUENTA: 0445084814   BNET</t>
  </si>
  <si>
    <t xml:space="preserve">I 641</t>
  </si>
  <si>
    <t xml:space="preserve">DEPOSITO EN EFECTIVO/0029384  </t>
  </si>
  <si>
    <t xml:space="preserve">R-14897 10/01/12</t>
  </si>
  <si>
    <t xml:space="preserve">SPEI RECIBIDOBANAMEX/0001043686  002 0000001TRASPASO</t>
  </si>
  <si>
    <t xml:space="preserve">E 224</t>
  </si>
  <si>
    <t xml:space="preserve">DEPOSITO EN EFECTIVO/0029382  </t>
  </si>
  <si>
    <t xml:space="preserve">AR-01811 11/01/12</t>
  </si>
  <si>
    <t xml:space="preserve">CHEQUE PAGADO NO./CH-0010200 RFC CUENTA DE DEPOSITO:CEE090223 -D54</t>
  </si>
  <si>
    <t xml:space="preserve">CHEQUE PAGADO NO./CH-0010140 RFC CUENTA DE DEPOSITO:CEE090223 -D54</t>
  </si>
  <si>
    <t xml:space="preserve">CHEQUE PAGADO NO./CH-0010113 RFC CUENTA DE DEPOSITO:CEE090223 -D54</t>
  </si>
  <si>
    <t xml:space="preserve">DEPOSITO CHEQUE BANCOMER/0029377  </t>
  </si>
  <si>
    <t xml:space="preserve">R-14896 09/01/12</t>
  </si>
  <si>
    <t xml:space="preserve">DEPOSITO EN EFECTIVO/0029376  </t>
  </si>
  <si>
    <t xml:space="preserve">CONSUMO DENESCAFE</t>
  </si>
  <si>
    <t xml:space="preserve">TRASPASO CUENTAS PROPIAS/ 0062203003 CUENTA: 0176980015   BNET</t>
  </si>
  <si>
    <t xml:space="preserve">E 226</t>
  </si>
  <si>
    <t xml:space="preserve">DEPOSITO EN EFECTIVO/0029374  </t>
  </si>
  <si>
    <t xml:space="preserve">CORTE 09/01/12</t>
  </si>
  <si>
    <t xml:space="preserve">SPEI RECIBIDOBANAMEX/0001018443  002 0000001TRASPASO</t>
  </si>
  <si>
    <t xml:space="preserve">E 227</t>
  </si>
  <si>
    <t xml:space="preserve">CHEQUE PAGADO NO./CH-0010068 PAGO EN EFECTIVO</t>
  </si>
  <si>
    <t xml:space="preserve">CHEQUE PAGADO NO./0010119 RFC CUENTA DE DEPOSITO:C&amp;G060523JU8</t>
  </si>
  <si>
    <t xml:space="preserve">TEF ENVIADO  BAJIO/0937205006  030 0117122DEV POR CANCELACION DE VTA R-1</t>
  </si>
  <si>
    <t xml:space="preserve">TEF ENVIADO  SCOTIABANK/0937204995  044 0117122RFC:SEV040910EN3</t>
  </si>
  <si>
    <t xml:space="preserve">TEF ENVIADO  BANAMEX/0937204984  002 0117122RFC:MSM010207IP3</t>
  </si>
  <si>
    <t xml:space="preserve">TEF ENVIADO  BANORTE/0937204973  072 0117122RFC:SAU960320HC4</t>
  </si>
  <si>
    <t xml:space="preserve">TEF ENVIADO  BANAMEX/0937204962  002 0117122RFC:IDA8609228I7</t>
  </si>
  <si>
    <t xml:space="preserve">TEF ENVIADO  SANTANDER/0937204951  014 0117122RFC:CAAD571113Q68</t>
  </si>
  <si>
    <t xml:space="preserve">CHEQUE PAGADO NO./0010244  </t>
  </si>
  <si>
    <t xml:space="preserve">PAGO CUENTA DE TERCERO/ 0009068016 CUENTA: 0179036229   BNET</t>
  </si>
  <si>
    <t xml:space="preserve">AS-05915 09/01/12</t>
  </si>
  <si>
    <t xml:space="preserve">CHEQUE PAGADO NO./000010293 0151627104</t>
  </si>
  <si>
    <t xml:space="preserve">CORTE 07/01/12</t>
  </si>
  <si>
    <t xml:space="preserve">CORTE 06/01/12</t>
  </si>
  <si>
    <t xml:space="preserve">CHEQUE PAGADO NO./0010288 0162006979</t>
  </si>
  <si>
    <t xml:space="preserve">TEF RECIBIDO BANAMEX/0936844661  002 0060112PAGOSERVICIO</t>
  </si>
  <si>
    <t xml:space="preserve">AS-05911 09/01/12</t>
  </si>
  <si>
    <t xml:space="preserve">TEF RECIBIDO AMERICAN EXP/0936633876  103 1032222TEF AMEXCO SE 9350093168</t>
  </si>
  <si>
    <t xml:space="preserve">CHEQUE PAGADO NO./0010292 RFC CUENTA DE DEPOSITO:IAC0311273CA</t>
  </si>
  <si>
    <t xml:space="preserve">CHEQUE PAGADO NO./0010258 RFC CUENTA DE DEPOSITO:ICE090812JH6</t>
  </si>
  <si>
    <t xml:space="preserve">CHEQUE PAGADO NO./0010278 RFC CUENTA DE DEPOSITO:PAPA7208314I7</t>
  </si>
  <si>
    <t xml:space="preserve">CHEQUE PAGADO NO./0010263 RFC CUENTA DE DEPOSITO:GUST5408098L4</t>
  </si>
  <si>
    <t xml:space="preserve">DEPOSITO DE TERCERO/0178652CTO06829 584019157                      CASHW.</t>
  </si>
  <si>
    <t xml:space="preserve">DEPOSITO DE TERCERO/0178651CTO06829 18S113466                      CASHW.</t>
  </si>
  <si>
    <t xml:space="preserve">DEPOSITO DE TERCERO/0178650CTO06829 0BK004809                      CASHW.</t>
  </si>
  <si>
    <t xml:space="preserve">DEPOSITO DE TERCERO/0178649CTO06829 2BK008918                      CASHW.</t>
  </si>
  <si>
    <t xml:space="preserve">CHEQUE PAGADO NO./0009891 PAGO EN EFECTIVO</t>
  </si>
  <si>
    <t xml:space="preserve">DEP.CHEQUES DE OTRO BANCO/ENE06 14:55 MEXICO</t>
  </si>
  <si>
    <t xml:space="preserve">R-14863 05/01/12</t>
  </si>
  <si>
    <t xml:space="preserve">CHEQUE PAGADO NO./000010291 0133249794</t>
  </si>
  <si>
    <t xml:space="preserve">TRASPASO A PERIFERICA/2712619083 ENE06 10:48 BANCOMER 9062  FOLIO:2103</t>
  </si>
  <si>
    <t xml:space="preserve">CORTE 05/01/12</t>
  </si>
  <si>
    <t xml:space="preserve">CHEQUE PAGADO NO./0010245 PAGO EN EFECTIVO</t>
  </si>
  <si>
    <t xml:space="preserve">CHEQUE PAGADO NO./0010266  </t>
  </si>
  <si>
    <t xml:space="preserve">E    257 31/01/12 TR-143</t>
  </si>
  <si>
    <t xml:space="preserve">TRASPASO CUENTAS PROPIAS/ 0089138005 CUENTA: 0445084814   BNET</t>
  </si>
  <si>
    <t xml:space="preserve">E 249</t>
  </si>
  <si>
    <t xml:space="preserve">TRASPASO CUENTAS PROPIAS/ 0089138002 CUENTA: 0445084814   BNET</t>
  </si>
  <si>
    <t xml:space="preserve">E 250</t>
  </si>
  <si>
    <t xml:space="preserve">CHEQUE PAGADO NO./000010280 0133249794</t>
  </si>
  <si>
    <t xml:space="preserve">DEP.CHEQUES DE OTRO BANCO/ENE05 13:02 MEXICO</t>
  </si>
  <si>
    <t xml:space="preserve">TRASPASO CUENTAS PROPIAS/ 0024889003 CUENTA: 0445084814   BNET</t>
  </si>
  <si>
    <t xml:space="preserve">E 251</t>
  </si>
  <si>
    <t xml:space="preserve">TRASPASO A PERIFERICA/2712619083 ENE05 10:17 BANCOMER 1312  FOLIO:4137</t>
  </si>
  <si>
    <t xml:space="preserve">CHEQUE PAGADO NO./0008175 0150149039</t>
  </si>
  <si>
    <t xml:space="preserve">AS-05826 04/01/12</t>
  </si>
  <si>
    <t xml:space="preserve">CORTE 04/01/12</t>
  </si>
  <si>
    <t xml:space="preserve">CORTE 03/12/12</t>
  </si>
  <si>
    <t xml:space="preserve">PAGO CUENTA DE TERCERO/ 0038862011 CUENTA: 0156750214   BNET</t>
  </si>
  <si>
    <t xml:space="preserve">R14857 04/01/12</t>
  </si>
  <si>
    <t xml:space="preserve">AR-01774 05/01/12</t>
  </si>
  <si>
    <t xml:space="preserve">R-14860 04/01/12</t>
  </si>
  <si>
    <t xml:space="preserve">TRASPASO ENTRE CUENTAS/DE LA CUENTA 1133086615</t>
  </si>
  <si>
    <t xml:space="preserve">R-14856 04/01/12</t>
  </si>
  <si>
    <t xml:space="preserve">TRASPASO ENTRE CUENTAS/DE LA CUENTA 1266602339</t>
  </si>
  <si>
    <t xml:space="preserve">R-14864 05/01/12</t>
  </si>
  <si>
    <t xml:space="preserve">DEP.CHEQUES DE OTRO BANCO/ENE04 13:01 MEXICO</t>
  </si>
  <si>
    <t xml:space="preserve">DEP.CHEQUES DE OTRO BANCO/ENE04 13:00 MEXICO</t>
  </si>
  <si>
    <t xml:space="preserve">CHEQUE PAGADO NO./000010277 0133249794</t>
  </si>
  <si>
    <t xml:space="preserve">TRASPASO CUENTAS PROPIAS/ 0018277003 CUENTA: 0445084814   BNET</t>
  </si>
  <si>
    <t xml:space="preserve">E 252</t>
  </si>
  <si>
    <t xml:space="preserve">SPEI RECIBIDOBANAMEX/0001063153  002 0000001TRASPASO</t>
  </si>
  <si>
    <t xml:space="preserve">I     91 04/01/12 TRASPASO  </t>
  </si>
  <si>
    <t xml:space="preserve">PAGO CUENTA DE TERCERO/ 0093394013 CUENTA: 0152297531   BNET</t>
  </si>
  <si>
    <t xml:space="preserve">AR-01802 10/01/12</t>
  </si>
  <si>
    <t xml:space="preserve">TRASPASO A PERIFERICA/2712619083 ENE04 10:26 BANCOMER 1312  FOLIO:2997</t>
  </si>
  <si>
    <t xml:space="preserve">R-14843 03/01/12</t>
  </si>
  <si>
    <t xml:space="preserve">CORTE 03/01/12</t>
  </si>
  <si>
    <t xml:space="preserve">TRASPASO ENTRE CUENTAS/DE LA CUENTA 2799858571</t>
  </si>
  <si>
    <t xml:space="preserve">R-14938 14/01/12</t>
  </si>
  <si>
    <t xml:space="preserve">R-14837 03/01/12</t>
  </si>
  <si>
    <t xml:space="preserve">CHEQUE PAGADO NO./0010217 RFC CUENTA DE DEPOSITO:CRE021114LA4</t>
  </si>
  <si>
    <t xml:space="preserve">CHEQUE PAGADO NO./CH-0010276  </t>
  </si>
  <si>
    <t xml:space="preserve">CHEQUE PAGADO NO./CH-0010275  </t>
  </si>
  <si>
    <t xml:space="preserve">DEP.CHEQUES DE OTRO BANCO/ENE03 14:21 MEXICO</t>
  </si>
  <si>
    <t xml:space="preserve">DEP.CHEQUES DE OTRO BANCO/ENE03 14:18 MEXICO</t>
  </si>
  <si>
    <t xml:space="preserve">E     26 03/01/12 CH-223  </t>
  </si>
  <si>
    <t xml:space="preserve">DEP.CHEQUES DE OTRO BANCO/ENE03 14:17 MEXICO</t>
  </si>
  <si>
    <t xml:space="preserve">E     27 03/01/12 CH-600 </t>
  </si>
  <si>
    <t xml:space="preserve">CHEQUE PAGADO NO./0010195 PAGO EN EFECTIVO</t>
  </si>
  <si>
    <t xml:space="preserve">CHEQUE PAGADO NO./000010274 0133249794</t>
  </si>
  <si>
    <t xml:space="preserve">SPEI RECIBIDOBANAMEX/0001038140  002 0000001TRASPASO</t>
  </si>
  <si>
    <t xml:space="preserve">E 223</t>
  </si>
  <si>
    <t xml:space="preserve">DEPOSITO DE TERCERO/0456737CTO00951 3012000341                     CASHW.</t>
  </si>
  <si>
    <t xml:space="preserve">TRASPASO CUENTAS PROPIAS/ 0052483007 CUENTA: 0445510104   BNET</t>
  </si>
  <si>
    <t xml:space="preserve">E 222</t>
  </si>
  <si>
    <t xml:space="preserve">SPEI RECIBIDOBANAMEX/0001023193  002 0000001TRASPASO</t>
  </si>
  <si>
    <t xml:space="preserve">E 221 </t>
  </si>
  <si>
    <t xml:space="preserve">R-14830 02/01/12</t>
  </si>
  <si>
    <t xml:space="preserve">R-14833 02/01/12</t>
  </si>
  <si>
    <t xml:space="preserve">CORTE 02/01/12</t>
  </si>
  <si>
    <t xml:space="preserve">R-14821 02/01/12</t>
  </si>
  <si>
    <t xml:space="preserve">TRASPASO A PERIFERICA/2712619083 ENE03 10:00 BANCOMER 9062  FOLIO:8332</t>
  </si>
  <si>
    <t xml:space="preserve">TRASPASO CUENTAS PROPIAS/ 0038174027 CUENTA: 0153875393   BNET</t>
  </si>
  <si>
    <t xml:space="preserve">I 637</t>
  </si>
  <si>
    <t xml:space="preserve">DEPOSITO DE TERCERO/0178104CTO06829 6BW103566                      CASHW.</t>
  </si>
  <si>
    <t xml:space="preserve">CHEQUE PAGADO NO./000010265 0133249794</t>
  </si>
  <si>
    <t xml:space="preserve">CHEQUE PAGADO NO./0010252 0149814671</t>
  </si>
  <si>
    <t xml:space="preserve">R-14828 02/01/12</t>
  </si>
  <si>
    <t xml:space="preserve">CHEQUE PAGADO NO./0010147 PAGO EN EFECTIVO</t>
  </si>
  <si>
    <t xml:space="preserve">R-14822 02/01/12</t>
  </si>
  <si>
    <t xml:space="preserve">DEPOSITO DE TERCERO/0454626CTO00951 3011030426                     CASHW.</t>
  </si>
  <si>
    <t xml:space="preserve">PAGO CUENTA DE TERCERO/ 0070691010 CUENTA: 0152297531   BNET</t>
  </si>
  <si>
    <t xml:space="preserve">AR-01769 04/01/12</t>
  </si>
  <si>
    <t xml:space="preserve">PAGO CUENTA DE TERCERO/ 0080553021 CUENTA: 0156750214   BNET</t>
  </si>
  <si>
    <t xml:space="preserve">TRASPASO A PERIFERICA/2712619083 ENE02 11:19 BANCOMER 1312  FOLIO:1126</t>
  </si>
  <si>
    <t xml:space="preserve">TRASPASO ENTRE CUENTAS/DE LA CUENTA 1218132526</t>
  </si>
  <si>
    <t xml:space="preserve">R-14827 02/01/12</t>
  </si>
  <si>
    <t xml:space="preserve">CORTE 31/12/11</t>
  </si>
  <si>
    <t xml:space="preserve">CORTE 30/12/11</t>
  </si>
  <si>
    <t xml:space="preserve">R-14773 31/12/11</t>
  </si>
  <si>
    <t xml:space="preserve">R-14761 30/12/11</t>
  </si>
  <si>
    <t xml:space="preserve">CORTE 29/12/11</t>
  </si>
  <si>
    <t xml:space="preserve">AS-05788 02/01/12 $5272</t>
  </si>
  <si>
    <t xml:space="preserve">RECAUDACION 3% DE I.D.E./ </t>
  </si>
  <si>
    <t xml:space="preserve">IVA COM CHEQUES LIBRADOS/ 16%</t>
  </si>
  <si>
    <t xml:space="preserve">COM CHQ LIBRADOS PAGADOS/DEL 01DIC11 AL 31DIC11</t>
  </si>
  <si>
    <t xml:space="preserve">CHEQUE PAGADO NO./0010031 RFC CUENTA DE DEPOSITO:CPA750721732</t>
  </si>
  <si>
    <t xml:space="preserve">CHEQUE PAGADO NO./0009973 RFC CUENTA DE DEPOSITO:CPA750721732</t>
  </si>
  <si>
    <t xml:space="preserve">CHEQUE PAGADO NO./0010198 RFC CUENTA DE DEPOSITO:CPA7507217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36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18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6</xdr:col>
      <xdr:colOff>720</xdr:colOff>
      <xdr:row>122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039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3"/>
  <sheetViews>
    <sheetView showFormulas="false" showGridLines="tru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B93" activeCellId="0" sqref="B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8.85"/>
    <col collapsed="false" customWidth="true" hidden="false" outlineLevel="0" max="3" min="3" style="1" width="13.14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2"/>
      <c r="B1" s="3"/>
      <c r="D1" s="4" t="s">
        <v>0</v>
      </c>
      <c r="F1" s="5"/>
    </row>
    <row r="2" customFormat="false" ht="12.75" hidden="false" customHeight="false" outlineLevel="0" collapsed="false">
      <c r="A2" s="2"/>
      <c r="B2" s="3"/>
      <c r="D2" s="4" t="s">
        <v>1</v>
      </c>
      <c r="F2" s="5"/>
    </row>
    <row r="3" customFormat="false" ht="12.75" hidden="false" customHeight="false" outlineLevel="0" collapsed="false">
      <c r="A3" s="2"/>
      <c r="B3" s="3"/>
      <c r="D3" s="4"/>
      <c r="F3" s="5"/>
    </row>
    <row r="4" customFormat="false" ht="12.75" hidden="false" customHeight="false" outlineLevel="0" collapsed="false">
      <c r="A4" s="2"/>
      <c r="B4" s="3"/>
      <c r="D4" s="4"/>
      <c r="F4" s="6"/>
    </row>
    <row r="5" customFormat="false" ht="12.75" hidden="false" customHeight="false" outlineLevel="0" collapsed="false">
      <c r="A5" s="7" t="s">
        <v>2</v>
      </c>
      <c r="B5" s="8"/>
      <c r="D5" s="4"/>
      <c r="F5" s="6"/>
    </row>
    <row r="6" customFormat="false" ht="12.75" hidden="false" customHeight="false" outlineLevel="0" collapsed="false">
      <c r="A6" s="9" t="n">
        <f aca="true">TODAY()</f>
        <v>46232</v>
      </c>
      <c r="B6" s="10" t="s">
        <v>3</v>
      </c>
      <c r="D6" s="4"/>
      <c r="F6" s="11"/>
    </row>
    <row r="7" customFormat="false" ht="12.75" hidden="false" customHeight="true" outlineLevel="0" collapsed="false">
      <c r="A7" s="12" t="s">
        <v>4</v>
      </c>
      <c r="B7" s="12"/>
      <c r="D7" s="4"/>
      <c r="F7" s="6"/>
    </row>
    <row r="8" customFormat="false" ht="12.75" hidden="false" customHeight="true" outlineLevel="0" collapsed="false">
      <c r="A8" s="13" t="s">
        <v>5</v>
      </c>
      <c r="B8" s="13"/>
      <c r="D8" s="4"/>
      <c r="F8" s="6"/>
    </row>
    <row r="9" customFormat="false" ht="12.75" hidden="false" customHeight="false" outlineLevel="0" collapsed="false">
      <c r="A9" s="2"/>
      <c r="B9" s="2"/>
      <c r="F9" s="5"/>
    </row>
    <row r="10" customFormat="false" ht="12.75" hidden="false" customHeight="false" outlineLevel="0" collapsed="false">
      <c r="A10" s="14" t="s">
        <v>6</v>
      </c>
      <c r="B10" s="14" t="s">
        <v>7</v>
      </c>
      <c r="C10" s="4" t="s">
        <v>8</v>
      </c>
      <c r="D10" s="4" t="s">
        <v>9</v>
      </c>
      <c r="E10" s="4" t="s">
        <v>10</v>
      </c>
      <c r="F10" s="15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/>
      <c r="D11" s="16" t="n">
        <v>61685</v>
      </c>
      <c r="E11" s="16" t="n">
        <v>572350.38</v>
      </c>
      <c r="F11" s="15"/>
    </row>
    <row r="12" customFormat="false" ht="12.75" hidden="false" customHeight="false" outlineLevel="0" collapsed="false">
      <c r="A12" s="0" t="s">
        <v>12</v>
      </c>
      <c r="B12" s="0" t="s">
        <v>14</v>
      </c>
      <c r="C12" s="0" t="n">
        <v>329.1</v>
      </c>
      <c r="D12" s="0"/>
      <c r="E12" s="16" t="n">
        <v>510665.38</v>
      </c>
      <c r="F12" s="15" t="s">
        <v>15</v>
      </c>
    </row>
    <row r="13" customFormat="false" ht="12.75" hidden="false" customHeight="false" outlineLevel="0" collapsed="false">
      <c r="A13" s="0" t="s">
        <v>12</v>
      </c>
      <c r="B13" s="0" t="s">
        <v>16</v>
      </c>
      <c r="C13" s="16" t="n">
        <v>2201.04</v>
      </c>
      <c r="D13" s="0"/>
      <c r="E13" s="16" t="n">
        <v>510994.48</v>
      </c>
      <c r="F13" s="15"/>
    </row>
    <row r="14" customFormat="false" ht="12.75" hidden="false" customHeight="false" outlineLevel="0" collapsed="false">
      <c r="A14" s="0" t="s">
        <v>12</v>
      </c>
      <c r="B14" s="0" t="s">
        <v>17</v>
      </c>
      <c r="C14" s="16" t="n">
        <v>589228.24</v>
      </c>
      <c r="D14" s="0"/>
      <c r="E14" s="16" t="n">
        <v>513195.52</v>
      </c>
      <c r="F14" s="15"/>
    </row>
    <row r="15" customFormat="false" ht="12.75" hidden="false" customHeight="false" outlineLevel="0" collapsed="false">
      <c r="A15" s="0" t="s">
        <v>12</v>
      </c>
      <c r="B15" s="0" t="s">
        <v>18</v>
      </c>
      <c r="C15" s="17" t="n">
        <v>6000</v>
      </c>
      <c r="D15" s="0"/>
      <c r="E15" s="16" t="n">
        <v>1102423.76</v>
      </c>
      <c r="F15" s="15"/>
    </row>
    <row r="16" customFormat="false" ht="12.75" hidden="false" customHeight="false" outlineLevel="0" collapsed="false">
      <c r="A16" s="0" t="s">
        <v>12</v>
      </c>
      <c r="B16" s="0" t="s">
        <v>19</v>
      </c>
      <c r="C16" s="16" t="n">
        <v>20000</v>
      </c>
      <c r="D16" s="0"/>
      <c r="E16" s="16" t="n">
        <v>1108423.76</v>
      </c>
      <c r="F16" s="15"/>
    </row>
    <row r="17" customFormat="false" ht="12.75" hidden="false" customHeight="false" outlineLevel="0" collapsed="false">
      <c r="A17" s="0" t="s">
        <v>12</v>
      </c>
      <c r="B17" s="0" t="s">
        <v>20</v>
      </c>
      <c r="C17" s="0"/>
      <c r="D17" s="16" t="n">
        <v>205800</v>
      </c>
      <c r="E17" s="16" t="n">
        <v>1128423.76</v>
      </c>
      <c r="F17" s="15"/>
    </row>
    <row r="18" customFormat="false" ht="12.75" hidden="false" customHeight="false" outlineLevel="0" collapsed="false">
      <c r="A18" s="0" t="s">
        <v>12</v>
      </c>
      <c r="B18" s="0" t="s">
        <v>21</v>
      </c>
      <c r="C18" s="0"/>
      <c r="D18" s="16" t="n">
        <v>67000</v>
      </c>
      <c r="E18" s="16" t="n">
        <v>922623.76</v>
      </c>
      <c r="F18" s="15"/>
    </row>
    <row r="19" customFormat="false" ht="12.75" hidden="false" customHeight="false" outlineLevel="0" collapsed="false">
      <c r="A19" s="0" t="s">
        <v>12</v>
      </c>
      <c r="B19" s="0" t="s">
        <v>22</v>
      </c>
      <c r="C19" s="16" t="n">
        <v>176518.8</v>
      </c>
      <c r="D19" s="0"/>
      <c r="E19" s="16" t="n">
        <v>855623.76</v>
      </c>
      <c r="F19" s="18" t="s">
        <v>23</v>
      </c>
    </row>
    <row r="20" customFormat="false" ht="12.75" hidden="false" customHeight="false" outlineLevel="0" collapsed="false">
      <c r="A20" s="0" t="s">
        <v>12</v>
      </c>
      <c r="B20" s="0" t="s">
        <v>24</v>
      </c>
      <c r="C20" s="0"/>
      <c r="D20" s="16" t="n">
        <v>176518.8</v>
      </c>
      <c r="E20" s="16" t="n">
        <v>1032142.56</v>
      </c>
      <c r="F20" s="15" t="s">
        <v>25</v>
      </c>
    </row>
    <row r="21" customFormat="false" ht="12.75" hidden="false" customHeight="false" outlineLevel="0" collapsed="false">
      <c r="A21" s="0" t="s">
        <v>12</v>
      </c>
      <c r="B21" s="0" t="s">
        <v>26</v>
      </c>
      <c r="C21" s="0"/>
      <c r="D21" s="16" t="n">
        <v>188500</v>
      </c>
      <c r="E21" s="16" t="n">
        <v>855623.76</v>
      </c>
      <c r="F21" s="15" t="s">
        <v>27</v>
      </c>
    </row>
    <row r="22" customFormat="false" ht="12.75" hidden="false" customHeight="false" outlineLevel="0" collapsed="false">
      <c r="A22" s="0" t="s">
        <v>12</v>
      </c>
      <c r="B22" s="0" t="s">
        <v>28</v>
      </c>
      <c r="C22" s="16" t="n">
        <v>5056.41</v>
      </c>
      <c r="D22" s="0"/>
      <c r="E22" s="16" t="n">
        <v>667123.76</v>
      </c>
      <c r="F22" s="15"/>
    </row>
    <row r="23" customFormat="false" ht="12.75" hidden="false" customHeight="false" outlineLevel="0" collapsed="false">
      <c r="A23" s="0" t="s">
        <v>12</v>
      </c>
      <c r="B23" s="0" t="s">
        <v>29</v>
      </c>
      <c r="C23" s="0"/>
      <c r="D23" s="16" t="n">
        <v>150000</v>
      </c>
      <c r="E23" s="16" t="n">
        <v>672180.17</v>
      </c>
      <c r="F23" s="15" t="s">
        <v>30</v>
      </c>
    </row>
    <row r="24" customFormat="false" ht="12.75" hidden="false" customHeight="false" outlineLevel="0" collapsed="false">
      <c r="A24" s="0" t="s">
        <v>12</v>
      </c>
      <c r="B24" s="0" t="s">
        <v>31</v>
      </c>
      <c r="C24" s="0"/>
      <c r="D24" s="16" t="n">
        <v>128640</v>
      </c>
      <c r="E24" s="16" t="n">
        <v>522180.17</v>
      </c>
      <c r="F24" s="15" t="s">
        <v>32</v>
      </c>
    </row>
    <row r="25" customFormat="false" ht="12.75" hidden="false" customHeight="false" outlineLevel="0" collapsed="false">
      <c r="A25" s="0" t="s">
        <v>12</v>
      </c>
      <c r="B25" s="0" t="s">
        <v>33</v>
      </c>
      <c r="C25" s="0"/>
      <c r="D25" s="16" t="n">
        <v>1620.01</v>
      </c>
      <c r="E25" s="16" t="n">
        <v>393540.17</v>
      </c>
      <c r="F25" s="15" t="s">
        <v>34</v>
      </c>
    </row>
    <row r="26" customFormat="false" ht="12.75" hidden="false" customHeight="false" outlineLevel="0" collapsed="false">
      <c r="A26" s="0" t="s">
        <v>12</v>
      </c>
      <c r="B26" s="0" t="s">
        <v>35</v>
      </c>
      <c r="C26" s="0"/>
      <c r="D26" s="16" t="n">
        <v>7969.1</v>
      </c>
      <c r="E26" s="16" t="n">
        <v>391920.16</v>
      </c>
      <c r="F26" s="15" t="s">
        <v>36</v>
      </c>
    </row>
    <row r="27" customFormat="false" ht="12.75" hidden="false" customHeight="false" outlineLevel="0" collapsed="false">
      <c r="A27" s="0" t="s">
        <v>12</v>
      </c>
      <c r="B27" s="0" t="s">
        <v>37</v>
      </c>
      <c r="C27" s="0"/>
      <c r="D27" s="16" t="n">
        <v>49000</v>
      </c>
      <c r="E27" s="16" t="n">
        <v>383951.06</v>
      </c>
      <c r="F27" s="15" t="s">
        <v>38</v>
      </c>
    </row>
    <row r="28" customFormat="false" ht="12.75" hidden="false" customHeight="false" outlineLevel="0" collapsed="false">
      <c r="A28" s="0" t="s">
        <v>12</v>
      </c>
      <c r="B28" s="0" t="s">
        <v>39</v>
      </c>
      <c r="C28" s="16" t="n">
        <v>5000</v>
      </c>
      <c r="D28" s="0"/>
      <c r="E28" s="16" t="n">
        <v>334951.06</v>
      </c>
      <c r="F28" s="15" t="s">
        <v>40</v>
      </c>
    </row>
    <row r="29" customFormat="false" ht="12.75" hidden="false" customHeight="false" outlineLevel="0" collapsed="false">
      <c r="A29" s="0" t="s">
        <v>12</v>
      </c>
      <c r="B29" s="0" t="s">
        <v>41</v>
      </c>
      <c r="C29" s="0" t="n">
        <v>500</v>
      </c>
      <c r="D29" s="0"/>
      <c r="E29" s="16" t="n">
        <v>339951.06</v>
      </c>
      <c r="F29" s="15"/>
    </row>
    <row r="30" customFormat="false" ht="12.75" hidden="false" customHeight="false" outlineLevel="0" collapsed="false">
      <c r="A30" s="0" t="s">
        <v>12</v>
      </c>
      <c r="B30" s="19" t="s">
        <v>42</v>
      </c>
      <c r="C30" s="1" t="n">
        <v>0.42</v>
      </c>
      <c r="E30" s="16" t="n">
        <v>340451.06</v>
      </c>
      <c r="F30" s="0" t="s">
        <v>43</v>
      </c>
      <c r="G30" s="0" t="n">
        <v>1</v>
      </c>
    </row>
    <row r="31" customFormat="false" ht="12.75" hidden="false" customHeight="false" outlineLevel="0" collapsed="false">
      <c r="A31" s="0" t="s">
        <v>12</v>
      </c>
      <c r="B31" s="19" t="s">
        <v>44</v>
      </c>
      <c r="C31" s="1" t="n">
        <v>2.6</v>
      </c>
      <c r="E31" s="16" t="n">
        <v>340451.48</v>
      </c>
      <c r="F31" s="0" t="s">
        <v>43</v>
      </c>
      <c r="G31" s="0" t="n">
        <v>1</v>
      </c>
    </row>
    <row r="32" customFormat="false" ht="12.75" hidden="false" customHeight="false" outlineLevel="0" collapsed="false">
      <c r="A32" s="0" t="s">
        <v>12</v>
      </c>
      <c r="B32" s="19" t="s">
        <v>45</v>
      </c>
      <c r="C32" s="1" t="n">
        <v>4.04</v>
      </c>
      <c r="E32" s="16" t="n">
        <v>340454.08</v>
      </c>
      <c r="F32" s="0" t="s">
        <v>43</v>
      </c>
      <c r="G32" s="0" t="n">
        <v>1</v>
      </c>
    </row>
    <row r="33" customFormat="false" ht="12.75" hidden="false" customHeight="false" outlineLevel="0" collapsed="false">
      <c r="A33" s="0" t="s">
        <v>12</v>
      </c>
      <c r="B33" s="19" t="s">
        <v>46</v>
      </c>
      <c r="C33" s="1" t="n">
        <v>25.25</v>
      </c>
      <c r="E33" s="16" t="n">
        <v>340458.12</v>
      </c>
      <c r="F33" s="0" t="s">
        <v>43</v>
      </c>
      <c r="G33" s="0" t="n">
        <v>1</v>
      </c>
    </row>
    <row r="34" customFormat="false" ht="12.75" hidden="false" customHeight="false" outlineLevel="0" collapsed="false">
      <c r="A34" s="0" t="s">
        <v>12</v>
      </c>
      <c r="B34" s="19" t="s">
        <v>47</v>
      </c>
      <c r="C34" s="19"/>
      <c r="D34" s="20" t="n">
        <v>2379.91</v>
      </c>
      <c r="E34" s="16" t="n">
        <v>340483.37</v>
      </c>
      <c r="F34" s="15" t="s">
        <v>36</v>
      </c>
    </row>
    <row r="35" customFormat="false" ht="12.75" hidden="false" customHeight="false" outlineLevel="0" collapsed="false">
      <c r="A35" s="0" t="s">
        <v>12</v>
      </c>
      <c r="B35" s="19" t="s">
        <v>48</v>
      </c>
      <c r="C35" s="1" t="n">
        <v>14.03</v>
      </c>
      <c r="E35" s="16" t="n">
        <v>338103.46</v>
      </c>
      <c r="F35" s="0" t="s">
        <v>43</v>
      </c>
      <c r="G35" s="0" t="n">
        <v>1</v>
      </c>
    </row>
    <row r="36" customFormat="false" ht="12.75" hidden="false" customHeight="false" outlineLevel="0" collapsed="false">
      <c r="A36" s="0" t="s">
        <v>12</v>
      </c>
      <c r="B36" s="19" t="s">
        <v>49</v>
      </c>
      <c r="C36" s="1" t="n">
        <v>87.7</v>
      </c>
      <c r="E36" s="16" t="n">
        <v>338117.49</v>
      </c>
      <c r="F36" s="0" t="s">
        <v>43</v>
      </c>
      <c r="G36" s="0" t="n">
        <v>1</v>
      </c>
    </row>
    <row r="37" customFormat="false" ht="12.75" hidden="false" customHeight="false" outlineLevel="0" collapsed="false">
      <c r="A37" s="0" t="s">
        <v>12</v>
      </c>
      <c r="B37" s="19" t="s">
        <v>50</v>
      </c>
      <c r="C37" s="19"/>
      <c r="D37" s="20" t="n">
        <v>3580.01</v>
      </c>
      <c r="E37" s="16" t="n">
        <v>338205.19</v>
      </c>
      <c r="F37" s="15" t="s">
        <v>36</v>
      </c>
    </row>
    <row r="38" customFormat="false" ht="12.75" hidden="false" customHeight="false" outlineLevel="0" collapsed="false">
      <c r="A38" s="0" t="s">
        <v>12</v>
      </c>
      <c r="B38" s="0" t="s">
        <v>51</v>
      </c>
      <c r="C38" s="16" t="n">
        <v>15724.87</v>
      </c>
      <c r="D38" s="0"/>
      <c r="E38" s="16" t="n">
        <v>334625.18</v>
      </c>
      <c r="F38" s="15"/>
    </row>
    <row r="39" customFormat="false" ht="12.75" hidden="false" customHeight="false" outlineLevel="0" collapsed="false">
      <c r="A39" s="0" t="s">
        <v>52</v>
      </c>
      <c r="B39" s="0" t="s">
        <v>53</v>
      </c>
      <c r="C39" s="16" t="n">
        <v>100000</v>
      </c>
      <c r="D39" s="0"/>
      <c r="E39" s="16" t="n">
        <v>350350.05</v>
      </c>
      <c r="F39" s="15" t="s">
        <v>54</v>
      </c>
    </row>
    <row r="40" customFormat="false" ht="12.75" hidden="false" customHeight="false" outlineLevel="0" collapsed="false">
      <c r="A40" s="0" t="s">
        <v>52</v>
      </c>
      <c r="B40" s="0" t="s">
        <v>55</v>
      </c>
      <c r="C40" s="0"/>
      <c r="D40" s="16" t="n">
        <v>70000</v>
      </c>
      <c r="E40" s="16" t="n">
        <v>450350.05</v>
      </c>
      <c r="F40" s="15"/>
    </row>
    <row r="41" customFormat="false" ht="12.75" hidden="false" customHeight="false" outlineLevel="0" collapsed="false">
      <c r="A41" s="0" t="s">
        <v>52</v>
      </c>
      <c r="B41" s="0" t="s">
        <v>56</v>
      </c>
      <c r="C41" s="16" t="n">
        <v>100000</v>
      </c>
      <c r="D41" s="0"/>
      <c r="E41" s="16" t="n">
        <v>380350.05</v>
      </c>
      <c r="F41" s="15"/>
    </row>
    <row r="42" customFormat="false" ht="12.75" hidden="false" customHeight="false" outlineLevel="0" collapsed="false">
      <c r="A42" s="0" t="s">
        <v>52</v>
      </c>
      <c r="B42" s="0" t="s">
        <v>57</v>
      </c>
      <c r="C42" s="16" t="n">
        <v>100000</v>
      </c>
      <c r="D42" s="0"/>
      <c r="E42" s="16" t="n">
        <v>480350.05</v>
      </c>
      <c r="F42" s="15"/>
    </row>
    <row r="43" customFormat="false" ht="12.75" hidden="false" customHeight="false" outlineLevel="0" collapsed="false">
      <c r="A43" s="0" t="s">
        <v>52</v>
      </c>
      <c r="B43" s="0" t="s">
        <v>58</v>
      </c>
      <c r="C43" s="21" t="n">
        <v>157155.68</v>
      </c>
      <c r="D43" s="0"/>
      <c r="E43" s="16" t="n">
        <v>580350.05</v>
      </c>
      <c r="F43" s="15"/>
    </row>
    <row r="44" customFormat="false" ht="12.75" hidden="false" customHeight="false" outlineLevel="0" collapsed="false">
      <c r="A44" s="0" t="s">
        <v>52</v>
      </c>
      <c r="B44" s="0" t="s">
        <v>59</v>
      </c>
      <c r="C44" s="16" t="n">
        <v>5800</v>
      </c>
      <c r="D44" s="0"/>
      <c r="E44" s="16" t="n">
        <v>737505.73</v>
      </c>
      <c r="F44" s="15"/>
    </row>
    <row r="45" customFormat="false" ht="12.75" hidden="false" customHeight="false" outlineLevel="0" collapsed="false">
      <c r="A45" s="0" t="s">
        <v>52</v>
      </c>
      <c r="B45" s="0" t="s">
        <v>60</v>
      </c>
      <c r="C45" s="0" t="n">
        <v>424</v>
      </c>
      <c r="D45" s="0"/>
      <c r="E45" s="16" t="n">
        <v>743305.73</v>
      </c>
      <c r="F45" s="15"/>
    </row>
    <row r="46" customFormat="false" ht="12.75" hidden="false" customHeight="false" outlineLevel="0" collapsed="false">
      <c r="A46" s="0" t="s">
        <v>52</v>
      </c>
      <c r="B46" s="0" t="s">
        <v>61</v>
      </c>
      <c r="C46" s="0"/>
      <c r="D46" s="16" t="n">
        <v>130000</v>
      </c>
      <c r="E46" s="16" t="n">
        <v>743729.73</v>
      </c>
      <c r="F46" s="15" t="s">
        <v>62</v>
      </c>
    </row>
    <row r="47" customFormat="false" ht="12.75" hidden="false" customHeight="false" outlineLevel="0" collapsed="false">
      <c r="A47" s="0" t="s">
        <v>52</v>
      </c>
      <c r="B47" s="0" t="s">
        <v>63</v>
      </c>
      <c r="C47" s="16" t="n">
        <v>15000</v>
      </c>
      <c r="D47" s="0"/>
      <c r="E47" s="16" t="n">
        <v>613729.73</v>
      </c>
      <c r="F47" s="15" t="s">
        <v>64</v>
      </c>
    </row>
    <row r="48" customFormat="false" ht="12.75" hidden="false" customHeight="false" outlineLevel="0" collapsed="false">
      <c r="A48" s="0" t="s">
        <v>52</v>
      </c>
      <c r="B48" s="0" t="s">
        <v>65</v>
      </c>
      <c r="C48" s="0"/>
      <c r="D48" s="16" t="n">
        <v>15000</v>
      </c>
      <c r="E48" s="16" t="n">
        <v>628729.73</v>
      </c>
      <c r="F48" s="15" t="s">
        <v>66</v>
      </c>
    </row>
    <row r="49" customFormat="false" ht="12.75" hidden="false" customHeight="false" outlineLevel="0" collapsed="false">
      <c r="A49" s="0" t="s">
        <v>52</v>
      </c>
      <c r="B49" s="0" t="s">
        <v>67</v>
      </c>
      <c r="C49" s="16" t="n">
        <v>196360.02</v>
      </c>
      <c r="D49" s="0"/>
      <c r="E49" s="16" t="n">
        <v>613729.73</v>
      </c>
      <c r="F49" s="15"/>
    </row>
    <row r="50" customFormat="false" ht="12.75" hidden="false" customHeight="false" outlineLevel="0" collapsed="false">
      <c r="A50" s="0" t="s">
        <v>52</v>
      </c>
      <c r="B50" s="0" t="s">
        <v>68</v>
      </c>
      <c r="C50" s="0"/>
      <c r="D50" s="16" t="n">
        <v>392000</v>
      </c>
      <c r="E50" s="16" t="n">
        <v>810089.75</v>
      </c>
      <c r="F50" s="15"/>
    </row>
    <row r="51" customFormat="false" ht="12.75" hidden="false" customHeight="false" outlineLevel="0" collapsed="false">
      <c r="A51" s="0" t="s">
        <v>52</v>
      </c>
      <c r="B51" s="0" t="s">
        <v>39</v>
      </c>
      <c r="C51" s="16" t="n">
        <v>5000</v>
      </c>
      <c r="D51" s="0"/>
      <c r="E51" s="16" t="n">
        <v>418089.75</v>
      </c>
      <c r="F51" s="15" t="s">
        <v>40</v>
      </c>
    </row>
    <row r="52" customFormat="false" ht="12.75" hidden="false" customHeight="false" outlineLevel="0" collapsed="false">
      <c r="A52" s="0" t="s">
        <v>52</v>
      </c>
      <c r="B52" s="0" t="s">
        <v>69</v>
      </c>
      <c r="C52" s="0"/>
      <c r="D52" s="0" t="n">
        <v>910</v>
      </c>
      <c r="E52" s="16" t="n">
        <v>423089.75</v>
      </c>
      <c r="F52" s="15" t="s">
        <v>70</v>
      </c>
    </row>
    <row r="53" customFormat="false" ht="12.75" hidden="false" customHeight="false" outlineLevel="0" collapsed="false">
      <c r="A53" s="0" t="s">
        <v>52</v>
      </c>
      <c r="B53" s="0" t="s">
        <v>71</v>
      </c>
      <c r="C53" s="0"/>
      <c r="D53" s="0" t="n">
        <v>710</v>
      </c>
      <c r="E53" s="16" t="n">
        <v>422179.75</v>
      </c>
      <c r="F53" s="15" t="s">
        <v>72</v>
      </c>
    </row>
    <row r="54" customFormat="false" ht="12.75" hidden="false" customHeight="false" outlineLevel="0" collapsed="false">
      <c r="A54" s="0" t="s">
        <v>52</v>
      </c>
      <c r="B54" s="0" t="s">
        <v>73</v>
      </c>
      <c r="C54" s="0"/>
      <c r="D54" s="16" t="n">
        <v>17954.93</v>
      </c>
      <c r="E54" s="16" t="n">
        <v>421469.75</v>
      </c>
      <c r="F54" s="15" t="s">
        <v>74</v>
      </c>
    </row>
    <row r="55" customFormat="false" ht="12.75" hidden="false" customHeight="false" outlineLevel="0" collapsed="false">
      <c r="A55" s="0" t="s">
        <v>52</v>
      </c>
      <c r="B55" s="0" t="s">
        <v>75</v>
      </c>
      <c r="C55" s="0"/>
      <c r="D55" s="16" t="n">
        <v>64800</v>
      </c>
      <c r="E55" s="16" t="n">
        <v>403514.82</v>
      </c>
      <c r="F55" s="15" t="s">
        <v>76</v>
      </c>
    </row>
    <row r="56" customFormat="false" ht="12.75" hidden="false" customHeight="false" outlineLevel="0" collapsed="false">
      <c r="A56" s="0" t="s">
        <v>52</v>
      </c>
      <c r="B56" s="19" t="s">
        <v>77</v>
      </c>
      <c r="C56" s="1" t="n">
        <v>0.73</v>
      </c>
      <c r="E56" s="16" t="n">
        <v>338714.82</v>
      </c>
      <c r="F56" s="0" t="s">
        <v>43</v>
      </c>
      <c r="G56" s="0" t="n">
        <v>1</v>
      </c>
    </row>
    <row r="57" customFormat="false" ht="12.75" hidden="false" customHeight="false" outlineLevel="0" collapsed="false">
      <c r="A57" s="0" t="s">
        <v>52</v>
      </c>
      <c r="B57" s="19" t="s">
        <v>44</v>
      </c>
      <c r="C57" s="1" t="n">
        <v>4.55</v>
      </c>
      <c r="E57" s="16" t="n">
        <v>338715.55</v>
      </c>
      <c r="F57" s="0" t="s">
        <v>43</v>
      </c>
      <c r="G57" s="0" t="n">
        <v>1</v>
      </c>
    </row>
    <row r="58" customFormat="false" ht="12.75" hidden="false" customHeight="false" outlineLevel="0" collapsed="false">
      <c r="A58" s="0" t="s">
        <v>52</v>
      </c>
      <c r="B58" s="19" t="s">
        <v>45</v>
      </c>
      <c r="C58" s="1" t="n">
        <v>14.28</v>
      </c>
      <c r="E58" s="16" t="n">
        <v>338720.1</v>
      </c>
      <c r="F58" s="0" t="s">
        <v>43</v>
      </c>
      <c r="G58" s="0" t="n">
        <v>1</v>
      </c>
    </row>
    <row r="59" customFormat="false" ht="12.75" hidden="false" customHeight="false" outlineLevel="0" collapsed="false">
      <c r="A59" s="0" t="s">
        <v>52</v>
      </c>
      <c r="B59" s="19" t="s">
        <v>46</v>
      </c>
      <c r="C59" s="1" t="n">
        <v>89.28</v>
      </c>
      <c r="E59" s="16" t="n">
        <v>338734.38</v>
      </c>
      <c r="F59" s="0" t="s">
        <v>43</v>
      </c>
      <c r="G59" s="0" t="n">
        <v>1</v>
      </c>
    </row>
    <row r="60" customFormat="false" ht="12.75" hidden="false" customHeight="false" outlineLevel="0" collapsed="false">
      <c r="A60" s="0" t="s">
        <v>52</v>
      </c>
      <c r="B60" s="19" t="s">
        <v>47</v>
      </c>
      <c r="C60" s="19"/>
      <c r="D60" s="20" t="n">
        <v>15062.39</v>
      </c>
      <c r="E60" s="16" t="n">
        <v>338823.66</v>
      </c>
      <c r="F60" s="15"/>
    </row>
    <row r="61" customFormat="false" ht="12.75" hidden="false" customHeight="false" outlineLevel="0" collapsed="false">
      <c r="A61" s="0" t="s">
        <v>52</v>
      </c>
      <c r="B61" s="19" t="s">
        <v>48</v>
      </c>
      <c r="C61" s="1" t="n">
        <v>6.35</v>
      </c>
      <c r="E61" s="16" t="n">
        <v>323761.27</v>
      </c>
      <c r="F61" s="0" t="s">
        <v>43</v>
      </c>
      <c r="G61" s="0" t="n">
        <v>1</v>
      </c>
    </row>
    <row r="62" customFormat="false" ht="12.75" hidden="false" customHeight="false" outlineLevel="0" collapsed="false">
      <c r="A62" s="0" t="s">
        <v>52</v>
      </c>
      <c r="B62" s="19" t="s">
        <v>49</v>
      </c>
      <c r="C62" s="1" t="n">
        <v>39.69</v>
      </c>
      <c r="E62" s="16" t="n">
        <v>323767.62</v>
      </c>
      <c r="F62" s="0" t="s">
        <v>43</v>
      </c>
      <c r="G62" s="0" t="n">
        <v>1</v>
      </c>
    </row>
    <row r="63" customFormat="false" ht="12.75" hidden="false" customHeight="false" outlineLevel="0" collapsed="false">
      <c r="A63" s="0" t="s">
        <v>52</v>
      </c>
      <c r="B63" s="19" t="s">
        <v>50</v>
      </c>
      <c r="C63" s="19"/>
      <c r="D63" s="20" t="n">
        <v>1620.01</v>
      </c>
      <c r="E63" s="16" t="n">
        <v>323807.31</v>
      </c>
      <c r="F63" s="15"/>
    </row>
    <row r="64" customFormat="false" ht="12.75" hidden="false" customHeight="false" outlineLevel="0" collapsed="false">
      <c r="A64" s="0" t="s">
        <v>52</v>
      </c>
      <c r="B64" s="19" t="s">
        <v>77</v>
      </c>
      <c r="C64" s="1" t="n">
        <v>0.62</v>
      </c>
      <c r="E64" s="16" t="n">
        <v>322187.3</v>
      </c>
      <c r="F64" s="0" t="s">
        <v>43</v>
      </c>
      <c r="G64" s="0" t="n">
        <v>1</v>
      </c>
    </row>
    <row r="65" customFormat="false" ht="12.75" hidden="false" customHeight="false" outlineLevel="0" collapsed="false">
      <c r="A65" s="0" t="s">
        <v>52</v>
      </c>
      <c r="B65" s="19" t="s">
        <v>44</v>
      </c>
      <c r="C65" s="1" t="n">
        <v>3.9</v>
      </c>
      <c r="E65" s="16" t="n">
        <v>322187.92</v>
      </c>
      <c r="F65" s="0" t="s">
        <v>43</v>
      </c>
      <c r="G65" s="0" t="n">
        <v>1</v>
      </c>
    </row>
    <row r="66" customFormat="false" ht="12.75" hidden="false" customHeight="false" outlineLevel="0" collapsed="false">
      <c r="A66" s="0" t="s">
        <v>52</v>
      </c>
      <c r="B66" s="19" t="s">
        <v>45</v>
      </c>
      <c r="C66" s="1" t="n">
        <v>11.52</v>
      </c>
      <c r="E66" s="16" t="n">
        <v>322191.82</v>
      </c>
      <c r="F66" s="0" t="s">
        <v>43</v>
      </c>
      <c r="G66" s="0" t="n">
        <v>1</v>
      </c>
    </row>
    <row r="67" customFormat="false" ht="12.75" hidden="false" customHeight="false" outlineLevel="0" collapsed="false">
      <c r="A67" s="0" t="s">
        <v>52</v>
      </c>
      <c r="B67" s="19" t="s">
        <v>46</v>
      </c>
      <c r="C67" s="1" t="n">
        <v>72</v>
      </c>
      <c r="E67" s="16" t="n">
        <v>322203.34</v>
      </c>
      <c r="F67" s="0" t="s">
        <v>43</v>
      </c>
      <c r="G67" s="0" t="n">
        <v>1</v>
      </c>
    </row>
    <row r="68" customFormat="false" ht="12.75" hidden="false" customHeight="false" outlineLevel="0" collapsed="false">
      <c r="A68" s="0" t="s">
        <v>52</v>
      </c>
      <c r="B68" s="19" t="s">
        <v>47</v>
      </c>
      <c r="C68" s="19"/>
      <c r="D68" s="20" t="n">
        <v>36960</v>
      </c>
      <c r="E68" s="16" t="n">
        <v>322275.34</v>
      </c>
      <c r="F68" s="15" t="s">
        <v>74</v>
      </c>
    </row>
    <row r="69" customFormat="false" ht="12.75" hidden="false" customHeight="false" outlineLevel="0" collapsed="false">
      <c r="A69" s="0" t="s">
        <v>52</v>
      </c>
      <c r="B69" s="19" t="s">
        <v>48</v>
      </c>
      <c r="C69" s="1" t="n">
        <v>12.7</v>
      </c>
      <c r="E69" s="16" t="n">
        <v>285315.34</v>
      </c>
      <c r="F69" s="0" t="s">
        <v>43</v>
      </c>
      <c r="G69" s="0" t="n">
        <v>1</v>
      </c>
    </row>
    <row r="70" customFormat="false" ht="12.75" hidden="false" customHeight="false" outlineLevel="0" collapsed="false">
      <c r="A70" s="0" t="s">
        <v>52</v>
      </c>
      <c r="B70" s="19" t="s">
        <v>49</v>
      </c>
      <c r="C70" s="1" t="n">
        <v>79.38</v>
      </c>
      <c r="E70" s="16" t="n">
        <v>285328.04</v>
      </c>
      <c r="F70" s="0" t="s">
        <v>43</v>
      </c>
      <c r="G70" s="0" t="n">
        <v>1</v>
      </c>
    </row>
    <row r="71" customFormat="false" ht="12.75" hidden="false" customHeight="false" outlineLevel="0" collapsed="false">
      <c r="A71" s="0" t="s">
        <v>52</v>
      </c>
      <c r="B71" s="19" t="s">
        <v>50</v>
      </c>
      <c r="C71" s="19"/>
      <c r="D71" s="20" t="n">
        <v>3240.01</v>
      </c>
      <c r="E71" s="16" t="n">
        <v>285407.42</v>
      </c>
      <c r="F71" s="15" t="s">
        <v>74</v>
      </c>
    </row>
    <row r="72" customFormat="false" ht="12.75" hidden="false" customHeight="false" outlineLevel="0" collapsed="false">
      <c r="A72" s="0" t="s">
        <v>78</v>
      </c>
      <c r="B72" s="0" t="s">
        <v>39</v>
      </c>
      <c r="C72" s="16" t="n">
        <v>5000</v>
      </c>
      <c r="D72" s="0"/>
      <c r="E72" s="16" t="n">
        <v>282167.41</v>
      </c>
      <c r="F72" s="15" t="s">
        <v>40</v>
      </c>
    </row>
    <row r="73" customFormat="false" ht="12.75" hidden="false" customHeight="false" outlineLevel="0" collapsed="false">
      <c r="A73" s="0" t="s">
        <v>52</v>
      </c>
      <c r="B73" s="0" t="s">
        <v>79</v>
      </c>
      <c r="C73" s="16" t="n">
        <v>32913.87</v>
      </c>
      <c r="D73" s="0"/>
      <c r="E73" s="16" t="n">
        <v>287167.41</v>
      </c>
      <c r="F73" s="22" t="s">
        <v>80</v>
      </c>
    </row>
    <row r="74" customFormat="false" ht="12.75" hidden="false" customHeight="false" outlineLevel="0" collapsed="false">
      <c r="A74" s="0" t="s">
        <v>52</v>
      </c>
      <c r="B74" s="0" t="s">
        <v>81</v>
      </c>
      <c r="C74" s="16" t="n">
        <v>2409.11</v>
      </c>
      <c r="D74" s="0"/>
      <c r="E74" s="16" t="n">
        <v>320081.28</v>
      </c>
      <c r="F74" s="15"/>
    </row>
    <row r="75" customFormat="false" ht="12.75" hidden="false" customHeight="false" outlineLevel="0" collapsed="false">
      <c r="A75" s="0" t="s">
        <v>82</v>
      </c>
      <c r="B75" s="0" t="s">
        <v>83</v>
      </c>
      <c r="C75" s="0"/>
      <c r="D75" s="16" t="n">
        <v>80000</v>
      </c>
      <c r="E75" s="16" t="n">
        <v>322490.39</v>
      </c>
      <c r="F75" s="15" t="s">
        <v>84</v>
      </c>
    </row>
    <row r="76" customFormat="false" ht="12.75" hidden="false" customHeight="false" outlineLevel="0" collapsed="false">
      <c r="A76" s="0" t="s">
        <v>82</v>
      </c>
      <c r="B76" s="0" t="s">
        <v>85</v>
      </c>
      <c r="C76" s="21" t="n">
        <v>53665.71</v>
      </c>
      <c r="D76" s="0"/>
      <c r="E76" s="16" t="n">
        <v>242490.39</v>
      </c>
      <c r="F76" s="15"/>
    </row>
    <row r="77" customFormat="false" ht="12.75" hidden="false" customHeight="false" outlineLevel="0" collapsed="false">
      <c r="A77" s="0" t="s">
        <v>82</v>
      </c>
      <c r="B77" s="0" t="s">
        <v>86</v>
      </c>
      <c r="C77" s="16" t="n">
        <v>4000</v>
      </c>
      <c r="D77" s="0"/>
      <c r="E77" s="16" t="n">
        <v>296156.1</v>
      </c>
      <c r="F77" s="15"/>
    </row>
    <row r="78" customFormat="false" ht="12.75" hidden="false" customHeight="false" outlineLevel="0" collapsed="false">
      <c r="A78" s="0" t="s">
        <v>82</v>
      </c>
      <c r="B78" s="0" t="s">
        <v>87</v>
      </c>
      <c r="C78" s="16" t="n">
        <v>263864</v>
      </c>
      <c r="D78" s="0"/>
      <c r="E78" s="16" t="n">
        <v>300156.1</v>
      </c>
      <c r="F78" s="15"/>
    </row>
    <row r="79" customFormat="false" ht="12.75" hidden="false" customHeight="false" outlineLevel="0" collapsed="false">
      <c r="A79" s="0" t="s">
        <v>82</v>
      </c>
      <c r="B79" s="0" t="s">
        <v>88</v>
      </c>
      <c r="C79" s="16" t="n">
        <v>2842</v>
      </c>
      <c r="D79" s="0"/>
      <c r="E79" s="16" t="n">
        <v>564020.1</v>
      </c>
      <c r="F79" s="15"/>
    </row>
    <row r="80" customFormat="false" ht="12.75" hidden="false" customHeight="false" outlineLevel="0" collapsed="false">
      <c r="A80" s="0" t="s">
        <v>82</v>
      </c>
      <c r="B80" s="0" t="s">
        <v>89</v>
      </c>
      <c r="C80" s="16" t="n">
        <v>19140</v>
      </c>
      <c r="D80" s="0"/>
      <c r="E80" s="16" t="n">
        <v>566862.1</v>
      </c>
      <c r="F80" s="15"/>
    </row>
    <row r="81" customFormat="false" ht="12.75" hidden="false" customHeight="false" outlineLevel="0" collapsed="false">
      <c r="A81" s="0" t="s">
        <v>82</v>
      </c>
      <c r="B81" s="0" t="s">
        <v>90</v>
      </c>
      <c r="C81" s="16" t="n">
        <v>319508.62</v>
      </c>
      <c r="D81" s="0"/>
      <c r="E81" s="16" t="n">
        <v>586002.1</v>
      </c>
      <c r="F81" s="15"/>
    </row>
    <row r="82" customFormat="false" ht="12.75" hidden="false" customHeight="false" outlineLevel="0" collapsed="false">
      <c r="A82" s="0" t="s">
        <v>82</v>
      </c>
      <c r="B82" s="0" t="s">
        <v>91</v>
      </c>
      <c r="C82" s="0"/>
      <c r="D82" s="16" t="n">
        <v>158800</v>
      </c>
      <c r="E82" s="16" t="n">
        <v>905510.72</v>
      </c>
      <c r="F82" s="15"/>
    </row>
    <row r="83" customFormat="false" ht="12.75" hidden="false" customHeight="false" outlineLevel="0" collapsed="false">
      <c r="A83" s="0" t="s">
        <v>82</v>
      </c>
      <c r="B83" s="0" t="s">
        <v>39</v>
      </c>
      <c r="C83" s="16" t="n">
        <v>5000</v>
      </c>
      <c r="D83" s="0"/>
      <c r="E83" s="16" t="n">
        <v>746710.72</v>
      </c>
      <c r="F83" s="15" t="s">
        <v>40</v>
      </c>
    </row>
    <row r="84" customFormat="false" ht="12.75" hidden="false" customHeight="false" outlineLevel="0" collapsed="false">
      <c r="A84" s="0" t="s">
        <v>82</v>
      </c>
      <c r="B84" s="0" t="s">
        <v>92</v>
      </c>
      <c r="C84" s="0"/>
      <c r="D84" s="16" t="n">
        <v>4541.49</v>
      </c>
      <c r="E84" s="16" t="n">
        <v>751710.72</v>
      </c>
      <c r="F84" s="15" t="s">
        <v>93</v>
      </c>
    </row>
    <row r="85" customFormat="false" ht="12.75" hidden="false" customHeight="false" outlineLevel="0" collapsed="false">
      <c r="A85" s="0" t="s">
        <v>82</v>
      </c>
      <c r="B85" s="0" t="s">
        <v>94</v>
      </c>
      <c r="C85" s="0"/>
      <c r="D85" s="16" t="n">
        <v>1665.37</v>
      </c>
      <c r="E85" s="16" t="n">
        <v>747169.23</v>
      </c>
      <c r="F85" s="15" t="s">
        <v>95</v>
      </c>
    </row>
    <row r="86" customFormat="false" ht="12.75" hidden="false" customHeight="false" outlineLevel="0" collapsed="false">
      <c r="A86" s="0" t="s">
        <v>82</v>
      </c>
      <c r="B86" s="0" t="s">
        <v>96</v>
      </c>
      <c r="C86" s="0"/>
      <c r="D86" s="16" t="n">
        <v>75000</v>
      </c>
      <c r="E86" s="16" t="n">
        <v>745503.86</v>
      </c>
      <c r="F86" s="15"/>
    </row>
    <row r="87" customFormat="false" ht="12.75" hidden="false" customHeight="false" outlineLevel="0" collapsed="false">
      <c r="A87" s="19" t="s">
        <v>82</v>
      </c>
      <c r="B87" s="19" t="s">
        <v>42</v>
      </c>
      <c r="C87" s="1" t="n">
        <v>0.73</v>
      </c>
      <c r="E87" s="16" t="n">
        <v>670503.86</v>
      </c>
      <c r="F87" s="0" t="s">
        <v>43</v>
      </c>
      <c r="G87" s="0" t="n">
        <v>1</v>
      </c>
    </row>
    <row r="88" customFormat="false" ht="12.75" hidden="false" customHeight="false" outlineLevel="0" collapsed="false">
      <c r="A88" s="19" t="s">
        <v>82</v>
      </c>
      <c r="B88" s="19" t="s">
        <v>44</v>
      </c>
      <c r="C88" s="1" t="n">
        <v>4.55</v>
      </c>
      <c r="E88" s="16" t="n">
        <v>670504.59</v>
      </c>
      <c r="F88" s="0" t="s">
        <v>43</v>
      </c>
      <c r="G88" s="0" t="n">
        <v>1</v>
      </c>
    </row>
    <row r="89" customFormat="false" ht="12.75" hidden="false" customHeight="false" outlineLevel="0" collapsed="false">
      <c r="A89" s="19" t="s">
        <v>82</v>
      </c>
      <c r="B89" s="19" t="s">
        <v>45</v>
      </c>
      <c r="C89" s="1" t="n">
        <v>8.64</v>
      </c>
      <c r="E89" s="16" t="n">
        <v>670509.14</v>
      </c>
      <c r="F89" s="0" t="s">
        <v>43</v>
      </c>
      <c r="G89" s="0" t="n">
        <v>1</v>
      </c>
    </row>
    <row r="90" customFormat="false" ht="12.75" hidden="false" customHeight="false" outlineLevel="0" collapsed="false">
      <c r="A90" s="19" t="s">
        <v>82</v>
      </c>
      <c r="B90" s="19" t="s">
        <v>46</v>
      </c>
      <c r="C90" s="1" t="n">
        <v>54</v>
      </c>
      <c r="E90" s="16" t="n">
        <v>670517.78</v>
      </c>
      <c r="F90" s="0" t="s">
        <v>43</v>
      </c>
      <c r="G90" s="0" t="n">
        <v>1</v>
      </c>
    </row>
    <row r="91" customFormat="false" ht="12.75" hidden="false" customHeight="false" outlineLevel="0" collapsed="false">
      <c r="A91" s="19" t="s">
        <v>82</v>
      </c>
      <c r="B91" s="19" t="s">
        <v>47</v>
      </c>
      <c r="C91" s="19"/>
      <c r="D91" s="20" t="n">
        <v>12630</v>
      </c>
      <c r="E91" s="16" t="n">
        <v>670571.78</v>
      </c>
      <c r="F91" s="15" t="s">
        <v>95</v>
      </c>
    </row>
    <row r="92" customFormat="false" ht="12.75" hidden="false" customHeight="false" outlineLevel="0" collapsed="false">
      <c r="A92" s="19" t="s">
        <v>82</v>
      </c>
      <c r="B92" s="19" t="s">
        <v>48</v>
      </c>
      <c r="C92" s="1" t="n">
        <v>30.46</v>
      </c>
      <c r="E92" s="16" t="n">
        <v>657941.78</v>
      </c>
      <c r="F92" s="0" t="s">
        <v>43</v>
      </c>
      <c r="G92" s="0" t="n">
        <v>1</v>
      </c>
    </row>
    <row r="93" customFormat="false" ht="12.75" hidden="false" customHeight="false" outlineLevel="0" collapsed="false">
      <c r="A93" s="19" t="s">
        <v>82</v>
      </c>
      <c r="B93" s="19" t="s">
        <v>49</v>
      </c>
      <c r="C93" s="1" t="n">
        <v>190.35</v>
      </c>
      <c r="E93" s="16" t="n">
        <v>657972.24</v>
      </c>
      <c r="F93" s="0" t="s">
        <v>43</v>
      </c>
      <c r="G93" s="0" t="n">
        <v>1</v>
      </c>
    </row>
    <row r="94" customFormat="false" ht="12.75" hidden="false" customHeight="false" outlineLevel="0" collapsed="false">
      <c r="A94" s="19" t="s">
        <v>82</v>
      </c>
      <c r="B94" s="19" t="s">
        <v>50</v>
      </c>
      <c r="C94" s="19"/>
      <c r="D94" s="20" t="n">
        <v>7770.3</v>
      </c>
      <c r="E94" s="16" t="n">
        <v>658162.59</v>
      </c>
      <c r="F94" s="15" t="s">
        <v>95</v>
      </c>
    </row>
    <row r="95" customFormat="false" ht="12.75" hidden="false" customHeight="false" outlineLevel="0" collapsed="false">
      <c r="A95" s="0" t="s">
        <v>82</v>
      </c>
      <c r="B95" s="0" t="s">
        <v>97</v>
      </c>
      <c r="C95" s="0"/>
      <c r="D95" s="16" t="n">
        <v>461300</v>
      </c>
      <c r="E95" s="16" t="n">
        <v>650392.29</v>
      </c>
      <c r="F95" s="15"/>
    </row>
    <row r="96" customFormat="false" ht="12.75" hidden="false" customHeight="false" outlineLevel="0" collapsed="false">
      <c r="A96" s="0" t="s">
        <v>98</v>
      </c>
      <c r="B96" s="0" t="s">
        <v>99</v>
      </c>
      <c r="C96" s="16" t="n">
        <v>1247</v>
      </c>
      <c r="D96" s="0"/>
      <c r="E96" s="16" t="n">
        <v>189092.29</v>
      </c>
      <c r="F96" s="15"/>
    </row>
    <row r="97" customFormat="false" ht="12.75" hidden="false" customHeight="false" outlineLevel="0" collapsed="false">
      <c r="A97" s="0" t="s">
        <v>98</v>
      </c>
      <c r="B97" s="0" t="s">
        <v>100</v>
      </c>
      <c r="C97" s="0"/>
      <c r="D97" s="16" t="n">
        <v>10000</v>
      </c>
      <c r="E97" s="16" t="n">
        <v>190339.29</v>
      </c>
      <c r="F97" s="15"/>
    </row>
    <row r="98" customFormat="false" ht="12.75" hidden="false" customHeight="false" outlineLevel="0" collapsed="false">
      <c r="A98" s="0" t="s">
        <v>98</v>
      </c>
      <c r="B98" s="0" t="s">
        <v>101</v>
      </c>
      <c r="C98" s="17" t="n">
        <v>2500</v>
      </c>
      <c r="D98" s="0"/>
      <c r="E98" s="16" t="n">
        <v>180339.29</v>
      </c>
      <c r="F98" s="15"/>
    </row>
    <row r="99" customFormat="false" ht="12.75" hidden="false" customHeight="false" outlineLevel="0" collapsed="false">
      <c r="A99" s="0" t="s">
        <v>98</v>
      </c>
      <c r="B99" s="0" t="s">
        <v>102</v>
      </c>
      <c r="C99" s="0"/>
      <c r="D99" s="16" t="n">
        <v>1472</v>
      </c>
      <c r="E99" s="16" t="n">
        <v>182839.29</v>
      </c>
      <c r="F99" s="15"/>
    </row>
    <row r="100" customFormat="false" ht="12.75" hidden="false" customHeight="false" outlineLevel="0" collapsed="false">
      <c r="A100" s="0" t="s">
        <v>98</v>
      </c>
      <c r="B100" s="0" t="s">
        <v>103</v>
      </c>
      <c r="C100" s="16" t="n">
        <v>350000</v>
      </c>
      <c r="D100" s="0"/>
      <c r="E100" s="16" t="n">
        <v>181367.29</v>
      </c>
      <c r="F100" s="15" t="s">
        <v>104</v>
      </c>
    </row>
    <row r="101" customFormat="false" ht="12.75" hidden="false" customHeight="false" outlineLevel="0" collapsed="false">
      <c r="A101" s="0" t="s">
        <v>98</v>
      </c>
      <c r="B101" s="0" t="s">
        <v>105</v>
      </c>
      <c r="C101" s="0"/>
      <c r="D101" s="16" t="n">
        <v>50000</v>
      </c>
      <c r="E101" s="16" t="n">
        <v>531367.29</v>
      </c>
      <c r="F101" s="15" t="s">
        <v>106</v>
      </c>
    </row>
    <row r="102" customFormat="false" ht="12.75" hidden="false" customHeight="false" outlineLevel="0" collapsed="false">
      <c r="A102" s="0" t="s">
        <v>98</v>
      </c>
      <c r="B102" s="0" t="s">
        <v>107</v>
      </c>
      <c r="C102" s="16" t="n">
        <v>291015</v>
      </c>
      <c r="D102" s="0"/>
      <c r="E102" s="16" t="n">
        <v>481367.29</v>
      </c>
      <c r="F102" s="15"/>
    </row>
    <row r="103" customFormat="false" ht="12.75" hidden="false" customHeight="false" outlineLevel="0" collapsed="false">
      <c r="A103" s="0" t="s">
        <v>98</v>
      </c>
      <c r="B103" s="0" t="s">
        <v>108</v>
      </c>
      <c r="C103" s="16" t="n">
        <v>5000</v>
      </c>
      <c r="D103" s="0"/>
      <c r="E103" s="16" t="n">
        <v>772382.29</v>
      </c>
      <c r="F103" s="15"/>
    </row>
    <row r="104" customFormat="false" ht="12.75" hidden="false" customHeight="false" outlineLevel="0" collapsed="false">
      <c r="A104" s="0" t="s">
        <v>98</v>
      </c>
      <c r="B104" s="0" t="s">
        <v>109</v>
      </c>
      <c r="C104" s="0"/>
      <c r="D104" s="16" t="n">
        <v>91000</v>
      </c>
      <c r="E104" s="16" t="n">
        <v>777382.29</v>
      </c>
      <c r="F104" s="15" t="s">
        <v>110</v>
      </c>
    </row>
    <row r="105" customFormat="false" ht="12.75" hidden="false" customHeight="false" outlineLevel="0" collapsed="false">
      <c r="A105" s="0" t="s">
        <v>98</v>
      </c>
      <c r="B105" s="0" t="s">
        <v>111</v>
      </c>
      <c r="C105" s="0"/>
      <c r="D105" s="16" t="n">
        <v>3750</v>
      </c>
      <c r="E105" s="16" t="n">
        <v>686382.29</v>
      </c>
      <c r="F105" s="15" t="s">
        <v>112</v>
      </c>
    </row>
    <row r="106" customFormat="false" ht="12.75" hidden="false" customHeight="false" outlineLevel="0" collapsed="false">
      <c r="A106" s="0" t="s">
        <v>98</v>
      </c>
      <c r="B106" s="0" t="s">
        <v>113</v>
      </c>
      <c r="C106" s="0"/>
      <c r="D106" s="16" t="n">
        <v>269500</v>
      </c>
      <c r="E106" s="16" t="n">
        <v>682632.29</v>
      </c>
      <c r="F106" s="15" t="s">
        <v>114</v>
      </c>
    </row>
    <row r="107" customFormat="false" ht="12.75" hidden="false" customHeight="false" outlineLevel="0" collapsed="false">
      <c r="A107" s="0" t="s">
        <v>98</v>
      </c>
      <c r="B107" s="0" t="s">
        <v>115</v>
      </c>
      <c r="C107" s="0"/>
      <c r="D107" s="16" t="n">
        <v>125000</v>
      </c>
      <c r="E107" s="16" t="n">
        <v>413132.29</v>
      </c>
      <c r="F107" s="15" t="s">
        <v>116</v>
      </c>
    </row>
    <row r="108" customFormat="false" ht="12.75" hidden="false" customHeight="false" outlineLevel="0" collapsed="false">
      <c r="A108" s="0" t="s">
        <v>98</v>
      </c>
      <c r="B108" s="0" t="s">
        <v>117</v>
      </c>
      <c r="C108" s="0"/>
      <c r="D108" s="16" t="n">
        <v>2811.99</v>
      </c>
      <c r="E108" s="16" t="n">
        <v>288132.29</v>
      </c>
      <c r="F108" s="15" t="s">
        <v>118</v>
      </c>
    </row>
    <row r="109" customFormat="false" ht="12.75" hidden="false" customHeight="false" outlineLevel="0" collapsed="false">
      <c r="A109" s="0" t="s">
        <v>98</v>
      </c>
      <c r="B109" s="0" t="s">
        <v>119</v>
      </c>
      <c r="C109" s="0"/>
      <c r="D109" s="16" t="n">
        <v>17171.47</v>
      </c>
      <c r="E109" s="16" t="n">
        <v>285320.3</v>
      </c>
      <c r="F109" s="15" t="s">
        <v>120</v>
      </c>
    </row>
    <row r="110" customFormat="false" ht="12.75" hidden="false" customHeight="false" outlineLevel="0" collapsed="false">
      <c r="A110" s="0" t="s">
        <v>98</v>
      </c>
      <c r="B110" s="19" t="s">
        <v>42</v>
      </c>
      <c r="C110" s="1" t="n">
        <v>0.73</v>
      </c>
      <c r="E110" s="1" t="n">
        <v>268148.83</v>
      </c>
      <c r="F110" s="0" t="s">
        <v>43</v>
      </c>
      <c r="G110" s="0" t="n">
        <v>1</v>
      </c>
    </row>
    <row r="111" customFormat="false" ht="12.75" hidden="false" customHeight="false" outlineLevel="0" collapsed="false">
      <c r="A111" s="0" t="s">
        <v>98</v>
      </c>
      <c r="B111" s="19" t="s">
        <v>44</v>
      </c>
      <c r="C111" s="1" t="n">
        <v>4.55</v>
      </c>
      <c r="E111" s="1" t="n">
        <v>268149.56</v>
      </c>
      <c r="F111" s="0" t="s">
        <v>43</v>
      </c>
      <c r="G111" s="0" t="n">
        <v>1</v>
      </c>
    </row>
    <row r="112" customFormat="false" ht="12.75" hidden="false" customHeight="false" outlineLevel="0" collapsed="false">
      <c r="A112" s="0" t="s">
        <v>98</v>
      </c>
      <c r="B112" s="19" t="s">
        <v>45</v>
      </c>
      <c r="C112" s="1" t="n">
        <v>3.22</v>
      </c>
      <c r="E112" s="1" t="n">
        <v>268154.11</v>
      </c>
      <c r="F112" s="0" t="s">
        <v>43</v>
      </c>
      <c r="G112" s="0" t="n">
        <v>1</v>
      </c>
    </row>
    <row r="113" customFormat="false" ht="12.75" hidden="false" customHeight="false" outlineLevel="0" collapsed="false">
      <c r="A113" s="0" t="s">
        <v>98</v>
      </c>
      <c r="B113" s="19" t="s">
        <v>46</v>
      </c>
      <c r="C113" s="1" t="n">
        <v>20.1</v>
      </c>
      <c r="E113" s="1" t="n">
        <v>268157.33</v>
      </c>
      <c r="F113" s="0" t="s">
        <v>43</v>
      </c>
      <c r="G113" s="0" t="n">
        <v>1</v>
      </c>
    </row>
    <row r="114" customFormat="false" ht="12.75" hidden="false" customHeight="false" outlineLevel="0" collapsed="false">
      <c r="A114" s="0" t="s">
        <v>98</v>
      </c>
      <c r="B114" s="19" t="s">
        <v>47</v>
      </c>
      <c r="C114" s="23"/>
      <c r="D114" s="23" t="n">
        <v>3521.82</v>
      </c>
      <c r="E114" s="1" t="n">
        <v>268177.43</v>
      </c>
      <c r="F114" s="0" t="s">
        <v>120</v>
      </c>
    </row>
    <row r="115" customFormat="false" ht="12.75" hidden="false" customHeight="false" outlineLevel="0" collapsed="false">
      <c r="A115" s="0" t="s">
        <v>98</v>
      </c>
      <c r="B115" s="19" t="s">
        <v>48</v>
      </c>
      <c r="C115" s="1" t="n">
        <v>325.83</v>
      </c>
      <c r="E115" s="1" t="n">
        <v>264655.61</v>
      </c>
      <c r="F115" s="0" t="s">
        <v>43</v>
      </c>
      <c r="G115" s="0" t="n">
        <v>1</v>
      </c>
    </row>
    <row r="116" customFormat="false" ht="12.75" hidden="false" customHeight="false" outlineLevel="0" collapsed="false">
      <c r="A116" s="0" t="s">
        <v>98</v>
      </c>
      <c r="B116" s="19" t="s">
        <v>49</v>
      </c>
      <c r="C116" s="1" t="n">
        <v>2036.43</v>
      </c>
      <c r="E116" s="1" t="n">
        <v>264981.44</v>
      </c>
      <c r="F116" s="0" t="s">
        <v>43</v>
      </c>
      <c r="G116" s="0" t="n">
        <v>1</v>
      </c>
    </row>
    <row r="117" customFormat="false" ht="12.75" hidden="false" customHeight="false" outlineLevel="0" collapsed="false">
      <c r="A117" s="0" t="s">
        <v>98</v>
      </c>
      <c r="B117" s="19" t="s">
        <v>50</v>
      </c>
      <c r="C117" s="23"/>
      <c r="D117" s="23" t="n">
        <v>83120</v>
      </c>
      <c r="E117" s="1" t="n">
        <v>267017.87</v>
      </c>
      <c r="F117" s="0" t="s">
        <v>120</v>
      </c>
    </row>
    <row r="118" customFormat="false" ht="12.75" hidden="false" customHeight="false" outlineLevel="0" collapsed="false">
      <c r="A118" s="0" t="s">
        <v>98</v>
      </c>
      <c r="B118" s="0" t="s">
        <v>121</v>
      </c>
      <c r="C118" s="1" t="n">
        <v>8407.51</v>
      </c>
      <c r="E118" s="1" t="n">
        <v>183897.87</v>
      </c>
    </row>
    <row r="119" customFormat="false" ht="12.75" hidden="false" customHeight="false" outlineLevel="0" collapsed="false">
      <c r="A119" s="0" t="s">
        <v>98</v>
      </c>
      <c r="B119" s="0" t="s">
        <v>122</v>
      </c>
      <c r="C119" s="1" t="n">
        <v>1275</v>
      </c>
      <c r="E119" s="1" t="n">
        <v>192305.38</v>
      </c>
    </row>
    <row r="120" customFormat="false" ht="12.75" hidden="false" customHeight="false" outlineLevel="0" collapsed="false">
      <c r="A120" s="0" t="s">
        <v>123</v>
      </c>
      <c r="B120" s="0" t="s">
        <v>124</v>
      </c>
      <c r="D120" s="1" t="n">
        <v>8703.81</v>
      </c>
      <c r="E120" s="1" t="n">
        <v>193580.38</v>
      </c>
      <c r="F120" s="0" t="s">
        <v>125</v>
      </c>
    </row>
    <row r="121" customFormat="false" ht="12.75" hidden="false" customHeight="false" outlineLevel="0" collapsed="false">
      <c r="A121" s="0" t="s">
        <v>123</v>
      </c>
      <c r="B121" s="0" t="s">
        <v>126</v>
      </c>
      <c r="C121" s="1" t="n">
        <v>11797</v>
      </c>
      <c r="E121" s="1" t="n">
        <v>184876.57</v>
      </c>
      <c r="F121" s="0" t="s">
        <v>127</v>
      </c>
    </row>
    <row r="122" customFormat="false" ht="12.75" hidden="false" customHeight="false" outlineLevel="0" collapsed="false">
      <c r="A122" s="0" t="s">
        <v>123</v>
      </c>
      <c r="B122" s="0" t="s">
        <v>128</v>
      </c>
      <c r="C122" s="1" t="n">
        <v>5720.04</v>
      </c>
      <c r="E122" s="1" t="n">
        <v>196673.57</v>
      </c>
    </row>
    <row r="123" customFormat="false" ht="12.75" hidden="false" customHeight="false" outlineLevel="0" collapsed="false">
      <c r="A123" s="0" t="s">
        <v>123</v>
      </c>
      <c r="B123" s="0" t="s">
        <v>129</v>
      </c>
      <c r="D123" s="1" t="n">
        <v>241</v>
      </c>
      <c r="E123" s="1" t="n">
        <v>202393.61</v>
      </c>
    </row>
    <row r="124" customFormat="false" ht="12.75" hidden="false" customHeight="false" outlineLevel="0" collapsed="false">
      <c r="A124" s="0" t="s">
        <v>123</v>
      </c>
      <c r="B124" s="0" t="s">
        <v>130</v>
      </c>
      <c r="D124" s="1" t="n">
        <v>311.28</v>
      </c>
      <c r="E124" s="1" t="n">
        <v>202152.61</v>
      </c>
    </row>
    <row r="125" customFormat="false" ht="12.75" hidden="false" customHeight="false" outlineLevel="0" collapsed="false">
      <c r="A125" s="0" t="s">
        <v>123</v>
      </c>
      <c r="B125" s="0" t="s">
        <v>131</v>
      </c>
      <c r="C125" s="1" t="n">
        <v>2953.02</v>
      </c>
      <c r="E125" s="1" t="n">
        <v>201841.33</v>
      </c>
    </row>
    <row r="126" customFormat="false" ht="12.75" hidden="false" customHeight="false" outlineLevel="0" collapsed="false">
      <c r="A126" s="0" t="s">
        <v>123</v>
      </c>
      <c r="B126" s="0" t="s">
        <v>132</v>
      </c>
      <c r="C126" s="1" t="n">
        <v>1990.9</v>
      </c>
      <c r="E126" s="1" t="n">
        <v>204794.35</v>
      </c>
    </row>
    <row r="127" customFormat="false" ht="12.75" hidden="false" customHeight="false" outlineLevel="0" collapsed="false">
      <c r="A127" s="0" t="s">
        <v>123</v>
      </c>
      <c r="B127" s="0" t="s">
        <v>133</v>
      </c>
      <c r="C127" s="24" t="n">
        <v>1332.25</v>
      </c>
      <c r="E127" s="1" t="n">
        <v>206785.25</v>
      </c>
    </row>
    <row r="128" customFormat="false" ht="12.75" hidden="false" customHeight="false" outlineLevel="0" collapsed="false">
      <c r="A128" s="0" t="s">
        <v>123</v>
      </c>
      <c r="B128" s="0" t="s">
        <v>134</v>
      </c>
      <c r="C128" s="25" t="n">
        <v>1500</v>
      </c>
      <c r="E128" s="1" t="n">
        <v>208117.5</v>
      </c>
    </row>
    <row r="129" customFormat="false" ht="12.75" hidden="false" customHeight="false" outlineLevel="0" collapsed="false">
      <c r="A129" s="0" t="s">
        <v>123</v>
      </c>
      <c r="B129" s="0" t="s">
        <v>135</v>
      </c>
      <c r="C129" s="1" t="n">
        <v>270000</v>
      </c>
      <c r="E129" s="1" t="n">
        <v>209617.5</v>
      </c>
      <c r="F129" s="26" t="s">
        <v>136</v>
      </c>
    </row>
    <row r="130" customFormat="false" ht="12.75" hidden="false" customHeight="false" outlineLevel="0" collapsed="false">
      <c r="A130" s="0" t="s">
        <v>123</v>
      </c>
      <c r="B130" s="0" t="s">
        <v>137</v>
      </c>
      <c r="D130" s="1" t="n">
        <v>270000</v>
      </c>
      <c r="E130" s="1" t="n">
        <v>479617.5</v>
      </c>
      <c r="F130" s="0" t="s">
        <v>138</v>
      </c>
    </row>
    <row r="131" customFormat="false" ht="12.75" hidden="false" customHeight="false" outlineLevel="0" collapsed="false">
      <c r="A131" s="0" t="s">
        <v>123</v>
      </c>
      <c r="B131" s="0" t="s">
        <v>139</v>
      </c>
      <c r="C131" s="1" t="n">
        <v>799</v>
      </c>
      <c r="E131" s="1" t="n">
        <v>209617.5</v>
      </c>
    </row>
    <row r="132" customFormat="false" ht="12.75" hidden="false" customHeight="false" outlineLevel="0" collapsed="false">
      <c r="A132" s="0" t="s">
        <v>123</v>
      </c>
      <c r="B132" s="0" t="s">
        <v>140</v>
      </c>
      <c r="C132" s="1" t="n">
        <v>5000</v>
      </c>
      <c r="E132" s="1" t="n">
        <v>210416.5</v>
      </c>
    </row>
    <row r="133" customFormat="false" ht="12.75" hidden="false" customHeight="false" outlineLevel="0" collapsed="false">
      <c r="A133" s="0" t="s">
        <v>123</v>
      </c>
      <c r="B133" s="0" t="s">
        <v>141</v>
      </c>
      <c r="C133" s="1" t="n">
        <v>1200</v>
      </c>
      <c r="E133" s="1" t="n">
        <v>215416.5</v>
      </c>
    </row>
    <row r="134" customFormat="false" ht="12.75" hidden="false" customHeight="false" outlineLevel="0" collapsed="false">
      <c r="A134" s="0" t="s">
        <v>123</v>
      </c>
      <c r="B134" s="0" t="s">
        <v>142</v>
      </c>
      <c r="D134" s="1" t="n">
        <v>120493.71</v>
      </c>
      <c r="E134" s="1" t="n">
        <v>216616.5</v>
      </c>
    </row>
    <row r="135" customFormat="false" ht="12.75" hidden="false" customHeight="false" outlineLevel="0" collapsed="false">
      <c r="A135" s="0" t="s">
        <v>123</v>
      </c>
      <c r="B135" s="0" t="s">
        <v>143</v>
      </c>
      <c r="C135" s="1" t="n">
        <v>239571.16</v>
      </c>
      <c r="E135" s="1" t="n">
        <v>96122.79</v>
      </c>
    </row>
    <row r="136" customFormat="false" ht="12.75" hidden="false" customHeight="false" outlineLevel="0" collapsed="false">
      <c r="A136" s="0" t="s">
        <v>123</v>
      </c>
      <c r="B136" s="0" t="s">
        <v>144</v>
      </c>
      <c r="D136" s="1" t="n">
        <v>204000</v>
      </c>
      <c r="E136" s="1" t="n">
        <v>335693.95</v>
      </c>
      <c r="F136" s="0" t="s">
        <v>145</v>
      </c>
    </row>
    <row r="137" customFormat="false" ht="12.75" hidden="false" customHeight="false" outlineLevel="0" collapsed="false">
      <c r="A137" s="0" t="s">
        <v>123</v>
      </c>
      <c r="B137" s="19" t="s">
        <v>146</v>
      </c>
      <c r="C137" s="1" t="n">
        <v>147.52</v>
      </c>
      <c r="E137" s="1" t="n">
        <v>131693.95</v>
      </c>
      <c r="F137" s="0" t="s">
        <v>43</v>
      </c>
      <c r="G137" s="0" t="n">
        <v>1</v>
      </c>
    </row>
    <row r="138" customFormat="false" ht="12.75" hidden="false" customHeight="false" outlineLevel="0" collapsed="false">
      <c r="A138" s="0" t="s">
        <v>123</v>
      </c>
      <c r="B138" s="19" t="s">
        <v>147</v>
      </c>
      <c r="C138" s="1" t="n">
        <v>922</v>
      </c>
      <c r="E138" s="1" t="n">
        <v>131841.47</v>
      </c>
      <c r="F138" s="0" t="s">
        <v>43</v>
      </c>
      <c r="G138" s="0" t="n">
        <v>1</v>
      </c>
    </row>
    <row r="139" customFormat="false" ht="12.75" hidden="false" customHeight="false" outlineLevel="0" collapsed="false">
      <c r="A139" s="0" t="s">
        <v>123</v>
      </c>
      <c r="B139" s="0" t="s">
        <v>148</v>
      </c>
      <c r="D139" s="1" t="n">
        <v>10625.75</v>
      </c>
      <c r="E139" s="1" t="n">
        <v>132763.47</v>
      </c>
      <c r="F139" s="0" t="s">
        <v>149</v>
      </c>
    </row>
    <row r="140" customFormat="false" ht="12.75" hidden="false" customHeight="false" outlineLevel="0" collapsed="false">
      <c r="A140" s="0" t="s">
        <v>123</v>
      </c>
      <c r="B140" s="0" t="s">
        <v>150</v>
      </c>
      <c r="C140" s="1" t="n">
        <v>1500</v>
      </c>
      <c r="E140" s="1" t="n">
        <v>122137.72</v>
      </c>
    </row>
    <row r="141" customFormat="false" ht="12.75" hidden="false" customHeight="false" outlineLevel="0" collapsed="false">
      <c r="A141" s="0" t="s">
        <v>123</v>
      </c>
      <c r="B141" s="0" t="s">
        <v>151</v>
      </c>
      <c r="C141" s="1" t="n">
        <v>500</v>
      </c>
      <c r="E141" s="1" t="n">
        <v>123637.72</v>
      </c>
    </row>
    <row r="142" customFormat="false" ht="12.75" hidden="false" customHeight="false" outlineLevel="0" collapsed="false">
      <c r="A142" s="0" t="s">
        <v>123</v>
      </c>
      <c r="B142" s="0" t="s">
        <v>39</v>
      </c>
      <c r="C142" s="1" t="n">
        <v>5000</v>
      </c>
      <c r="E142" s="1" t="n">
        <v>124137.72</v>
      </c>
      <c r="F142" s="15" t="s">
        <v>40</v>
      </c>
    </row>
    <row r="143" customFormat="false" ht="12.75" hidden="false" customHeight="false" outlineLevel="0" collapsed="false">
      <c r="A143" s="0" t="s">
        <v>123</v>
      </c>
      <c r="B143" s="0" t="s">
        <v>152</v>
      </c>
      <c r="D143" s="1" t="n">
        <v>1000</v>
      </c>
      <c r="E143" s="1" t="n">
        <v>129137.72</v>
      </c>
      <c r="F143" s="0" t="s">
        <v>153</v>
      </c>
    </row>
    <row r="144" customFormat="false" ht="12.75" hidden="false" customHeight="false" outlineLevel="0" collapsed="false">
      <c r="A144" s="0" t="s">
        <v>123</v>
      </c>
      <c r="B144" s="0" t="s">
        <v>154</v>
      </c>
      <c r="D144" s="1" t="n">
        <v>1670.01</v>
      </c>
      <c r="E144" s="1" t="n">
        <v>128137.72</v>
      </c>
      <c r="F144" s="0" t="s">
        <v>153</v>
      </c>
    </row>
    <row r="145" customFormat="false" ht="12.75" hidden="false" customHeight="false" outlineLevel="0" collapsed="false">
      <c r="A145" s="0" t="s">
        <v>123</v>
      </c>
      <c r="B145" s="0" t="s">
        <v>155</v>
      </c>
      <c r="D145" s="1" t="n">
        <v>3345.45</v>
      </c>
      <c r="E145" s="1" t="n">
        <v>126467.71</v>
      </c>
      <c r="F145" s="0" t="s">
        <v>156</v>
      </c>
    </row>
    <row r="146" customFormat="false" ht="12.75" hidden="false" customHeight="false" outlineLevel="0" collapsed="false">
      <c r="A146" s="0" t="s">
        <v>123</v>
      </c>
      <c r="B146" s="0" t="s">
        <v>157</v>
      </c>
      <c r="D146" s="1" t="n">
        <v>6109.51</v>
      </c>
      <c r="E146" s="1" t="n">
        <v>123122.26</v>
      </c>
      <c r="F146" s="0" t="s">
        <v>158</v>
      </c>
    </row>
    <row r="147" customFormat="false" ht="12.75" hidden="false" customHeight="false" outlineLevel="0" collapsed="false">
      <c r="A147" s="0" t="s">
        <v>123</v>
      </c>
      <c r="B147" s="0" t="s">
        <v>159</v>
      </c>
      <c r="D147" s="1" t="n">
        <v>100000</v>
      </c>
      <c r="E147" s="1" t="n">
        <v>117012.75</v>
      </c>
      <c r="F147" s="0" t="s">
        <v>160</v>
      </c>
    </row>
    <row r="148" customFormat="false" ht="12.75" hidden="false" customHeight="false" outlineLevel="0" collapsed="false">
      <c r="A148" s="0" t="s">
        <v>123</v>
      </c>
      <c r="B148" s="0" t="s">
        <v>161</v>
      </c>
      <c r="C148" s="1" t="n">
        <v>10000</v>
      </c>
      <c r="E148" s="1" t="n">
        <v>17012.75</v>
      </c>
    </row>
    <row r="149" customFormat="false" ht="12.75" hidden="false" customHeight="false" outlineLevel="0" collapsed="false">
      <c r="A149" s="0" t="s">
        <v>123</v>
      </c>
      <c r="B149" s="19" t="s">
        <v>42</v>
      </c>
      <c r="C149" s="1" t="n">
        <v>1.04</v>
      </c>
      <c r="E149" s="1" t="n">
        <v>27012.75</v>
      </c>
      <c r="F149" s="0" t="s">
        <v>43</v>
      </c>
      <c r="G149" s="0" t="n">
        <v>1</v>
      </c>
    </row>
    <row r="150" customFormat="false" ht="12.75" hidden="false" customHeight="false" outlineLevel="0" collapsed="false">
      <c r="A150" s="0" t="s">
        <v>123</v>
      </c>
      <c r="B150" s="19" t="s">
        <v>44</v>
      </c>
      <c r="C150" s="1" t="n">
        <v>6.5</v>
      </c>
      <c r="E150" s="1" t="n">
        <v>27013.79</v>
      </c>
      <c r="F150" s="0" t="s">
        <v>43</v>
      </c>
      <c r="G150" s="0" t="n">
        <v>1</v>
      </c>
    </row>
    <row r="151" customFormat="false" ht="12.75" hidden="false" customHeight="false" outlineLevel="0" collapsed="false">
      <c r="A151" s="0" t="s">
        <v>123</v>
      </c>
      <c r="B151" s="19" t="s">
        <v>45</v>
      </c>
      <c r="C151" s="1" t="n">
        <v>15.69</v>
      </c>
      <c r="E151" s="1" t="n">
        <v>27020.29</v>
      </c>
      <c r="F151" s="0" t="s">
        <v>43</v>
      </c>
      <c r="G151" s="0" t="n">
        <v>1</v>
      </c>
    </row>
    <row r="152" customFormat="false" ht="12.75" hidden="false" customHeight="false" outlineLevel="0" collapsed="false">
      <c r="A152" s="0" t="s">
        <v>123</v>
      </c>
      <c r="B152" s="19" t="s">
        <v>46</v>
      </c>
      <c r="C152" s="1" t="n">
        <v>98.09</v>
      </c>
      <c r="E152" s="1" t="n">
        <v>27035.98</v>
      </c>
      <c r="F152" s="0" t="s">
        <v>43</v>
      </c>
      <c r="G152" s="0" t="n">
        <v>1</v>
      </c>
    </row>
    <row r="153" customFormat="false" ht="12.75" hidden="false" customHeight="false" outlineLevel="0" collapsed="false">
      <c r="A153" s="0" t="s">
        <v>123</v>
      </c>
      <c r="B153" s="19" t="s">
        <v>47</v>
      </c>
      <c r="C153" s="23"/>
      <c r="D153" s="23" t="n">
        <v>12960.86</v>
      </c>
      <c r="E153" s="1" t="n">
        <v>27134.07</v>
      </c>
      <c r="F153" s="0" t="s">
        <v>158</v>
      </c>
    </row>
    <row r="154" customFormat="false" ht="12.75" hidden="false" customHeight="false" outlineLevel="0" collapsed="false">
      <c r="A154" s="0" t="s">
        <v>123</v>
      </c>
      <c r="B154" s="19" t="s">
        <v>48</v>
      </c>
      <c r="C154" s="1" t="n">
        <v>21.99</v>
      </c>
      <c r="E154" s="1" t="n">
        <v>14173.21</v>
      </c>
      <c r="F154" s="0" t="s">
        <v>43</v>
      </c>
      <c r="G154" s="0" t="n">
        <v>1</v>
      </c>
    </row>
    <row r="155" customFormat="false" ht="12.75" hidden="false" customHeight="false" outlineLevel="0" collapsed="false">
      <c r="A155" s="0" t="s">
        <v>123</v>
      </c>
      <c r="B155" s="19" t="s">
        <v>49</v>
      </c>
      <c r="C155" s="1" t="n">
        <v>137.42</v>
      </c>
      <c r="E155" s="1" t="n">
        <v>14195.2</v>
      </c>
      <c r="F155" s="0" t="s">
        <v>43</v>
      </c>
      <c r="G155" s="0" t="n">
        <v>1</v>
      </c>
    </row>
    <row r="156" customFormat="false" ht="12.75" hidden="false" customHeight="false" outlineLevel="0" collapsed="false">
      <c r="A156" s="0" t="s">
        <v>123</v>
      </c>
      <c r="B156" s="19" t="s">
        <v>50</v>
      </c>
      <c r="C156" s="23"/>
      <c r="D156" s="23" t="n">
        <v>5609.43</v>
      </c>
      <c r="E156" s="1" t="n">
        <v>14332.62</v>
      </c>
      <c r="F156" s="0" t="s">
        <v>158</v>
      </c>
    </row>
    <row r="157" customFormat="false" ht="12.75" hidden="false" customHeight="false" outlineLevel="0" collapsed="false">
      <c r="A157" s="0" t="s">
        <v>123</v>
      </c>
      <c r="B157" s="27" t="s">
        <v>162</v>
      </c>
      <c r="C157" s="28"/>
      <c r="D157" s="28" t="n">
        <v>2448.1</v>
      </c>
      <c r="E157" s="1" t="n">
        <v>8723.19</v>
      </c>
    </row>
    <row r="158" customFormat="false" ht="12.75" hidden="false" customHeight="false" outlineLevel="0" collapsed="false">
      <c r="A158" s="0" t="s">
        <v>123</v>
      </c>
      <c r="B158" s="0" t="s">
        <v>163</v>
      </c>
      <c r="C158" s="1" t="n">
        <v>10373.38</v>
      </c>
      <c r="E158" s="1" t="n">
        <v>6275.09</v>
      </c>
    </row>
    <row r="159" customFormat="false" ht="12.75" hidden="false" customHeight="false" outlineLevel="0" collapsed="false">
      <c r="A159" s="0" t="s">
        <v>123</v>
      </c>
      <c r="B159" s="0" t="s">
        <v>164</v>
      </c>
      <c r="C159" s="1" t="n">
        <v>4182.62</v>
      </c>
      <c r="E159" s="1" t="n">
        <v>16648.47</v>
      </c>
    </row>
    <row r="160" customFormat="false" ht="12.75" hidden="false" customHeight="false" outlineLevel="0" collapsed="false">
      <c r="A160" s="0" t="s">
        <v>165</v>
      </c>
      <c r="B160" s="0" t="s">
        <v>166</v>
      </c>
      <c r="C160" s="1" t="n">
        <v>10428.4</v>
      </c>
      <c r="E160" s="1" t="n">
        <v>20831.09</v>
      </c>
    </row>
    <row r="161" customFormat="false" ht="12.75" hidden="false" customHeight="false" outlineLevel="0" collapsed="false">
      <c r="A161" s="0" t="s">
        <v>165</v>
      </c>
      <c r="B161" s="0" t="s">
        <v>167</v>
      </c>
      <c r="C161" s="1" t="n">
        <v>26608.54</v>
      </c>
      <c r="E161" s="1" t="n">
        <v>31259.49</v>
      </c>
    </row>
    <row r="162" customFormat="false" ht="12.75" hidden="false" customHeight="false" outlineLevel="0" collapsed="false">
      <c r="A162" s="0" t="s">
        <v>165</v>
      </c>
      <c r="B162" s="0" t="s">
        <v>168</v>
      </c>
      <c r="C162" s="1" t="n">
        <v>13862</v>
      </c>
      <c r="E162" s="1" t="n">
        <v>57868.03</v>
      </c>
    </row>
    <row r="163" customFormat="false" ht="12.75" hidden="false" customHeight="false" outlineLevel="0" collapsed="false">
      <c r="A163" s="0" t="s">
        <v>165</v>
      </c>
      <c r="B163" s="0" t="s">
        <v>169</v>
      </c>
      <c r="D163" s="1" t="n">
        <v>10000</v>
      </c>
      <c r="E163" s="1" t="n">
        <v>71730.03</v>
      </c>
      <c r="F163" s="0" t="s">
        <v>170</v>
      </c>
    </row>
    <row r="164" customFormat="false" ht="12.75" hidden="false" customHeight="false" outlineLevel="0" collapsed="false">
      <c r="A164" s="0" t="s">
        <v>165</v>
      </c>
      <c r="B164" s="0" t="s">
        <v>171</v>
      </c>
      <c r="C164" s="1" t="n">
        <v>4312.74</v>
      </c>
      <c r="E164" s="1" t="n">
        <v>61730.03</v>
      </c>
    </row>
    <row r="165" customFormat="false" ht="12.75" hidden="false" customHeight="false" outlineLevel="0" collapsed="false">
      <c r="A165" s="0" t="s">
        <v>165</v>
      </c>
      <c r="B165" s="0" t="s">
        <v>172</v>
      </c>
      <c r="C165" s="1" t="n">
        <v>6576.52</v>
      </c>
      <c r="E165" s="1" t="n">
        <v>66042.77</v>
      </c>
    </row>
    <row r="166" customFormat="false" ht="12.75" hidden="false" customHeight="false" outlineLevel="0" collapsed="false">
      <c r="A166" s="0" t="s">
        <v>165</v>
      </c>
      <c r="B166" s="0" t="s">
        <v>173</v>
      </c>
      <c r="C166" s="1" t="n">
        <v>1275</v>
      </c>
      <c r="E166" s="1" t="n">
        <v>72619.29</v>
      </c>
    </row>
    <row r="167" customFormat="false" ht="12.75" hidden="false" customHeight="false" outlineLevel="0" collapsed="false">
      <c r="A167" s="0" t="s">
        <v>165</v>
      </c>
      <c r="B167" s="0" t="s">
        <v>174</v>
      </c>
      <c r="C167" s="1" t="n">
        <v>5000</v>
      </c>
      <c r="E167" s="1" t="n">
        <v>73894.29</v>
      </c>
    </row>
    <row r="168" customFormat="false" ht="12.75" hidden="false" customHeight="false" outlineLevel="0" collapsed="false">
      <c r="A168" s="0" t="s">
        <v>165</v>
      </c>
      <c r="B168" s="0" t="s">
        <v>175</v>
      </c>
      <c r="C168" s="1" t="n">
        <v>130000</v>
      </c>
      <c r="E168" s="1" t="n">
        <v>78894.29</v>
      </c>
      <c r="F168" s="0" t="s">
        <v>176</v>
      </c>
    </row>
    <row r="169" customFormat="false" ht="12.75" hidden="false" customHeight="false" outlineLevel="0" collapsed="false">
      <c r="A169" s="0" t="s">
        <v>165</v>
      </c>
      <c r="B169" s="0" t="s">
        <v>177</v>
      </c>
      <c r="C169" s="1" t="n">
        <v>190</v>
      </c>
      <c r="E169" s="1" t="n">
        <v>208894.29</v>
      </c>
    </row>
    <row r="170" customFormat="false" ht="12.75" hidden="false" customHeight="false" outlineLevel="0" collapsed="false">
      <c r="A170" s="0" t="s">
        <v>165</v>
      </c>
      <c r="B170" s="0" t="s">
        <v>178</v>
      </c>
      <c r="D170" s="1" t="n">
        <v>100000</v>
      </c>
      <c r="E170" s="1" t="n">
        <v>209084.29</v>
      </c>
    </row>
    <row r="171" customFormat="false" ht="12.75" hidden="false" customHeight="false" outlineLevel="0" collapsed="false">
      <c r="A171" s="0" t="s">
        <v>165</v>
      </c>
      <c r="B171" s="0" t="s">
        <v>179</v>
      </c>
      <c r="D171" s="1" t="n">
        <v>13423.15</v>
      </c>
      <c r="E171" s="1" t="n">
        <v>109084.29</v>
      </c>
      <c r="F171" s="0" t="s">
        <v>180</v>
      </c>
    </row>
    <row r="172" customFormat="false" ht="12.75" hidden="false" customHeight="false" outlineLevel="0" collapsed="false">
      <c r="A172" s="0" t="s">
        <v>165</v>
      </c>
      <c r="B172" s="0" t="s">
        <v>181</v>
      </c>
      <c r="C172" s="1" t="n">
        <v>1473.2</v>
      </c>
      <c r="E172" s="1" t="n">
        <v>95661.14</v>
      </c>
    </row>
    <row r="173" customFormat="false" ht="12.75" hidden="false" customHeight="false" outlineLevel="0" collapsed="false">
      <c r="A173" s="0" t="s">
        <v>165</v>
      </c>
      <c r="B173" s="19" t="s">
        <v>42</v>
      </c>
      <c r="C173" s="1" t="n">
        <v>1.14</v>
      </c>
      <c r="E173" s="1" t="n">
        <v>97134.34</v>
      </c>
      <c r="F173" s="0" t="s">
        <v>43</v>
      </c>
      <c r="G173" s="0" t="n">
        <v>1</v>
      </c>
    </row>
    <row r="174" customFormat="false" ht="12.75" hidden="false" customHeight="false" outlineLevel="0" collapsed="false">
      <c r="A174" s="0" t="s">
        <v>165</v>
      </c>
      <c r="B174" s="19" t="s">
        <v>44</v>
      </c>
      <c r="C174" s="1" t="n">
        <v>7.15</v>
      </c>
      <c r="E174" s="1" t="n">
        <v>97135.48</v>
      </c>
      <c r="F174" s="0" t="s">
        <v>43</v>
      </c>
      <c r="G174" s="0" t="n">
        <v>1</v>
      </c>
    </row>
    <row r="175" customFormat="false" ht="12.75" hidden="false" customHeight="false" outlineLevel="0" collapsed="false">
      <c r="A175" s="0" t="s">
        <v>165</v>
      </c>
      <c r="B175" s="19" t="s">
        <v>45</v>
      </c>
      <c r="C175" s="1" t="n">
        <v>10.54</v>
      </c>
      <c r="E175" s="1" t="n">
        <v>97142.63</v>
      </c>
      <c r="F175" s="0" t="s">
        <v>43</v>
      </c>
      <c r="G175" s="0" t="n">
        <v>1</v>
      </c>
    </row>
    <row r="176" customFormat="false" ht="12.75" hidden="false" customHeight="false" outlineLevel="0" collapsed="false">
      <c r="A176" s="0" t="s">
        <v>165</v>
      </c>
      <c r="B176" s="19" t="s">
        <v>46</v>
      </c>
      <c r="C176" s="1" t="n">
        <v>65.86</v>
      </c>
      <c r="E176" s="1" t="n">
        <v>97153.17</v>
      </c>
      <c r="F176" s="0" t="s">
        <v>43</v>
      </c>
      <c r="G176" s="0" t="n">
        <v>1</v>
      </c>
    </row>
    <row r="177" customFormat="false" ht="12.75" hidden="false" customHeight="false" outlineLevel="0" collapsed="false">
      <c r="A177" s="0" t="s">
        <v>165</v>
      </c>
      <c r="B177" s="19" t="s">
        <v>47</v>
      </c>
      <c r="D177" s="1" t="n">
        <v>6305.41</v>
      </c>
      <c r="E177" s="1" t="n">
        <v>97219.03</v>
      </c>
      <c r="F177" s="0" t="s">
        <v>180</v>
      </c>
    </row>
    <row r="178" customFormat="false" ht="12.75" hidden="false" customHeight="false" outlineLevel="0" collapsed="false">
      <c r="A178" s="0" t="s">
        <v>165</v>
      </c>
      <c r="B178" s="19" t="s">
        <v>48</v>
      </c>
      <c r="C178" s="1" t="n">
        <v>114.92</v>
      </c>
      <c r="E178" s="1" t="n">
        <v>90913.62</v>
      </c>
      <c r="F178" s="0" t="s">
        <v>43</v>
      </c>
      <c r="G178" s="0" t="n">
        <v>1</v>
      </c>
    </row>
    <row r="179" customFormat="false" ht="12.75" hidden="false" customHeight="false" outlineLevel="0" collapsed="false">
      <c r="A179" s="0" t="s">
        <v>165</v>
      </c>
      <c r="B179" s="19" t="s">
        <v>49</v>
      </c>
      <c r="C179" s="1" t="n">
        <v>718.28</v>
      </c>
      <c r="E179" s="1" t="n">
        <v>91028.54</v>
      </c>
      <c r="F179" s="0" t="s">
        <v>43</v>
      </c>
      <c r="G179" s="0" t="n">
        <v>1</v>
      </c>
    </row>
    <row r="180" customFormat="false" ht="12.75" hidden="false" customHeight="false" outlineLevel="0" collapsed="false">
      <c r="A180" s="0" t="s">
        <v>165</v>
      </c>
      <c r="B180" s="19" t="s">
        <v>50</v>
      </c>
      <c r="D180" s="1" t="n">
        <v>29318.48</v>
      </c>
      <c r="E180" s="1" t="n">
        <v>91746.82</v>
      </c>
      <c r="F180" s="0" t="s">
        <v>180</v>
      </c>
    </row>
    <row r="181" customFormat="false" ht="12.75" hidden="false" customHeight="false" outlineLevel="0" collapsed="false">
      <c r="A181" s="0" t="s">
        <v>165</v>
      </c>
      <c r="B181" s="0" t="s">
        <v>182</v>
      </c>
      <c r="C181" s="1" t="n">
        <v>982</v>
      </c>
      <c r="E181" s="1" t="n">
        <v>62428.34</v>
      </c>
    </row>
    <row r="182" customFormat="false" ht="12.75" hidden="false" customHeight="false" outlineLevel="0" collapsed="false">
      <c r="A182" s="0" t="s">
        <v>165</v>
      </c>
      <c r="B182" s="0" t="s">
        <v>183</v>
      </c>
      <c r="C182" s="1" t="n">
        <v>148</v>
      </c>
      <c r="E182" s="1" t="n">
        <v>63410.34</v>
      </c>
    </row>
    <row r="183" customFormat="false" ht="12.75" hidden="false" customHeight="false" outlineLevel="0" collapsed="false">
      <c r="A183" s="0" t="s">
        <v>165</v>
      </c>
      <c r="B183" s="0" t="s">
        <v>184</v>
      </c>
      <c r="C183" s="1" t="n">
        <v>3360.24</v>
      </c>
      <c r="E183" s="1" t="n">
        <v>63558.34</v>
      </c>
    </row>
    <row r="184" customFormat="false" ht="12.75" hidden="false" customHeight="false" outlineLevel="0" collapsed="false">
      <c r="A184" s="0" t="s">
        <v>185</v>
      </c>
      <c r="B184" s="0" t="s">
        <v>186</v>
      </c>
      <c r="C184" s="1" t="n">
        <v>1228</v>
      </c>
      <c r="E184" s="1" t="n">
        <v>66918.58</v>
      </c>
    </row>
    <row r="185" customFormat="false" ht="12.75" hidden="false" customHeight="false" outlineLevel="0" collapsed="false">
      <c r="A185" s="0" t="s">
        <v>185</v>
      </c>
      <c r="B185" s="0" t="s">
        <v>187</v>
      </c>
      <c r="C185" s="1" t="n">
        <v>1160</v>
      </c>
      <c r="E185" s="1" t="n">
        <v>68146.58</v>
      </c>
    </row>
    <row r="186" customFormat="false" ht="12.75" hidden="false" customHeight="false" outlineLevel="0" collapsed="false">
      <c r="A186" s="0" t="s">
        <v>185</v>
      </c>
      <c r="B186" s="0" t="s">
        <v>188</v>
      </c>
      <c r="C186" s="1" t="n">
        <v>2784</v>
      </c>
      <c r="E186" s="1" t="n">
        <v>69306.58</v>
      </c>
    </row>
    <row r="187" customFormat="false" ht="12.75" hidden="false" customHeight="false" outlineLevel="0" collapsed="false">
      <c r="A187" s="0" t="s">
        <v>185</v>
      </c>
      <c r="B187" s="0" t="s">
        <v>189</v>
      </c>
      <c r="C187" s="1" t="n">
        <v>13758.01</v>
      </c>
      <c r="E187" s="1" t="n">
        <v>72090.58</v>
      </c>
    </row>
    <row r="188" customFormat="false" ht="12.75" hidden="false" customHeight="false" outlineLevel="0" collapsed="false">
      <c r="A188" s="0" t="s">
        <v>185</v>
      </c>
      <c r="B188" s="0" t="s">
        <v>190</v>
      </c>
      <c r="C188" s="1" t="n">
        <v>2801.98</v>
      </c>
      <c r="E188" s="1" t="n">
        <v>85848.59</v>
      </c>
    </row>
    <row r="189" customFormat="false" ht="12.75" hidden="false" customHeight="false" outlineLevel="0" collapsed="false">
      <c r="A189" s="0" t="s">
        <v>185</v>
      </c>
      <c r="B189" s="0" t="s">
        <v>191</v>
      </c>
      <c r="C189" s="1" t="n">
        <v>1055.6</v>
      </c>
      <c r="E189" s="1" t="n">
        <v>88650.57</v>
      </c>
    </row>
    <row r="190" customFormat="false" ht="12.75" hidden="false" customHeight="false" outlineLevel="0" collapsed="false">
      <c r="A190" s="0" t="s">
        <v>185</v>
      </c>
      <c r="B190" s="0" t="s">
        <v>192</v>
      </c>
      <c r="C190" s="1" t="n">
        <v>2750.01</v>
      </c>
      <c r="E190" s="1" t="n">
        <v>89706.17</v>
      </c>
    </row>
    <row r="191" customFormat="false" ht="12.75" hidden="false" customHeight="false" outlineLevel="0" collapsed="false">
      <c r="A191" s="0" t="s">
        <v>185</v>
      </c>
      <c r="B191" s="0" t="s">
        <v>193</v>
      </c>
      <c r="C191" s="1" t="n">
        <v>2260.41</v>
      </c>
      <c r="E191" s="1" t="n">
        <v>92456.18</v>
      </c>
    </row>
    <row r="192" customFormat="false" ht="12.75" hidden="false" customHeight="false" outlineLevel="0" collapsed="false">
      <c r="A192" s="0" t="s">
        <v>185</v>
      </c>
      <c r="B192" s="0" t="s">
        <v>194</v>
      </c>
      <c r="C192" s="1" t="n">
        <v>1838.6</v>
      </c>
      <c r="E192" s="1" t="n">
        <v>94716.59</v>
      </c>
    </row>
    <row r="193" customFormat="false" ht="12.75" hidden="false" customHeight="false" outlineLevel="0" collapsed="false">
      <c r="A193" s="0" t="s">
        <v>185</v>
      </c>
      <c r="B193" s="0" t="s">
        <v>195</v>
      </c>
      <c r="C193" s="1" t="n">
        <v>1515</v>
      </c>
      <c r="E193" s="1" t="n">
        <v>96555.19</v>
      </c>
    </row>
    <row r="194" customFormat="false" ht="12.75" hidden="false" customHeight="false" outlineLevel="0" collapsed="false">
      <c r="A194" s="0" t="s">
        <v>185</v>
      </c>
      <c r="B194" s="0" t="s">
        <v>196</v>
      </c>
      <c r="C194" s="1" t="n">
        <v>459</v>
      </c>
      <c r="E194" s="1" t="n">
        <v>98070.19</v>
      </c>
    </row>
    <row r="195" customFormat="false" ht="12.75" hidden="false" customHeight="false" outlineLevel="0" collapsed="false">
      <c r="A195" s="0" t="s">
        <v>185</v>
      </c>
      <c r="B195" s="0" t="s">
        <v>197</v>
      </c>
      <c r="C195" s="1" t="n">
        <v>104</v>
      </c>
      <c r="E195" s="1" t="n">
        <v>98529.19</v>
      </c>
    </row>
    <row r="196" customFormat="false" ht="12.75" hidden="false" customHeight="false" outlineLevel="0" collapsed="false">
      <c r="A196" s="0" t="s">
        <v>185</v>
      </c>
      <c r="B196" s="0" t="s">
        <v>198</v>
      </c>
      <c r="C196" s="1" t="n">
        <v>600</v>
      </c>
      <c r="E196" s="1" t="n">
        <v>98633.19</v>
      </c>
    </row>
    <row r="197" customFormat="false" ht="12.75" hidden="false" customHeight="false" outlineLevel="0" collapsed="false">
      <c r="A197" s="0" t="s">
        <v>185</v>
      </c>
      <c r="B197" s="0" t="s">
        <v>199</v>
      </c>
      <c r="D197" s="1" t="n">
        <v>23500</v>
      </c>
      <c r="E197" s="1" t="n">
        <v>99233.19</v>
      </c>
      <c r="F197" s="0" t="s">
        <v>200</v>
      </c>
    </row>
    <row r="198" customFormat="false" ht="12.75" hidden="false" customHeight="false" outlineLevel="0" collapsed="false">
      <c r="A198" s="0" t="s">
        <v>185</v>
      </c>
      <c r="B198" s="0" t="s">
        <v>201</v>
      </c>
      <c r="C198" s="1" t="n">
        <v>150497.04</v>
      </c>
      <c r="E198" s="1" t="n">
        <v>75733.19</v>
      </c>
    </row>
    <row r="199" customFormat="false" ht="12.75" hidden="false" customHeight="false" outlineLevel="0" collapsed="false">
      <c r="A199" s="0" t="s">
        <v>185</v>
      </c>
      <c r="B199" s="0" t="s">
        <v>202</v>
      </c>
      <c r="C199" s="1" t="n">
        <v>589</v>
      </c>
      <c r="E199" s="1" t="n">
        <v>226230.23</v>
      </c>
    </row>
    <row r="200" customFormat="false" ht="12.75" hidden="false" customHeight="false" outlineLevel="0" collapsed="false">
      <c r="A200" s="0" t="s">
        <v>185</v>
      </c>
      <c r="B200" s="0" t="s">
        <v>203</v>
      </c>
      <c r="C200" s="1" t="n">
        <v>34421.19</v>
      </c>
      <c r="E200" s="1" t="n">
        <v>226819.23</v>
      </c>
      <c r="F200" s="0" t="s">
        <v>204</v>
      </c>
    </row>
    <row r="201" customFormat="false" ht="12.75" hidden="false" customHeight="false" outlineLevel="0" collapsed="false">
      <c r="A201" s="0" t="s">
        <v>185</v>
      </c>
      <c r="B201" s="0" t="s">
        <v>205</v>
      </c>
      <c r="C201" s="1" t="n">
        <v>1000</v>
      </c>
      <c r="E201" s="1" t="n">
        <v>261240.42</v>
      </c>
    </row>
    <row r="202" customFormat="false" ht="12.75" hidden="false" customHeight="false" outlineLevel="0" collapsed="false">
      <c r="A202" s="0" t="s">
        <v>185</v>
      </c>
      <c r="B202" s="0" t="s">
        <v>206</v>
      </c>
      <c r="D202" s="1" t="n">
        <v>4562.87</v>
      </c>
      <c r="E202" s="1" t="n">
        <v>262240.42</v>
      </c>
      <c r="F202" s="0" t="s">
        <v>207</v>
      </c>
    </row>
    <row r="203" customFormat="false" ht="12.75" hidden="false" customHeight="false" outlineLevel="0" collapsed="false">
      <c r="A203" s="0" t="s">
        <v>185</v>
      </c>
      <c r="B203" s="0" t="s">
        <v>208</v>
      </c>
      <c r="D203" s="1" t="n">
        <v>750</v>
      </c>
      <c r="E203" s="1" t="n">
        <v>257677.55</v>
      </c>
      <c r="F203" s="0" t="s">
        <v>72</v>
      </c>
    </row>
    <row r="204" customFormat="false" ht="12.75" hidden="false" customHeight="false" outlineLevel="0" collapsed="false">
      <c r="A204" s="0" t="s">
        <v>185</v>
      </c>
      <c r="B204" s="0" t="s">
        <v>209</v>
      </c>
      <c r="D204" s="1" t="n">
        <v>70000</v>
      </c>
      <c r="E204" s="1" t="n">
        <v>256927.55</v>
      </c>
      <c r="F204" s="0" t="s">
        <v>210</v>
      </c>
    </row>
    <row r="205" customFormat="false" ht="12.75" hidden="false" customHeight="false" outlineLevel="0" collapsed="false">
      <c r="A205" s="0" t="s">
        <v>185</v>
      </c>
      <c r="B205" s="0" t="s">
        <v>211</v>
      </c>
      <c r="D205" s="1" t="n">
        <v>11835.61</v>
      </c>
      <c r="E205" s="1" t="n">
        <v>186927.55</v>
      </c>
      <c r="F205" s="0" t="s">
        <v>212</v>
      </c>
    </row>
    <row r="206" customFormat="false" ht="12.75" hidden="false" customHeight="false" outlineLevel="0" collapsed="false">
      <c r="A206" s="0" t="s">
        <v>185</v>
      </c>
      <c r="B206" s="0" t="s">
        <v>213</v>
      </c>
      <c r="D206" s="1" t="n">
        <v>11021.27</v>
      </c>
      <c r="E206" s="1" t="n">
        <v>175091.94</v>
      </c>
      <c r="F206" s="0" t="s">
        <v>214</v>
      </c>
    </row>
    <row r="207" customFormat="false" ht="12.75" hidden="false" customHeight="false" outlineLevel="0" collapsed="false">
      <c r="A207" s="0" t="s">
        <v>185</v>
      </c>
      <c r="B207" s="0" t="s">
        <v>215</v>
      </c>
      <c r="C207" s="1" t="n">
        <v>28506</v>
      </c>
      <c r="E207" s="1" t="n">
        <v>164070.67</v>
      </c>
      <c r="F207" s="0" t="s">
        <v>216</v>
      </c>
    </row>
    <row r="208" customFormat="false" ht="12.75" hidden="false" customHeight="false" outlineLevel="0" collapsed="false">
      <c r="A208" s="0" t="s">
        <v>185</v>
      </c>
      <c r="B208" s="19" t="s">
        <v>42</v>
      </c>
      <c r="C208" s="1" t="n">
        <v>0.83</v>
      </c>
      <c r="E208" s="1" t="n">
        <v>192576.67</v>
      </c>
      <c r="F208" s="0" t="s">
        <v>43</v>
      </c>
      <c r="G208" s="0" t="n">
        <v>1</v>
      </c>
    </row>
    <row r="209" customFormat="false" ht="12.75" hidden="false" customHeight="false" outlineLevel="0" collapsed="false">
      <c r="A209" s="0" t="s">
        <v>185</v>
      </c>
      <c r="B209" s="19" t="s">
        <v>44</v>
      </c>
      <c r="C209" s="1" t="n">
        <v>5.2</v>
      </c>
      <c r="E209" s="1" t="n">
        <v>192577.5</v>
      </c>
      <c r="F209" s="0" t="s">
        <v>43</v>
      </c>
      <c r="G209" s="0" t="n">
        <v>1</v>
      </c>
    </row>
    <row r="210" customFormat="false" ht="12.75" hidden="false" customHeight="false" outlineLevel="0" collapsed="false">
      <c r="A210" s="0" t="s">
        <v>185</v>
      </c>
      <c r="B210" s="19" t="s">
        <v>45</v>
      </c>
      <c r="C210" s="1" t="n">
        <v>8.16</v>
      </c>
      <c r="E210" s="1" t="n">
        <v>192582.7</v>
      </c>
      <c r="F210" s="0" t="s">
        <v>43</v>
      </c>
      <c r="G210" s="0" t="n">
        <v>1</v>
      </c>
    </row>
    <row r="211" customFormat="false" ht="12.75" hidden="false" customHeight="false" outlineLevel="0" collapsed="false">
      <c r="A211" s="0" t="s">
        <v>185</v>
      </c>
      <c r="B211" s="19" t="s">
        <v>46</v>
      </c>
      <c r="C211" s="1" t="n">
        <v>51.01</v>
      </c>
      <c r="E211" s="1" t="n">
        <v>192590.86</v>
      </c>
      <c r="F211" s="0" t="s">
        <v>43</v>
      </c>
      <c r="G211" s="0" t="n">
        <v>1</v>
      </c>
    </row>
    <row r="212" customFormat="false" ht="12.75" hidden="false" customHeight="false" outlineLevel="0" collapsed="false">
      <c r="A212" s="0" t="s">
        <v>185</v>
      </c>
      <c r="B212" s="19" t="s">
        <v>47</v>
      </c>
      <c r="C212" s="23"/>
      <c r="D212" s="23" t="n">
        <v>9386.38</v>
      </c>
      <c r="E212" s="1" t="n">
        <v>192641.87</v>
      </c>
      <c r="F212" s="0" t="s">
        <v>212</v>
      </c>
    </row>
    <row r="213" customFormat="false" ht="12.75" hidden="false" customHeight="false" outlineLevel="0" collapsed="false">
      <c r="A213" s="0" t="s">
        <v>185</v>
      </c>
      <c r="B213" s="19" t="s">
        <v>48</v>
      </c>
      <c r="C213" s="1" t="n">
        <v>58.2</v>
      </c>
      <c r="E213" s="1" t="n">
        <v>183255.49</v>
      </c>
      <c r="F213" s="0" t="s">
        <v>43</v>
      </c>
      <c r="G213" s="0" t="n">
        <v>1</v>
      </c>
    </row>
    <row r="214" customFormat="false" ht="12.75" hidden="false" customHeight="false" outlineLevel="0" collapsed="false">
      <c r="A214" s="0" t="s">
        <v>185</v>
      </c>
      <c r="B214" s="19" t="s">
        <v>49</v>
      </c>
      <c r="C214" s="1" t="n">
        <v>363.78</v>
      </c>
      <c r="E214" s="1" t="n">
        <v>183313.69</v>
      </c>
      <c r="F214" s="0" t="s">
        <v>43</v>
      </c>
      <c r="G214" s="0" t="n">
        <v>1</v>
      </c>
    </row>
    <row r="215" customFormat="false" ht="12.75" hidden="false" customHeight="false" outlineLevel="0" collapsed="false">
      <c r="A215" s="0" t="s">
        <v>185</v>
      </c>
      <c r="B215" s="19" t="s">
        <v>50</v>
      </c>
      <c r="C215" s="23"/>
      <c r="D215" s="23" t="n">
        <v>14849.42</v>
      </c>
      <c r="E215" s="1" t="n">
        <v>183677.47</v>
      </c>
      <c r="F215" s="0" t="s">
        <v>212</v>
      </c>
    </row>
    <row r="216" customFormat="false" ht="12.75" hidden="false" customHeight="false" outlineLevel="0" collapsed="false">
      <c r="A216" s="0" t="s">
        <v>185</v>
      </c>
      <c r="B216" s="19" t="s">
        <v>42</v>
      </c>
      <c r="C216" s="1" t="n">
        <v>1.14</v>
      </c>
      <c r="E216" s="1" t="n">
        <v>168828.05</v>
      </c>
      <c r="F216" s="0" t="s">
        <v>43</v>
      </c>
      <c r="G216" s="0" t="n">
        <v>1</v>
      </c>
    </row>
    <row r="217" customFormat="false" ht="12.75" hidden="false" customHeight="false" outlineLevel="0" collapsed="false">
      <c r="A217" s="0" t="s">
        <v>185</v>
      </c>
      <c r="B217" s="19" t="s">
        <v>44</v>
      </c>
      <c r="C217" s="1" t="n">
        <v>7.15</v>
      </c>
      <c r="E217" s="1" t="n">
        <v>168829.19</v>
      </c>
      <c r="F217" s="0" t="s">
        <v>43</v>
      </c>
      <c r="G217" s="0" t="n">
        <v>1</v>
      </c>
    </row>
    <row r="218" customFormat="false" ht="12.75" hidden="false" customHeight="false" outlineLevel="0" collapsed="false">
      <c r="A218" s="0" t="s">
        <v>185</v>
      </c>
      <c r="B218" s="19" t="s">
        <v>45</v>
      </c>
      <c r="C218" s="1" t="n">
        <v>14.13</v>
      </c>
      <c r="E218" s="1" t="n">
        <v>168836.34</v>
      </c>
      <c r="F218" s="0" t="s">
        <v>43</v>
      </c>
      <c r="G218" s="0" t="n">
        <v>1</v>
      </c>
    </row>
    <row r="219" customFormat="false" ht="12.75" hidden="false" customHeight="false" outlineLevel="0" collapsed="false">
      <c r="A219" s="0" t="s">
        <v>185</v>
      </c>
      <c r="B219" s="19" t="s">
        <v>46</v>
      </c>
      <c r="C219" s="1" t="n">
        <v>88.31</v>
      </c>
      <c r="E219" s="1" t="n">
        <v>168850.47</v>
      </c>
      <c r="F219" s="0" t="s">
        <v>43</v>
      </c>
      <c r="G219" s="0" t="n">
        <v>1</v>
      </c>
    </row>
    <row r="220" customFormat="false" ht="12.75" hidden="false" customHeight="false" outlineLevel="0" collapsed="false">
      <c r="A220" s="0" t="s">
        <v>185</v>
      </c>
      <c r="B220" s="19" t="s">
        <v>47</v>
      </c>
      <c r="C220" s="23"/>
      <c r="D220" s="23" t="n">
        <v>12013.37</v>
      </c>
      <c r="E220" s="1" t="n">
        <v>168938.78</v>
      </c>
      <c r="F220" s="0" t="s">
        <v>214</v>
      </c>
    </row>
    <row r="221" customFormat="false" ht="12.75" hidden="false" customHeight="false" outlineLevel="0" collapsed="false">
      <c r="A221" s="0" t="s">
        <v>185</v>
      </c>
      <c r="B221" s="19" t="s">
        <v>48</v>
      </c>
      <c r="C221" s="1" t="n">
        <v>40.72</v>
      </c>
      <c r="E221" s="1" t="n">
        <v>156925.41</v>
      </c>
      <c r="F221" s="0" t="s">
        <v>43</v>
      </c>
      <c r="G221" s="0" t="n">
        <v>1</v>
      </c>
    </row>
    <row r="222" customFormat="false" ht="12.75" hidden="false" customHeight="false" outlineLevel="0" collapsed="false">
      <c r="A222" s="0" t="s">
        <v>185</v>
      </c>
      <c r="B222" s="19" t="s">
        <v>49</v>
      </c>
      <c r="C222" s="1" t="n">
        <v>254.53</v>
      </c>
      <c r="E222" s="1" t="n">
        <v>156966.13</v>
      </c>
      <c r="F222" s="0" t="s">
        <v>43</v>
      </c>
      <c r="G222" s="0" t="n">
        <v>1</v>
      </c>
    </row>
    <row r="223" customFormat="false" ht="12.75" hidden="false" customHeight="false" outlineLevel="0" collapsed="false">
      <c r="A223" s="0" t="s">
        <v>185</v>
      </c>
      <c r="B223" s="19" t="s">
        <v>50</v>
      </c>
      <c r="C223" s="23"/>
      <c r="D223" s="23" t="n">
        <v>10389.93</v>
      </c>
      <c r="E223" s="1" t="n">
        <v>157220.66</v>
      </c>
      <c r="F223" s="0" t="s">
        <v>214</v>
      </c>
    </row>
    <row r="224" customFormat="false" ht="12.75" hidden="false" customHeight="false" outlineLevel="0" collapsed="false">
      <c r="A224" s="0" t="s">
        <v>185</v>
      </c>
      <c r="B224" s="19" t="s">
        <v>217</v>
      </c>
      <c r="C224" s="1" t="n">
        <v>100.25</v>
      </c>
      <c r="E224" s="1" t="n">
        <v>146830.73</v>
      </c>
      <c r="F224" s="0" t="s">
        <v>43</v>
      </c>
      <c r="G224" s="0" t="n">
        <v>1</v>
      </c>
    </row>
    <row r="225" customFormat="false" ht="12.75" hidden="false" customHeight="false" outlineLevel="0" collapsed="false">
      <c r="A225" s="0" t="s">
        <v>185</v>
      </c>
      <c r="B225" s="19" t="s">
        <v>218</v>
      </c>
      <c r="C225" s="1" t="n">
        <v>626.56</v>
      </c>
      <c r="E225" s="1" t="n">
        <v>146930.98</v>
      </c>
      <c r="F225" s="0" t="s">
        <v>43</v>
      </c>
      <c r="G225" s="0" t="n">
        <v>1</v>
      </c>
    </row>
    <row r="226" customFormat="false" ht="12.75" hidden="false" customHeight="false" outlineLevel="0" collapsed="false">
      <c r="A226" s="0" t="s">
        <v>185</v>
      </c>
      <c r="B226" s="19" t="s">
        <v>219</v>
      </c>
      <c r="C226" s="23"/>
      <c r="D226" s="23" t="n">
        <v>7415.04</v>
      </c>
      <c r="E226" s="1" t="n">
        <v>147557.54</v>
      </c>
      <c r="F226" s="0" t="s">
        <v>214</v>
      </c>
    </row>
    <row r="227" customFormat="false" ht="12.75" hidden="false" customHeight="false" outlineLevel="0" collapsed="false">
      <c r="A227" s="0" t="s">
        <v>185</v>
      </c>
      <c r="B227" s="0" t="s">
        <v>220</v>
      </c>
      <c r="C227" s="1" t="n">
        <v>18198.18</v>
      </c>
      <c r="E227" s="1" t="n">
        <v>140142.5</v>
      </c>
    </row>
    <row r="228" customFormat="false" ht="12.75" hidden="false" customHeight="false" outlineLevel="0" collapsed="false">
      <c r="A228" s="0" t="s">
        <v>221</v>
      </c>
      <c r="B228" s="0" t="s">
        <v>222</v>
      </c>
      <c r="C228" s="1" t="n">
        <v>5000</v>
      </c>
      <c r="E228" s="1" t="n">
        <v>158340.68</v>
      </c>
      <c r="F228" s="15" t="s">
        <v>40</v>
      </c>
    </row>
    <row r="229" customFormat="false" ht="12.75" hidden="false" customHeight="false" outlineLevel="0" collapsed="false">
      <c r="A229" s="0" t="s">
        <v>221</v>
      </c>
      <c r="B229" s="0" t="s">
        <v>223</v>
      </c>
      <c r="C229" s="1" t="n">
        <v>18069</v>
      </c>
      <c r="E229" s="1" t="n">
        <v>163340.68</v>
      </c>
      <c r="F229" s="0" t="s">
        <v>216</v>
      </c>
    </row>
    <row r="230" customFormat="false" ht="12.75" hidden="false" customHeight="false" outlineLevel="0" collapsed="false">
      <c r="A230" s="0" t="s">
        <v>185</v>
      </c>
      <c r="B230" s="27" t="s">
        <v>224</v>
      </c>
      <c r="C230" s="28"/>
      <c r="D230" s="28" t="n">
        <v>1916.04</v>
      </c>
      <c r="E230" s="1" t="n">
        <v>181409.68</v>
      </c>
    </row>
    <row r="231" customFormat="false" ht="12.75" hidden="false" customHeight="false" outlineLevel="0" collapsed="false">
      <c r="A231" s="0" t="s">
        <v>185</v>
      </c>
      <c r="B231" s="0" t="s">
        <v>225</v>
      </c>
      <c r="C231" s="1" t="n">
        <v>95000</v>
      </c>
      <c r="E231" s="1" t="n">
        <v>179493.64</v>
      </c>
    </row>
    <row r="232" customFormat="false" ht="12.75" hidden="false" customHeight="false" outlineLevel="0" collapsed="false">
      <c r="A232" s="0" t="s">
        <v>185</v>
      </c>
      <c r="B232" s="0" t="s">
        <v>226</v>
      </c>
      <c r="C232" s="1" t="n">
        <v>195</v>
      </c>
      <c r="E232" s="1" t="n">
        <v>274493.64</v>
      </c>
    </row>
    <row r="233" customFormat="false" ht="12.75" hidden="false" customHeight="false" outlineLevel="0" collapsed="false">
      <c r="A233" s="0" t="s">
        <v>185</v>
      </c>
      <c r="B233" s="0" t="s">
        <v>227</v>
      </c>
      <c r="C233" s="1" t="n">
        <v>4640</v>
      </c>
      <c r="E233" s="1" t="n">
        <v>274688.64</v>
      </c>
    </row>
    <row r="234" customFormat="false" ht="12.75" hidden="false" customHeight="false" outlineLevel="0" collapsed="false">
      <c r="A234" s="0" t="s">
        <v>185</v>
      </c>
      <c r="B234" s="0" t="s">
        <v>228</v>
      </c>
      <c r="C234" s="1" t="n">
        <v>1715</v>
      </c>
      <c r="E234" s="1" t="n">
        <v>279328.64</v>
      </c>
    </row>
    <row r="235" customFormat="false" ht="12.75" hidden="false" customHeight="false" outlineLevel="0" collapsed="false">
      <c r="A235" s="0" t="s">
        <v>229</v>
      </c>
      <c r="B235" s="0" t="s">
        <v>230</v>
      </c>
      <c r="D235" s="1" t="n">
        <v>75764.99</v>
      </c>
      <c r="E235" s="1" t="n">
        <v>281043.64</v>
      </c>
      <c r="F235" s="0" t="s">
        <v>231</v>
      </c>
    </row>
    <row r="236" customFormat="false" ht="12.75" hidden="false" customHeight="false" outlineLevel="0" collapsed="false">
      <c r="A236" s="0" t="s">
        <v>229</v>
      </c>
      <c r="B236" s="0" t="s">
        <v>232</v>
      </c>
      <c r="D236" s="1" t="n">
        <v>6000</v>
      </c>
      <c r="E236" s="1" t="n">
        <v>205278.65</v>
      </c>
    </row>
    <row r="237" customFormat="false" ht="12.75" hidden="false" customHeight="false" outlineLevel="0" collapsed="false">
      <c r="A237" s="0" t="s">
        <v>229</v>
      </c>
      <c r="B237" s="0" t="s">
        <v>233</v>
      </c>
      <c r="D237" s="1" t="n">
        <v>33000</v>
      </c>
      <c r="E237" s="1" t="n">
        <v>199278.65</v>
      </c>
    </row>
    <row r="238" customFormat="false" ht="12.75" hidden="false" customHeight="false" outlineLevel="0" collapsed="false">
      <c r="A238" s="0" t="s">
        <v>229</v>
      </c>
      <c r="B238" s="0" t="s">
        <v>234</v>
      </c>
      <c r="C238" s="1" t="n">
        <v>211316.22</v>
      </c>
      <c r="E238" s="1" t="n">
        <v>166278.65</v>
      </c>
    </row>
    <row r="239" customFormat="false" ht="12.75" hidden="false" customHeight="false" outlineLevel="0" collapsed="false">
      <c r="A239" s="0" t="s">
        <v>229</v>
      </c>
      <c r="B239" s="0" t="s">
        <v>235</v>
      </c>
      <c r="C239" s="1" t="n">
        <v>4640</v>
      </c>
      <c r="E239" s="1" t="n">
        <v>377594.87</v>
      </c>
    </row>
    <row r="240" customFormat="false" ht="12.75" hidden="false" customHeight="false" outlineLevel="0" collapsed="false">
      <c r="A240" s="0" t="s">
        <v>229</v>
      </c>
      <c r="B240" s="0" t="s">
        <v>236</v>
      </c>
      <c r="C240" s="1" t="n">
        <v>201704.43</v>
      </c>
      <c r="E240" s="1" t="n">
        <v>382234.87</v>
      </c>
    </row>
    <row r="241" customFormat="false" ht="12.75" hidden="false" customHeight="false" outlineLevel="0" collapsed="false">
      <c r="A241" s="0" t="s">
        <v>229</v>
      </c>
      <c r="B241" s="0" t="s">
        <v>237</v>
      </c>
      <c r="C241" s="1" t="n">
        <v>493</v>
      </c>
      <c r="E241" s="1" t="n">
        <v>583939.3</v>
      </c>
    </row>
    <row r="242" customFormat="false" ht="12.75" hidden="false" customHeight="false" outlineLevel="0" collapsed="false">
      <c r="A242" s="0" t="s">
        <v>229</v>
      </c>
      <c r="B242" s="0" t="s">
        <v>238</v>
      </c>
      <c r="C242" s="1" t="n">
        <v>1875</v>
      </c>
      <c r="E242" s="1" t="n">
        <v>584432.3</v>
      </c>
    </row>
    <row r="243" customFormat="false" ht="12.75" hidden="false" customHeight="false" outlineLevel="0" collapsed="false">
      <c r="A243" s="0" t="s">
        <v>229</v>
      </c>
      <c r="B243" s="0" t="s">
        <v>239</v>
      </c>
      <c r="D243" s="1" t="n">
        <v>300000</v>
      </c>
      <c r="E243" s="1" t="n">
        <v>586307.3</v>
      </c>
      <c r="F243" s="0" t="s">
        <v>240</v>
      </c>
    </row>
    <row r="244" customFormat="false" ht="12.75" hidden="false" customHeight="false" outlineLevel="0" collapsed="false">
      <c r="A244" s="0" t="s">
        <v>229</v>
      </c>
      <c r="B244" s="0" t="s">
        <v>241</v>
      </c>
      <c r="D244" s="1" t="n">
        <v>171000</v>
      </c>
      <c r="E244" s="1" t="n">
        <v>286307.3</v>
      </c>
      <c r="F244" s="0" t="s">
        <v>242</v>
      </c>
    </row>
    <row r="245" customFormat="false" ht="12.75" hidden="false" customHeight="false" outlineLevel="0" collapsed="false">
      <c r="A245" s="0" t="s">
        <v>229</v>
      </c>
      <c r="B245" s="0" t="s">
        <v>243</v>
      </c>
      <c r="D245" s="1" t="n">
        <v>16752.68</v>
      </c>
      <c r="E245" s="1" t="n">
        <v>115307.3</v>
      </c>
      <c r="F245" s="0" t="s">
        <v>244</v>
      </c>
    </row>
    <row r="246" customFormat="false" ht="12.75" hidden="false" customHeight="false" outlineLevel="0" collapsed="false">
      <c r="A246" s="0" t="s">
        <v>229</v>
      </c>
      <c r="B246" s="0" t="s">
        <v>245</v>
      </c>
      <c r="C246" s="1" t="n">
        <v>3114.99</v>
      </c>
      <c r="E246" s="1" t="n">
        <v>98554.62</v>
      </c>
    </row>
    <row r="247" customFormat="false" ht="12.75" hidden="false" customHeight="false" outlineLevel="0" collapsed="false">
      <c r="A247" s="0" t="s">
        <v>229</v>
      </c>
      <c r="B247" s="0" t="s">
        <v>39</v>
      </c>
      <c r="C247" s="1" t="n">
        <v>5000</v>
      </c>
      <c r="E247" s="1" t="n">
        <v>101669.61</v>
      </c>
      <c r="F247" s="15" t="s">
        <v>40</v>
      </c>
    </row>
    <row r="248" customFormat="false" ht="12.75" hidden="false" customHeight="false" outlineLevel="0" collapsed="false">
      <c r="A248" s="0" t="s">
        <v>229</v>
      </c>
      <c r="B248" s="19" t="s">
        <v>42</v>
      </c>
      <c r="C248" s="1" t="n">
        <v>0.73</v>
      </c>
      <c r="E248" s="1" t="n">
        <v>106669.61</v>
      </c>
      <c r="F248" s="0" t="s">
        <v>43</v>
      </c>
      <c r="G248" s="0" t="n">
        <v>1</v>
      </c>
    </row>
    <row r="249" customFormat="false" ht="12.75" hidden="false" customHeight="false" outlineLevel="0" collapsed="false">
      <c r="A249" s="0" t="s">
        <v>229</v>
      </c>
      <c r="B249" s="19" t="s">
        <v>44</v>
      </c>
      <c r="C249" s="1" t="n">
        <v>4.55</v>
      </c>
      <c r="E249" s="1" t="n">
        <v>106670.34</v>
      </c>
      <c r="F249" s="0" t="s">
        <v>43</v>
      </c>
      <c r="G249" s="0" t="n">
        <v>1</v>
      </c>
    </row>
    <row r="250" customFormat="false" ht="12.75" hidden="false" customHeight="false" outlineLevel="0" collapsed="false">
      <c r="A250" s="0" t="s">
        <v>229</v>
      </c>
      <c r="B250" s="19" t="s">
        <v>45</v>
      </c>
      <c r="C250" s="1" t="n">
        <v>4.53</v>
      </c>
      <c r="E250" s="1" t="n">
        <v>106674.89</v>
      </c>
      <c r="F250" s="0" t="s">
        <v>43</v>
      </c>
      <c r="G250" s="0" t="n">
        <v>1</v>
      </c>
    </row>
    <row r="251" customFormat="false" ht="12.75" hidden="false" customHeight="false" outlineLevel="0" collapsed="false">
      <c r="A251" s="0" t="s">
        <v>229</v>
      </c>
      <c r="B251" s="19" t="s">
        <v>46</v>
      </c>
      <c r="C251" s="1" t="n">
        <v>28.31</v>
      </c>
      <c r="E251" s="1" t="n">
        <v>106679.42</v>
      </c>
      <c r="F251" s="0" t="s">
        <v>43</v>
      </c>
      <c r="G251" s="0" t="n">
        <v>1</v>
      </c>
    </row>
    <row r="252" customFormat="false" ht="12.75" hidden="false" customHeight="false" outlineLevel="0" collapsed="false">
      <c r="A252" s="0" t="s">
        <v>229</v>
      </c>
      <c r="B252" s="19" t="s">
        <v>47</v>
      </c>
      <c r="C252" s="23"/>
      <c r="D252" s="23" t="n">
        <v>2500.29</v>
      </c>
      <c r="E252" s="1" t="n">
        <v>106707.73</v>
      </c>
      <c r="F252" s="0" t="s">
        <v>244</v>
      </c>
    </row>
    <row r="253" customFormat="false" ht="12.75" hidden="false" customHeight="false" outlineLevel="0" collapsed="false">
      <c r="A253" s="0" t="s">
        <v>229</v>
      </c>
      <c r="B253" s="19" t="s">
        <v>48</v>
      </c>
      <c r="C253" s="1" t="n">
        <v>19.77</v>
      </c>
      <c r="E253" s="1" t="n">
        <v>104207.44</v>
      </c>
      <c r="F253" s="0" t="s">
        <v>43</v>
      </c>
      <c r="G253" s="0" t="n">
        <v>1</v>
      </c>
    </row>
    <row r="254" customFormat="false" ht="12.75" hidden="false" customHeight="false" outlineLevel="0" collapsed="false">
      <c r="A254" s="0" t="s">
        <v>229</v>
      </c>
      <c r="B254" s="19" t="s">
        <v>49</v>
      </c>
      <c r="C254" s="1" t="n">
        <v>123.59</v>
      </c>
      <c r="E254" s="1" t="n">
        <v>104227.21</v>
      </c>
      <c r="F254" s="0" t="s">
        <v>43</v>
      </c>
      <c r="G254" s="0" t="n">
        <v>1</v>
      </c>
    </row>
    <row r="255" customFormat="false" ht="12.75" hidden="false" customHeight="false" outlineLevel="0" collapsed="false">
      <c r="A255" s="0" t="s">
        <v>229</v>
      </c>
      <c r="B255" s="19" t="s">
        <v>50</v>
      </c>
      <c r="C255" s="23"/>
      <c r="D255" s="23" t="n">
        <v>5045.25</v>
      </c>
      <c r="E255" s="1" t="n">
        <v>104350.8</v>
      </c>
      <c r="F255" s="0" t="s">
        <v>244</v>
      </c>
    </row>
    <row r="256" customFormat="false" ht="12.75" hidden="false" customHeight="false" outlineLevel="0" collapsed="false">
      <c r="A256" s="0" t="s">
        <v>229</v>
      </c>
      <c r="B256" s="19" t="s">
        <v>217</v>
      </c>
      <c r="C256" s="1" t="n">
        <v>64.9</v>
      </c>
      <c r="E256" s="1" t="n">
        <v>99305.55</v>
      </c>
      <c r="F256" s="0" t="s">
        <v>43</v>
      </c>
      <c r="G256" s="0" t="n">
        <v>1</v>
      </c>
    </row>
    <row r="257" customFormat="false" ht="12.75" hidden="false" customHeight="false" outlineLevel="0" collapsed="false">
      <c r="A257" s="0" t="s">
        <v>229</v>
      </c>
      <c r="B257" s="19" t="s">
        <v>218</v>
      </c>
      <c r="C257" s="1" t="n">
        <v>405.6</v>
      </c>
      <c r="E257" s="1" t="n">
        <v>99370.45</v>
      </c>
      <c r="F257" s="0" t="s">
        <v>43</v>
      </c>
      <c r="G257" s="0" t="n">
        <v>1</v>
      </c>
    </row>
    <row r="258" customFormat="false" ht="12.75" hidden="false" customHeight="false" outlineLevel="0" collapsed="false">
      <c r="A258" s="0" t="s">
        <v>229</v>
      </c>
      <c r="B258" s="19" t="s">
        <v>219</v>
      </c>
      <c r="C258" s="23"/>
      <c r="D258" s="23" t="n">
        <v>4800.01</v>
      </c>
      <c r="E258" s="1" t="n">
        <v>99776.05</v>
      </c>
      <c r="F258" s="0" t="s">
        <v>244</v>
      </c>
    </row>
    <row r="259" customFormat="false" ht="12.75" hidden="false" customHeight="false" outlineLevel="0" collapsed="false">
      <c r="A259" s="0" t="s">
        <v>229</v>
      </c>
      <c r="B259" s="0" t="s">
        <v>220</v>
      </c>
      <c r="C259" s="24" t="n">
        <v>100130.16</v>
      </c>
      <c r="E259" s="1" t="n">
        <v>94976.04</v>
      </c>
    </row>
    <row r="260" customFormat="false" ht="12.75" hidden="false" customHeight="false" outlineLevel="0" collapsed="false">
      <c r="A260" s="0" t="s">
        <v>229</v>
      </c>
      <c r="B260" s="0" t="s">
        <v>246</v>
      </c>
      <c r="C260" s="1" t="n">
        <v>26698.66</v>
      </c>
      <c r="E260" s="1" t="n">
        <v>195106.2</v>
      </c>
    </row>
    <row r="261" customFormat="false" ht="12.75" hidden="false" customHeight="false" outlineLevel="0" collapsed="false">
      <c r="A261" s="0" t="s">
        <v>229</v>
      </c>
      <c r="B261" s="0" t="s">
        <v>247</v>
      </c>
      <c r="C261" s="1" t="n">
        <v>11418</v>
      </c>
      <c r="E261" s="1" t="n">
        <v>221804.86</v>
      </c>
    </row>
    <row r="262" customFormat="false" ht="12.75" hidden="false" customHeight="false" outlineLevel="0" collapsed="false">
      <c r="A262" s="0" t="s">
        <v>248</v>
      </c>
      <c r="B262" s="0" t="s">
        <v>179</v>
      </c>
      <c r="D262" s="1" t="n">
        <v>12412.53</v>
      </c>
      <c r="E262" s="1" t="n">
        <v>233222.86</v>
      </c>
      <c r="F262" s="0" t="s">
        <v>249</v>
      </c>
    </row>
    <row r="263" customFormat="false" ht="12.75" hidden="false" customHeight="false" outlineLevel="0" collapsed="false">
      <c r="A263" s="0" t="s">
        <v>248</v>
      </c>
      <c r="B263" s="0" t="s">
        <v>179</v>
      </c>
      <c r="D263" s="1" t="n">
        <v>50077.12</v>
      </c>
      <c r="E263" s="1" t="n">
        <v>220810.33</v>
      </c>
      <c r="F263" s="0" t="s">
        <v>250</v>
      </c>
    </row>
    <row r="264" customFormat="false" ht="12.75" hidden="false" customHeight="false" outlineLevel="0" collapsed="false">
      <c r="A264" s="0" t="s">
        <v>248</v>
      </c>
      <c r="B264" s="0" t="s">
        <v>251</v>
      </c>
      <c r="C264" s="1" t="n">
        <v>5000</v>
      </c>
      <c r="E264" s="1" t="n">
        <v>170733.21</v>
      </c>
      <c r="F264" s="15" t="s">
        <v>40</v>
      </c>
    </row>
    <row r="265" customFormat="false" ht="12.75" hidden="false" customHeight="false" outlineLevel="0" collapsed="false">
      <c r="A265" s="0" t="s">
        <v>248</v>
      </c>
      <c r="B265" s="0" t="s">
        <v>252</v>
      </c>
      <c r="C265" s="1" t="n">
        <v>18676</v>
      </c>
      <c r="E265" s="1" t="n">
        <v>175733.21</v>
      </c>
      <c r="F265" s="0" t="s">
        <v>253</v>
      </c>
    </row>
    <row r="266" customFormat="false" ht="12.75" hidden="false" customHeight="false" outlineLevel="0" collapsed="false">
      <c r="A266" s="0" t="s">
        <v>248</v>
      </c>
      <c r="B266" s="19" t="s">
        <v>42</v>
      </c>
      <c r="C266" s="1" t="n">
        <v>0.42</v>
      </c>
      <c r="E266" s="1" t="n">
        <v>194409.21</v>
      </c>
      <c r="F266" s="0" t="s">
        <v>43</v>
      </c>
      <c r="G266" s="0" t="n">
        <v>1</v>
      </c>
    </row>
    <row r="267" customFormat="false" ht="12.75" hidden="false" customHeight="false" outlineLevel="0" collapsed="false">
      <c r="A267" s="0" t="s">
        <v>248</v>
      </c>
      <c r="B267" s="19" t="s">
        <v>44</v>
      </c>
      <c r="C267" s="1" t="n">
        <v>2.6</v>
      </c>
      <c r="E267" s="1" t="n">
        <v>194409.63</v>
      </c>
      <c r="F267" s="0" t="s">
        <v>43</v>
      </c>
      <c r="G267" s="0" t="n">
        <v>1</v>
      </c>
    </row>
    <row r="268" customFormat="false" ht="12.75" hidden="false" customHeight="false" outlineLevel="0" collapsed="false">
      <c r="A268" s="0" t="s">
        <v>248</v>
      </c>
      <c r="B268" s="19" t="s">
        <v>45</v>
      </c>
      <c r="C268" s="1" t="n">
        <v>4.17</v>
      </c>
      <c r="E268" s="1" t="n">
        <v>194412.23</v>
      </c>
      <c r="F268" s="0" t="s">
        <v>43</v>
      </c>
      <c r="G268" s="0" t="n">
        <v>1</v>
      </c>
    </row>
    <row r="269" customFormat="false" ht="12.75" hidden="false" customHeight="false" outlineLevel="0" collapsed="false">
      <c r="A269" s="0" t="s">
        <v>248</v>
      </c>
      <c r="B269" s="19" t="s">
        <v>46</v>
      </c>
      <c r="C269" s="1" t="n">
        <v>26.07</v>
      </c>
      <c r="E269" s="1" t="n">
        <v>194416.4</v>
      </c>
      <c r="F269" s="0" t="s">
        <v>43</v>
      </c>
      <c r="G269" s="0" t="n">
        <v>1</v>
      </c>
    </row>
    <row r="270" customFormat="false" ht="12.75" hidden="false" customHeight="false" outlineLevel="0" collapsed="false">
      <c r="A270" s="0" t="s">
        <v>248</v>
      </c>
      <c r="B270" s="19" t="s">
        <v>47</v>
      </c>
      <c r="D270" s="1" t="n">
        <v>2109.15</v>
      </c>
      <c r="E270" s="1" t="n">
        <v>194442.47</v>
      </c>
      <c r="F270" s="0" t="s">
        <v>249</v>
      </c>
    </row>
    <row r="271" customFormat="false" ht="12.75" hidden="false" customHeight="false" outlineLevel="0" collapsed="false">
      <c r="A271" s="0" t="s">
        <v>248</v>
      </c>
      <c r="B271" s="19" t="s">
        <v>48</v>
      </c>
      <c r="C271" s="1" t="n">
        <v>22.47</v>
      </c>
      <c r="E271" s="1" t="n">
        <v>192333.32</v>
      </c>
      <c r="F271" s="0" t="s">
        <v>43</v>
      </c>
      <c r="G271" s="0" t="n">
        <v>1</v>
      </c>
    </row>
    <row r="272" customFormat="false" ht="12.75" hidden="false" customHeight="false" outlineLevel="0" collapsed="false">
      <c r="A272" s="0" t="s">
        <v>248</v>
      </c>
      <c r="B272" s="19" t="s">
        <v>49</v>
      </c>
      <c r="C272" s="1" t="n">
        <v>140.46</v>
      </c>
      <c r="E272" s="1" t="n">
        <v>192355.79</v>
      </c>
      <c r="F272" s="0" t="s">
        <v>43</v>
      </c>
      <c r="G272" s="0" t="n">
        <v>1</v>
      </c>
    </row>
    <row r="273" customFormat="false" ht="12.75" hidden="false" customHeight="false" outlineLevel="0" collapsed="false">
      <c r="A273" s="0" t="s">
        <v>248</v>
      </c>
      <c r="B273" s="19" t="s">
        <v>50</v>
      </c>
      <c r="C273" s="23"/>
      <c r="D273" s="23" t="n">
        <v>5733.24</v>
      </c>
      <c r="E273" s="1" t="n">
        <v>192496.25</v>
      </c>
      <c r="F273" s="0" t="s">
        <v>249</v>
      </c>
    </row>
    <row r="274" customFormat="false" ht="12.75" hidden="false" customHeight="false" outlineLevel="0" collapsed="false">
      <c r="A274" s="0" t="s">
        <v>248</v>
      </c>
      <c r="B274" s="27" t="s">
        <v>254</v>
      </c>
      <c r="C274" s="28"/>
      <c r="D274" s="28" t="n">
        <v>2544.57</v>
      </c>
      <c r="E274" s="1" t="n">
        <v>186763.01</v>
      </c>
    </row>
    <row r="275" customFormat="false" ht="12.75" hidden="false" customHeight="false" outlineLevel="0" collapsed="false">
      <c r="A275" s="0" t="s">
        <v>248</v>
      </c>
      <c r="B275" s="0" t="s">
        <v>255</v>
      </c>
      <c r="C275" s="1" t="n">
        <v>15952.32</v>
      </c>
      <c r="E275" s="1" t="n">
        <v>184218.44</v>
      </c>
    </row>
    <row r="276" customFormat="false" ht="12.75" hidden="false" customHeight="false" outlineLevel="0" collapsed="false">
      <c r="A276" s="0" t="s">
        <v>248</v>
      </c>
      <c r="B276" s="0" t="s">
        <v>256</v>
      </c>
      <c r="C276" s="1" t="n">
        <v>17012.56</v>
      </c>
      <c r="E276" s="1" t="n">
        <v>200170.76</v>
      </c>
    </row>
    <row r="277" customFormat="false" ht="12.75" hidden="false" customHeight="false" outlineLevel="0" collapsed="false">
      <c r="A277" s="0" t="s">
        <v>248</v>
      </c>
      <c r="B277" s="0" t="s">
        <v>257</v>
      </c>
      <c r="C277" s="1" t="n">
        <v>424</v>
      </c>
      <c r="E277" s="1" t="n">
        <v>217183.32</v>
      </c>
    </row>
    <row r="278" customFormat="false" ht="12.75" hidden="false" customHeight="false" outlineLevel="0" collapsed="false">
      <c r="A278" s="0" t="s">
        <v>258</v>
      </c>
      <c r="B278" s="0" t="s">
        <v>259</v>
      </c>
      <c r="C278" s="1" t="n">
        <v>634154</v>
      </c>
      <c r="E278" s="1" t="n">
        <v>217607.32</v>
      </c>
    </row>
    <row r="279" customFormat="false" ht="12.75" hidden="false" customHeight="false" outlineLevel="0" collapsed="false">
      <c r="A279" s="0" t="s">
        <v>258</v>
      </c>
      <c r="B279" s="0" t="s">
        <v>260</v>
      </c>
      <c r="D279" s="1" t="n">
        <v>27500</v>
      </c>
      <c r="E279" s="1" t="n">
        <v>851761.32</v>
      </c>
    </row>
    <row r="280" customFormat="false" ht="12.75" hidden="false" customHeight="false" outlineLevel="0" collapsed="false">
      <c r="A280" s="0" t="s">
        <v>258</v>
      </c>
      <c r="B280" s="0" t="s">
        <v>261</v>
      </c>
      <c r="C280" s="1" t="n">
        <v>8099.15</v>
      </c>
      <c r="E280" s="1" t="n">
        <v>824261.32</v>
      </c>
    </row>
    <row r="281" customFormat="false" ht="12.75" hidden="false" customHeight="false" outlineLevel="0" collapsed="false">
      <c r="A281" s="0" t="s">
        <v>258</v>
      </c>
      <c r="B281" s="0" t="s">
        <v>262</v>
      </c>
      <c r="C281" s="1" t="n">
        <v>9834.84</v>
      </c>
      <c r="E281" s="1" t="n">
        <v>832360.47</v>
      </c>
    </row>
    <row r="282" customFormat="false" ht="12.75" hidden="false" customHeight="false" outlineLevel="0" collapsed="false">
      <c r="A282" s="0" t="s">
        <v>258</v>
      </c>
      <c r="B282" s="0" t="s">
        <v>263</v>
      </c>
      <c r="C282" s="1" t="n">
        <v>6297.13</v>
      </c>
      <c r="E282" s="1" t="n">
        <v>842195.31</v>
      </c>
    </row>
    <row r="283" customFormat="false" ht="12.75" hidden="false" customHeight="false" outlineLevel="0" collapsed="false">
      <c r="A283" s="0" t="s">
        <v>258</v>
      </c>
      <c r="B283" s="0" t="s">
        <v>264</v>
      </c>
      <c r="C283" s="1" t="n">
        <v>6181.07</v>
      </c>
      <c r="E283" s="1" t="n">
        <v>848492.44</v>
      </c>
    </row>
    <row r="284" customFormat="false" ht="12.75" hidden="false" customHeight="false" outlineLevel="0" collapsed="false">
      <c r="A284" s="0" t="s">
        <v>258</v>
      </c>
      <c r="B284" s="0" t="s">
        <v>265</v>
      </c>
      <c r="C284" s="1" t="n">
        <v>8980.8</v>
      </c>
      <c r="E284" s="1" t="n">
        <v>854673.51</v>
      </c>
    </row>
    <row r="285" customFormat="false" ht="12.75" hidden="false" customHeight="false" outlineLevel="0" collapsed="false">
      <c r="A285" s="0" t="s">
        <v>258</v>
      </c>
      <c r="B285" s="0" t="s">
        <v>266</v>
      </c>
      <c r="D285" s="1" t="n">
        <v>83000</v>
      </c>
      <c r="E285" s="1" t="n">
        <v>863654.31</v>
      </c>
      <c r="F285" s="0" t="s">
        <v>267</v>
      </c>
    </row>
    <row r="286" customFormat="false" ht="12.75" hidden="false" customHeight="false" outlineLevel="0" collapsed="false">
      <c r="A286" s="0" t="s">
        <v>258</v>
      </c>
      <c r="B286" s="0" t="s">
        <v>268</v>
      </c>
      <c r="D286" s="1" t="n">
        <v>88000</v>
      </c>
      <c r="E286" s="1" t="n">
        <v>780654.31</v>
      </c>
    </row>
    <row r="287" customFormat="false" ht="12.75" hidden="false" customHeight="false" outlineLevel="0" collapsed="false">
      <c r="A287" s="0" t="s">
        <v>258</v>
      </c>
      <c r="B287" s="0" t="s">
        <v>269</v>
      </c>
      <c r="C287" s="1" t="n">
        <v>62705.42</v>
      </c>
      <c r="E287" s="1" t="n">
        <v>692654.31</v>
      </c>
    </row>
    <row r="288" customFormat="false" ht="12.75" hidden="false" customHeight="false" outlineLevel="0" collapsed="false">
      <c r="A288" s="0" t="s">
        <v>258</v>
      </c>
      <c r="B288" s="0" t="s">
        <v>270</v>
      </c>
      <c r="D288" s="1" t="n">
        <v>288500</v>
      </c>
      <c r="E288" s="1" t="n">
        <v>755359.73</v>
      </c>
      <c r="F288" s="0" t="s">
        <v>271</v>
      </c>
    </row>
    <row r="289" customFormat="false" ht="12.75" hidden="false" customHeight="false" outlineLevel="0" collapsed="false">
      <c r="A289" s="0" t="s">
        <v>258</v>
      </c>
      <c r="B289" s="0" t="s">
        <v>272</v>
      </c>
      <c r="D289" s="1" t="n">
        <v>10000</v>
      </c>
      <c r="E289" s="1" t="n">
        <v>466859.73</v>
      </c>
    </row>
    <row r="290" customFormat="false" ht="12.75" hidden="false" customHeight="false" outlineLevel="0" collapsed="false">
      <c r="A290" s="0" t="s">
        <v>258</v>
      </c>
      <c r="B290" s="0" t="s">
        <v>178</v>
      </c>
      <c r="D290" s="1" t="n">
        <v>910</v>
      </c>
      <c r="E290" s="1" t="n">
        <v>456859.73</v>
      </c>
      <c r="F290" s="0" t="s">
        <v>273</v>
      </c>
    </row>
    <row r="291" customFormat="false" ht="12.75" hidden="false" customHeight="false" outlineLevel="0" collapsed="false">
      <c r="A291" s="0" t="s">
        <v>258</v>
      </c>
      <c r="B291" s="0" t="s">
        <v>179</v>
      </c>
      <c r="D291" s="1" t="n">
        <v>10000</v>
      </c>
      <c r="E291" s="1" t="n">
        <v>455949.73</v>
      </c>
      <c r="F291" s="0" t="s">
        <v>274</v>
      </c>
    </row>
    <row r="292" customFormat="false" ht="12.75" hidden="false" customHeight="false" outlineLevel="0" collapsed="false">
      <c r="A292" s="0" t="s">
        <v>258</v>
      </c>
      <c r="B292" s="0" t="s">
        <v>179</v>
      </c>
      <c r="D292" s="1" t="n">
        <v>9740.18</v>
      </c>
      <c r="E292" s="1" t="n">
        <v>445949.73</v>
      </c>
      <c r="F292" s="0" t="s">
        <v>275</v>
      </c>
    </row>
    <row r="293" customFormat="false" ht="12.75" hidden="false" customHeight="false" outlineLevel="0" collapsed="false">
      <c r="A293" s="0" t="s">
        <v>258</v>
      </c>
      <c r="B293" s="0" t="s">
        <v>276</v>
      </c>
      <c r="C293" s="1" t="n">
        <v>5000</v>
      </c>
      <c r="E293" s="1" t="n">
        <v>436209.55</v>
      </c>
      <c r="F293" s="15" t="s">
        <v>40</v>
      </c>
    </row>
    <row r="294" customFormat="false" ht="12.75" hidden="false" customHeight="false" outlineLevel="0" collapsed="false">
      <c r="A294" s="0" t="s">
        <v>258</v>
      </c>
      <c r="B294" s="0" t="s">
        <v>277</v>
      </c>
      <c r="C294" s="1" t="n">
        <v>996.71</v>
      </c>
      <c r="E294" s="1" t="n">
        <v>441209.55</v>
      </c>
    </row>
    <row r="295" customFormat="false" ht="12.75" hidden="false" customHeight="false" outlineLevel="0" collapsed="false">
      <c r="A295" s="0" t="s">
        <v>258</v>
      </c>
      <c r="B295" s="0" t="s">
        <v>278</v>
      </c>
      <c r="C295" s="1" t="n">
        <v>130</v>
      </c>
      <c r="E295" s="1" t="n">
        <v>442206.26</v>
      </c>
    </row>
    <row r="296" customFormat="false" ht="12.75" hidden="false" customHeight="false" outlineLevel="0" collapsed="false">
      <c r="A296" s="0" t="s">
        <v>258</v>
      </c>
      <c r="B296" s="19" t="s">
        <v>42</v>
      </c>
      <c r="C296" s="1" t="n">
        <v>0.83</v>
      </c>
      <c r="E296" s="1" t="n">
        <v>442336.26</v>
      </c>
      <c r="F296" s="0" t="s">
        <v>43</v>
      </c>
      <c r="G296" s="0" t="n">
        <v>1</v>
      </c>
    </row>
    <row r="297" customFormat="false" ht="12.75" hidden="false" customHeight="false" outlineLevel="0" collapsed="false">
      <c r="A297" s="0" t="s">
        <v>258</v>
      </c>
      <c r="B297" s="19" t="s">
        <v>44</v>
      </c>
      <c r="C297" s="1" t="n">
        <v>5.2</v>
      </c>
      <c r="E297" s="1" t="n">
        <v>442337.09</v>
      </c>
      <c r="F297" s="0" t="s">
        <v>43</v>
      </c>
      <c r="G297" s="0" t="n">
        <v>1</v>
      </c>
    </row>
    <row r="298" customFormat="false" ht="12.75" hidden="false" customHeight="false" outlineLevel="0" collapsed="false">
      <c r="A298" s="0" t="s">
        <v>258</v>
      </c>
      <c r="B298" s="19" t="s">
        <v>45</v>
      </c>
      <c r="C298" s="1" t="n">
        <v>6.6</v>
      </c>
      <c r="E298" s="1" t="n">
        <v>442342.29</v>
      </c>
      <c r="F298" s="0" t="s">
        <v>43</v>
      </c>
      <c r="G298" s="0" t="n">
        <v>1</v>
      </c>
    </row>
    <row r="299" customFormat="false" ht="12.75" hidden="false" customHeight="false" outlineLevel="0" collapsed="false">
      <c r="A299" s="0" t="s">
        <v>258</v>
      </c>
      <c r="B299" s="19" t="s">
        <v>46</v>
      </c>
      <c r="C299" s="1" t="n">
        <v>41.22</v>
      </c>
      <c r="E299" s="1" t="n">
        <v>442348.89</v>
      </c>
      <c r="F299" s="0" t="s">
        <v>43</v>
      </c>
      <c r="G299" s="0" t="n">
        <v>1</v>
      </c>
    </row>
    <row r="300" customFormat="false" ht="12.75" hidden="false" customHeight="false" outlineLevel="0" collapsed="false">
      <c r="A300" s="0" t="s">
        <v>258</v>
      </c>
      <c r="B300" s="19" t="s">
        <v>47</v>
      </c>
      <c r="D300" s="1" t="n">
        <v>4237.92</v>
      </c>
      <c r="E300" s="1" t="n">
        <v>442390.11</v>
      </c>
      <c r="F300" s="0" t="s">
        <v>275</v>
      </c>
    </row>
    <row r="301" customFormat="false" ht="12.75" hidden="false" customHeight="false" outlineLevel="0" collapsed="false">
      <c r="A301" s="0" t="s">
        <v>258</v>
      </c>
      <c r="B301" s="19" t="s">
        <v>48</v>
      </c>
      <c r="C301" s="1" t="n">
        <v>31.87</v>
      </c>
      <c r="E301" s="1" t="n">
        <v>438152.19</v>
      </c>
      <c r="F301" s="0" t="s">
        <v>43</v>
      </c>
      <c r="G301" s="0" t="n">
        <v>1</v>
      </c>
    </row>
    <row r="302" customFormat="false" ht="12.75" hidden="false" customHeight="false" outlineLevel="0" collapsed="false">
      <c r="A302" s="0" t="s">
        <v>258</v>
      </c>
      <c r="B302" s="19" t="s">
        <v>49</v>
      </c>
      <c r="C302" s="1" t="n">
        <v>199.17</v>
      </c>
      <c r="E302" s="1" t="n">
        <v>438184.06</v>
      </c>
      <c r="F302" s="0" t="s">
        <v>43</v>
      </c>
      <c r="G302" s="0" t="n">
        <v>1</v>
      </c>
    </row>
    <row r="303" customFormat="false" ht="12.75" hidden="false" customHeight="false" outlineLevel="0" collapsed="false">
      <c r="A303" s="0" t="s">
        <v>258</v>
      </c>
      <c r="B303" s="19" t="s">
        <v>50</v>
      </c>
      <c r="D303" s="1" t="n">
        <v>8130.14</v>
      </c>
      <c r="E303" s="1" t="n">
        <v>438383.23</v>
      </c>
      <c r="F303" s="0" t="s">
        <v>275</v>
      </c>
    </row>
    <row r="304" customFormat="false" ht="12.75" hidden="false" customHeight="false" outlineLevel="0" collapsed="false">
      <c r="A304" s="0" t="s">
        <v>258</v>
      </c>
      <c r="B304" s="0" t="s">
        <v>279</v>
      </c>
      <c r="C304" s="1" t="n">
        <v>147.52</v>
      </c>
      <c r="E304" s="1" t="n">
        <v>430253.09</v>
      </c>
      <c r="F304" s="0" t="s">
        <v>43</v>
      </c>
      <c r="G304" s="0" t="n">
        <v>1</v>
      </c>
    </row>
    <row r="305" customFormat="false" ht="12.75" hidden="false" customHeight="false" outlineLevel="0" collapsed="false">
      <c r="A305" s="0" t="s">
        <v>258</v>
      </c>
      <c r="B305" s="0" t="s">
        <v>280</v>
      </c>
      <c r="C305" s="1" t="n">
        <v>922</v>
      </c>
      <c r="E305" s="1" t="n">
        <v>430400.61</v>
      </c>
      <c r="F305" s="0" t="s">
        <v>43</v>
      </c>
      <c r="G305" s="0" t="n">
        <v>1</v>
      </c>
    </row>
    <row r="306" customFormat="false" ht="12.75" hidden="false" customHeight="false" outlineLevel="0" collapsed="false">
      <c r="A306" s="0" t="s">
        <v>281</v>
      </c>
      <c r="B306" s="0" t="s">
        <v>282</v>
      </c>
      <c r="D306" s="1" t="n">
        <v>40000</v>
      </c>
      <c r="E306" s="1" t="n">
        <v>431322.61</v>
      </c>
    </row>
    <row r="307" customFormat="false" ht="12.75" hidden="false" customHeight="false" outlineLevel="0" collapsed="false">
      <c r="A307" s="0" t="s">
        <v>281</v>
      </c>
      <c r="B307" s="0" t="s">
        <v>283</v>
      </c>
      <c r="D307" s="1" t="n">
        <v>120000</v>
      </c>
      <c r="E307" s="1" t="n">
        <v>391322.61</v>
      </c>
    </row>
    <row r="308" customFormat="false" ht="12.75" hidden="false" customHeight="false" outlineLevel="0" collapsed="false">
      <c r="A308" s="0" t="s">
        <v>281</v>
      </c>
      <c r="B308" s="0" t="s">
        <v>284</v>
      </c>
      <c r="C308" s="1" t="n">
        <v>4872</v>
      </c>
      <c r="E308" s="1" t="n">
        <v>271322.61</v>
      </c>
    </row>
    <row r="309" customFormat="false" ht="12.75" hidden="false" customHeight="false" outlineLevel="0" collapsed="false">
      <c r="A309" s="0" t="s">
        <v>281</v>
      </c>
      <c r="B309" s="0" t="s">
        <v>285</v>
      </c>
      <c r="C309" s="24" t="n">
        <v>33811.59</v>
      </c>
      <c r="E309" s="1" t="n">
        <v>276194.61</v>
      </c>
    </row>
    <row r="310" customFormat="false" ht="12.75" hidden="false" customHeight="false" outlineLevel="0" collapsed="false">
      <c r="A310" s="0" t="s">
        <v>281</v>
      </c>
      <c r="B310" s="0" t="s">
        <v>286</v>
      </c>
      <c r="C310" s="24" t="n">
        <v>71670.46</v>
      </c>
      <c r="E310" s="1" t="n">
        <v>310006.2</v>
      </c>
    </row>
    <row r="311" customFormat="false" ht="12.75" hidden="false" customHeight="false" outlineLevel="0" collapsed="false">
      <c r="A311" s="0" t="s">
        <v>281</v>
      </c>
      <c r="B311" s="0" t="s">
        <v>287</v>
      </c>
      <c r="C311" s="24" t="n">
        <v>619.59</v>
      </c>
      <c r="E311" s="1" t="n">
        <v>381676.66</v>
      </c>
    </row>
    <row r="312" customFormat="false" ht="12.75" hidden="false" customHeight="false" outlineLevel="0" collapsed="false">
      <c r="A312" s="0" t="s">
        <v>281</v>
      </c>
      <c r="B312" s="0" t="s">
        <v>288</v>
      </c>
      <c r="C312" s="24" t="n">
        <v>700.62</v>
      </c>
      <c r="E312" s="1" t="n">
        <v>382296.25</v>
      </c>
    </row>
    <row r="313" customFormat="false" ht="12.75" hidden="false" customHeight="false" outlineLevel="0" collapsed="false">
      <c r="A313" s="0" t="s">
        <v>281</v>
      </c>
      <c r="B313" s="0" t="s">
        <v>289</v>
      </c>
      <c r="C313" s="1" t="n">
        <v>46058.08</v>
      </c>
      <c r="E313" s="1" t="n">
        <v>382996.87</v>
      </c>
    </row>
    <row r="314" customFormat="false" ht="12.75" hidden="false" customHeight="false" outlineLevel="0" collapsed="false">
      <c r="A314" s="0" t="s">
        <v>281</v>
      </c>
      <c r="B314" s="0" t="s">
        <v>178</v>
      </c>
      <c r="D314" s="1" t="n">
        <v>46058.08</v>
      </c>
      <c r="E314" s="1" t="n">
        <v>429054.95</v>
      </c>
      <c r="F314" s="0" t="s">
        <v>290</v>
      </c>
    </row>
    <row r="315" customFormat="false" ht="12.75" hidden="false" customHeight="false" outlineLevel="0" collapsed="false">
      <c r="A315" s="0" t="s">
        <v>281</v>
      </c>
      <c r="B315" s="0" t="s">
        <v>291</v>
      </c>
      <c r="C315" s="1" t="n">
        <v>10000</v>
      </c>
      <c r="E315" s="1" t="n">
        <v>382996.87</v>
      </c>
    </row>
    <row r="316" customFormat="false" ht="12.75" hidden="false" customHeight="false" outlineLevel="0" collapsed="false">
      <c r="A316" s="0" t="s">
        <v>281</v>
      </c>
      <c r="B316" s="0" t="s">
        <v>292</v>
      </c>
      <c r="D316" s="1" t="n">
        <v>192000</v>
      </c>
      <c r="E316" s="1" t="n">
        <v>392996.87</v>
      </c>
      <c r="F316" s="0" t="s">
        <v>293</v>
      </c>
    </row>
    <row r="317" customFormat="false" ht="12.75" hidden="false" customHeight="false" outlineLevel="0" collapsed="false">
      <c r="A317" s="0" t="s">
        <v>281</v>
      </c>
      <c r="B317" s="0" t="s">
        <v>294</v>
      </c>
      <c r="C317" s="1" t="n">
        <v>90000</v>
      </c>
      <c r="E317" s="1" t="n">
        <v>200996.87</v>
      </c>
      <c r="F317" s="0" t="s">
        <v>295</v>
      </c>
    </row>
    <row r="318" customFormat="false" ht="12.75" hidden="false" customHeight="false" outlineLevel="0" collapsed="false">
      <c r="A318" s="0" t="s">
        <v>281</v>
      </c>
      <c r="B318" s="0" t="s">
        <v>296</v>
      </c>
      <c r="D318" s="1" t="n">
        <v>90000</v>
      </c>
      <c r="E318" s="1" t="n">
        <v>290996.87</v>
      </c>
      <c r="F318" s="0" t="s">
        <v>297</v>
      </c>
    </row>
    <row r="319" customFormat="false" ht="12.75" hidden="false" customHeight="false" outlineLevel="0" collapsed="false">
      <c r="A319" s="0" t="s">
        <v>281</v>
      </c>
      <c r="B319" s="0" t="s">
        <v>298</v>
      </c>
      <c r="D319" s="1" t="n">
        <v>106803</v>
      </c>
      <c r="E319" s="1" t="n">
        <v>200996.87</v>
      </c>
      <c r="F319" s="26" t="s">
        <v>299</v>
      </c>
    </row>
    <row r="320" customFormat="false" ht="12.75" hidden="false" customHeight="false" outlineLevel="0" collapsed="false">
      <c r="A320" s="0" t="s">
        <v>281</v>
      </c>
      <c r="B320" s="0" t="s">
        <v>179</v>
      </c>
      <c r="D320" s="1" t="n">
        <v>18309.75</v>
      </c>
      <c r="E320" s="1" t="n">
        <v>94193.87</v>
      </c>
      <c r="F320" s="0" t="s">
        <v>300</v>
      </c>
    </row>
    <row r="321" customFormat="false" ht="12.75" hidden="false" customHeight="false" outlineLevel="0" collapsed="false">
      <c r="A321" s="0" t="s">
        <v>281</v>
      </c>
      <c r="B321" s="0" t="s">
        <v>178</v>
      </c>
      <c r="D321" s="1" t="n">
        <v>2670</v>
      </c>
      <c r="E321" s="1" t="n">
        <v>75884.12</v>
      </c>
      <c r="F321" s="0" t="s">
        <v>301</v>
      </c>
    </row>
    <row r="322" customFormat="false" ht="12.75" hidden="false" customHeight="false" outlineLevel="0" collapsed="false">
      <c r="A322" s="0" t="s">
        <v>281</v>
      </c>
      <c r="B322" s="0" t="s">
        <v>302</v>
      </c>
      <c r="C322" s="1" t="n">
        <v>10000</v>
      </c>
      <c r="E322" s="1" t="n">
        <v>73214.12</v>
      </c>
    </row>
    <row r="323" customFormat="false" ht="12.75" hidden="false" customHeight="false" outlineLevel="0" collapsed="false">
      <c r="A323" s="0" t="s">
        <v>281</v>
      </c>
      <c r="B323" s="0" t="s">
        <v>303</v>
      </c>
      <c r="C323" s="1" t="n">
        <v>10000</v>
      </c>
      <c r="E323" s="1" t="n">
        <v>83214.12</v>
      </c>
    </row>
    <row r="324" customFormat="false" ht="12.75" hidden="false" customHeight="false" outlineLevel="0" collapsed="false">
      <c r="A324" s="0" t="s">
        <v>281</v>
      </c>
      <c r="B324" s="0" t="s">
        <v>304</v>
      </c>
      <c r="C324" s="1" t="n">
        <v>10000</v>
      </c>
      <c r="E324" s="1" t="n">
        <v>93214.12</v>
      </c>
    </row>
    <row r="325" customFormat="false" ht="12.75" hidden="false" customHeight="false" outlineLevel="0" collapsed="false">
      <c r="A325" s="0" t="s">
        <v>281</v>
      </c>
      <c r="B325" s="19" t="s">
        <v>42</v>
      </c>
      <c r="C325" s="1" t="n">
        <v>0.94</v>
      </c>
      <c r="E325" s="1" t="n">
        <v>103214.12</v>
      </c>
      <c r="F325" s="0" t="s">
        <v>43</v>
      </c>
      <c r="G325" s="0" t="n">
        <v>1</v>
      </c>
    </row>
    <row r="326" customFormat="false" ht="12.75" hidden="false" customHeight="false" outlineLevel="0" collapsed="false">
      <c r="A326" s="0" t="s">
        <v>281</v>
      </c>
      <c r="B326" s="19" t="s">
        <v>44</v>
      </c>
      <c r="C326" s="1" t="n">
        <v>5.85</v>
      </c>
      <c r="E326" s="1" t="n">
        <v>103215.06</v>
      </c>
      <c r="F326" s="0" t="s">
        <v>43</v>
      </c>
      <c r="G326" s="0" t="n">
        <v>1</v>
      </c>
    </row>
    <row r="327" customFormat="false" ht="12.75" hidden="false" customHeight="false" outlineLevel="0" collapsed="false">
      <c r="A327" s="0" t="s">
        <v>281</v>
      </c>
      <c r="B327" s="19" t="s">
        <v>45</v>
      </c>
      <c r="C327" s="1" t="n">
        <v>14.66</v>
      </c>
      <c r="E327" s="1" t="n">
        <v>103220.91</v>
      </c>
      <c r="F327" s="0" t="s">
        <v>43</v>
      </c>
      <c r="G327" s="0" t="n">
        <v>1</v>
      </c>
    </row>
    <row r="328" customFormat="false" ht="12.75" hidden="false" customHeight="false" outlineLevel="0" collapsed="false">
      <c r="A328" s="0" t="s">
        <v>281</v>
      </c>
      <c r="B328" s="19" t="s">
        <v>46</v>
      </c>
      <c r="C328" s="1" t="n">
        <v>91.65</v>
      </c>
      <c r="E328" s="1" t="n">
        <v>103235.57</v>
      </c>
      <c r="F328" s="0" t="s">
        <v>43</v>
      </c>
      <c r="G328" s="0" t="n">
        <v>1</v>
      </c>
    </row>
    <row r="329" customFormat="false" ht="12.75" hidden="false" customHeight="false" outlineLevel="0" collapsed="false">
      <c r="A329" s="0" t="s">
        <v>281</v>
      </c>
      <c r="B329" s="19" t="s">
        <v>47</v>
      </c>
      <c r="D329" s="1" t="n">
        <v>24151.97</v>
      </c>
      <c r="E329" s="1" t="n">
        <v>103327.22</v>
      </c>
      <c r="F329" s="0" t="s">
        <v>300</v>
      </c>
    </row>
    <row r="330" customFormat="false" ht="12.75" hidden="false" customHeight="false" outlineLevel="0" collapsed="false">
      <c r="A330" s="0" t="s">
        <v>281</v>
      </c>
      <c r="B330" s="19" t="s">
        <v>48</v>
      </c>
      <c r="C330" s="1" t="n">
        <v>14.76</v>
      </c>
      <c r="E330" s="1" t="n">
        <v>79175.25</v>
      </c>
      <c r="F330" s="0" t="s">
        <v>43</v>
      </c>
      <c r="G330" s="0" t="n">
        <v>1</v>
      </c>
    </row>
    <row r="331" customFormat="false" ht="12.75" hidden="false" customHeight="false" outlineLevel="0" collapsed="false">
      <c r="A331" s="0" t="s">
        <v>281</v>
      </c>
      <c r="B331" s="19" t="s">
        <v>49</v>
      </c>
      <c r="C331" s="1" t="n">
        <v>92.24</v>
      </c>
      <c r="E331" s="1" t="n">
        <v>79190.01</v>
      </c>
      <c r="F331" s="0" t="s">
        <v>43</v>
      </c>
      <c r="G331" s="0" t="n">
        <v>1</v>
      </c>
    </row>
    <row r="332" customFormat="false" ht="12.75" hidden="false" customHeight="false" outlineLevel="0" collapsed="false">
      <c r="A332" s="0" t="s">
        <v>281</v>
      </c>
      <c r="B332" s="19" t="s">
        <v>50</v>
      </c>
      <c r="D332" s="1" t="n">
        <v>3765.57</v>
      </c>
      <c r="E332" s="1" t="n">
        <v>79282.25</v>
      </c>
      <c r="F332" s="0" t="s">
        <v>300</v>
      </c>
    </row>
    <row r="333" customFormat="false" ht="12.75" hidden="false" customHeight="false" outlineLevel="0" collapsed="false">
      <c r="A333" s="0" t="s">
        <v>305</v>
      </c>
      <c r="B333" s="0" t="s">
        <v>306</v>
      </c>
      <c r="D333" s="1" t="n">
        <v>103.92</v>
      </c>
      <c r="E333" s="1" t="n">
        <v>75516.68</v>
      </c>
    </row>
    <row r="334" customFormat="false" ht="12.75" hidden="false" customHeight="false" outlineLevel="0" collapsed="false">
      <c r="A334" s="0" t="s">
        <v>305</v>
      </c>
      <c r="B334" s="0" t="s">
        <v>307</v>
      </c>
      <c r="C334" s="1" t="n">
        <v>2000</v>
      </c>
      <c r="E334" s="1" t="n">
        <v>75412.76</v>
      </c>
    </row>
    <row r="335" customFormat="false" ht="12.75" hidden="false" customHeight="false" outlineLevel="0" collapsed="false">
      <c r="A335" s="0" t="s">
        <v>305</v>
      </c>
      <c r="B335" s="0" t="s">
        <v>308</v>
      </c>
      <c r="C335" s="1" t="n">
        <v>2700</v>
      </c>
      <c r="E335" s="1" t="n">
        <v>77412.76</v>
      </c>
    </row>
    <row r="336" customFormat="false" ht="12.75" hidden="false" customHeight="false" outlineLevel="0" collapsed="false">
      <c r="A336" s="0" t="s">
        <v>305</v>
      </c>
      <c r="B336" s="0" t="s">
        <v>309</v>
      </c>
      <c r="C336" s="25" t="n">
        <v>1438</v>
      </c>
      <c r="E336" s="1" t="n">
        <v>80112.76</v>
      </c>
    </row>
    <row r="337" customFormat="false" ht="12.75" hidden="false" customHeight="false" outlineLevel="0" collapsed="false">
      <c r="A337" s="0" t="s">
        <v>305</v>
      </c>
      <c r="B337" s="0" t="s">
        <v>310</v>
      </c>
      <c r="D337" s="1" t="n">
        <v>9896.08</v>
      </c>
      <c r="E337" s="1" t="n">
        <v>81550.76</v>
      </c>
    </row>
    <row r="338" customFormat="false" ht="12.75" hidden="false" customHeight="false" outlineLevel="0" collapsed="false">
      <c r="A338" s="0" t="s">
        <v>305</v>
      </c>
      <c r="B338" s="0" t="s">
        <v>311</v>
      </c>
      <c r="C338" s="1" t="n">
        <v>253920</v>
      </c>
      <c r="E338" s="1" t="n">
        <v>71654.68</v>
      </c>
    </row>
    <row r="339" customFormat="false" ht="12.75" hidden="false" customHeight="false" outlineLevel="0" collapsed="false">
      <c r="A339" s="0" t="s">
        <v>305</v>
      </c>
      <c r="B339" s="0" t="s">
        <v>312</v>
      </c>
      <c r="C339" s="1" t="n">
        <v>408117.03</v>
      </c>
      <c r="E339" s="1" t="n">
        <v>325574.68</v>
      </c>
    </row>
    <row r="340" customFormat="false" ht="12.75" hidden="false" customHeight="false" outlineLevel="0" collapsed="false">
      <c r="A340" s="0" t="s">
        <v>305</v>
      </c>
      <c r="B340" s="0" t="s">
        <v>313</v>
      </c>
      <c r="C340" s="1" t="n">
        <v>600</v>
      </c>
      <c r="E340" s="1" t="n">
        <v>733691.71</v>
      </c>
    </row>
    <row r="341" customFormat="false" ht="12.75" hidden="false" customHeight="false" outlineLevel="0" collapsed="false">
      <c r="A341" s="0" t="s">
        <v>305</v>
      </c>
      <c r="B341" s="0" t="s">
        <v>314</v>
      </c>
      <c r="C341" s="1" t="n">
        <v>8000</v>
      </c>
      <c r="E341" s="1" t="n">
        <v>734291.71</v>
      </c>
    </row>
    <row r="342" customFormat="false" ht="12.75" hidden="false" customHeight="false" outlineLevel="0" collapsed="false">
      <c r="A342" s="0" t="s">
        <v>305</v>
      </c>
      <c r="B342" s="0" t="s">
        <v>315</v>
      </c>
      <c r="C342" s="1" t="n">
        <v>83000</v>
      </c>
      <c r="E342" s="1" t="n">
        <v>742291.71</v>
      </c>
      <c r="F342" s="0" t="s">
        <v>316</v>
      </c>
    </row>
    <row r="343" customFormat="false" ht="12.75" hidden="false" customHeight="false" outlineLevel="0" collapsed="false">
      <c r="A343" s="0" t="s">
        <v>305</v>
      </c>
      <c r="B343" s="0" t="s">
        <v>317</v>
      </c>
      <c r="D343" s="1" t="n">
        <v>83000</v>
      </c>
      <c r="E343" s="1" t="n">
        <v>825291.71</v>
      </c>
      <c r="F343" s="0" t="s">
        <v>318</v>
      </c>
    </row>
    <row r="344" customFormat="false" ht="12.75" hidden="false" customHeight="false" outlineLevel="0" collapsed="false">
      <c r="A344" s="0" t="s">
        <v>305</v>
      </c>
      <c r="B344" s="0" t="s">
        <v>319</v>
      </c>
      <c r="D344" s="1" t="n">
        <v>162000</v>
      </c>
      <c r="E344" s="1" t="n">
        <v>742291.71</v>
      </c>
      <c r="F344" s="0" t="s">
        <v>320</v>
      </c>
    </row>
    <row r="345" customFormat="false" ht="12.75" hidden="false" customHeight="false" outlineLevel="0" collapsed="false">
      <c r="A345" s="0" t="s">
        <v>305</v>
      </c>
      <c r="B345" s="0" t="s">
        <v>321</v>
      </c>
      <c r="D345" s="1" t="n">
        <v>250000</v>
      </c>
      <c r="E345" s="1" t="n">
        <v>580291.71</v>
      </c>
      <c r="F345" s="26" t="s">
        <v>322</v>
      </c>
    </row>
    <row r="346" customFormat="false" ht="12.75" hidden="false" customHeight="false" outlineLevel="0" collapsed="false">
      <c r="A346" s="0" t="s">
        <v>305</v>
      </c>
      <c r="B346" s="0" t="s">
        <v>323</v>
      </c>
      <c r="C346" s="1" t="n">
        <v>600</v>
      </c>
      <c r="E346" s="1" t="n">
        <v>330291.71</v>
      </c>
      <c r="F346" s="26"/>
    </row>
    <row r="347" customFormat="false" ht="12.75" hidden="false" customHeight="false" outlineLevel="0" collapsed="false">
      <c r="A347" s="0" t="s">
        <v>305</v>
      </c>
      <c r="B347" s="0" t="s">
        <v>324</v>
      </c>
      <c r="C347" s="1" t="n">
        <v>2000</v>
      </c>
      <c r="E347" s="1" t="n">
        <v>330891.71</v>
      </c>
    </row>
    <row r="348" customFormat="false" ht="12.75" hidden="false" customHeight="false" outlineLevel="0" collapsed="false">
      <c r="A348" s="0" t="s">
        <v>305</v>
      </c>
      <c r="B348" s="0" t="s">
        <v>325</v>
      </c>
      <c r="D348" s="1" t="n">
        <v>9151.99</v>
      </c>
      <c r="E348" s="1" t="n">
        <v>332891.71</v>
      </c>
      <c r="F348" s="0" t="s">
        <v>326</v>
      </c>
    </row>
    <row r="349" customFormat="false" ht="12.75" hidden="false" customHeight="false" outlineLevel="0" collapsed="false">
      <c r="A349" s="0" t="s">
        <v>305</v>
      </c>
      <c r="B349" s="0" t="s">
        <v>327</v>
      </c>
      <c r="D349" s="1" t="n">
        <v>1040</v>
      </c>
      <c r="E349" s="1" t="n">
        <v>323739.72</v>
      </c>
      <c r="F349" s="0" t="s">
        <v>72</v>
      </c>
    </row>
    <row r="350" customFormat="false" ht="12.75" hidden="false" customHeight="false" outlineLevel="0" collapsed="false">
      <c r="A350" s="0" t="s">
        <v>305</v>
      </c>
      <c r="B350" s="0" t="s">
        <v>328</v>
      </c>
      <c r="D350" s="1" t="n">
        <v>30000</v>
      </c>
      <c r="E350" s="1" t="n">
        <v>322699.72</v>
      </c>
      <c r="F350" s="0" t="s">
        <v>329</v>
      </c>
    </row>
    <row r="351" customFormat="false" ht="12.75" hidden="false" customHeight="false" outlineLevel="0" collapsed="false">
      <c r="A351" s="0" t="s">
        <v>305</v>
      </c>
      <c r="B351" s="0" t="s">
        <v>39</v>
      </c>
      <c r="C351" s="1" t="n">
        <v>5000</v>
      </c>
      <c r="E351" s="1" t="n">
        <v>292699.72</v>
      </c>
      <c r="F351" s="15" t="s">
        <v>40</v>
      </c>
    </row>
    <row r="352" customFormat="false" ht="12.75" hidden="false" customHeight="false" outlineLevel="0" collapsed="false">
      <c r="A352" s="0" t="s">
        <v>305</v>
      </c>
      <c r="B352" s="0" t="s">
        <v>330</v>
      </c>
      <c r="C352" s="1" t="n">
        <v>13958.52</v>
      </c>
      <c r="E352" s="1" t="n">
        <v>297699.72</v>
      </c>
    </row>
    <row r="353" customFormat="false" ht="12.75" hidden="false" customHeight="false" outlineLevel="0" collapsed="false">
      <c r="A353" s="0" t="s">
        <v>305</v>
      </c>
      <c r="B353" s="19" t="s">
        <v>42</v>
      </c>
      <c r="C353" s="1" t="n">
        <v>0.52</v>
      </c>
      <c r="E353" s="1" t="n">
        <v>311658.24</v>
      </c>
      <c r="F353" s="0" t="s">
        <v>43</v>
      </c>
      <c r="G353" s="0" t="n">
        <v>1</v>
      </c>
    </row>
    <row r="354" customFormat="false" ht="12.75" hidden="false" customHeight="false" outlineLevel="0" collapsed="false">
      <c r="A354" s="0" t="s">
        <v>305</v>
      </c>
      <c r="B354" s="19" t="s">
        <v>44</v>
      </c>
      <c r="C354" s="1" t="n">
        <v>3.25</v>
      </c>
      <c r="E354" s="1" t="n">
        <v>311658.76</v>
      </c>
      <c r="F354" s="0" t="s">
        <v>43</v>
      </c>
      <c r="G354" s="0" t="n">
        <v>1</v>
      </c>
    </row>
    <row r="355" customFormat="false" ht="12.75" hidden="false" customHeight="false" outlineLevel="0" collapsed="false">
      <c r="A355" s="0" t="s">
        <v>305</v>
      </c>
      <c r="B355" s="19" t="s">
        <v>45</v>
      </c>
      <c r="C355" s="1" t="n">
        <v>5.76</v>
      </c>
      <c r="E355" s="1" t="n">
        <v>311662.01</v>
      </c>
      <c r="F355" s="0" t="s">
        <v>43</v>
      </c>
      <c r="G355" s="0" t="n">
        <v>1</v>
      </c>
    </row>
    <row r="356" customFormat="false" ht="12.75" hidden="false" customHeight="false" outlineLevel="0" collapsed="false">
      <c r="A356" s="0" t="s">
        <v>305</v>
      </c>
      <c r="B356" s="19" t="s">
        <v>46</v>
      </c>
      <c r="C356" s="1" t="n">
        <v>36</v>
      </c>
      <c r="E356" s="1" t="n">
        <v>311667.77</v>
      </c>
      <c r="F356" s="0" t="s">
        <v>43</v>
      </c>
      <c r="G356" s="0" t="n">
        <v>1</v>
      </c>
    </row>
    <row r="357" customFormat="false" ht="12.75" hidden="false" customHeight="false" outlineLevel="0" collapsed="false">
      <c r="A357" s="0" t="s">
        <v>305</v>
      </c>
      <c r="B357" s="19" t="s">
        <v>47</v>
      </c>
      <c r="D357" s="23" t="n">
        <v>6181.07</v>
      </c>
      <c r="E357" s="1" t="n">
        <v>311703.77</v>
      </c>
      <c r="F357" s="0" t="s">
        <v>331</v>
      </c>
    </row>
    <row r="358" customFormat="false" ht="12.75" hidden="false" customHeight="false" outlineLevel="0" collapsed="false">
      <c r="A358" s="0" t="s">
        <v>305</v>
      </c>
      <c r="B358" s="19" t="s">
        <v>48</v>
      </c>
      <c r="C358" s="1" t="n">
        <v>12.81</v>
      </c>
      <c r="E358" s="1" t="n">
        <v>305522.7</v>
      </c>
      <c r="F358" s="0" t="s">
        <v>43</v>
      </c>
      <c r="G358" s="0" t="n">
        <v>1</v>
      </c>
    </row>
    <row r="359" customFormat="false" ht="12.75" hidden="false" customHeight="false" outlineLevel="0" collapsed="false">
      <c r="A359" s="0" t="s">
        <v>305</v>
      </c>
      <c r="B359" s="19" t="s">
        <v>49</v>
      </c>
      <c r="C359" s="1" t="n">
        <v>80.09</v>
      </c>
      <c r="E359" s="1" t="n">
        <v>305535.51</v>
      </c>
      <c r="F359" s="0" t="s">
        <v>43</v>
      </c>
      <c r="G359" s="0" t="n">
        <v>1</v>
      </c>
    </row>
    <row r="360" customFormat="false" ht="12.75" hidden="false" customHeight="false" outlineLevel="0" collapsed="false">
      <c r="A360" s="0" t="s">
        <v>305</v>
      </c>
      <c r="B360" s="19" t="s">
        <v>50</v>
      </c>
      <c r="C360" s="23"/>
      <c r="D360" s="23" t="n">
        <v>3269.6</v>
      </c>
      <c r="E360" s="1" t="n">
        <v>305615.6</v>
      </c>
      <c r="F360" s="0" t="s">
        <v>331</v>
      </c>
    </row>
    <row r="361" customFormat="false" ht="12.75" hidden="false" customHeight="false" outlineLevel="0" collapsed="false">
      <c r="A361" s="0" t="s">
        <v>305</v>
      </c>
      <c r="B361" s="19" t="s">
        <v>42</v>
      </c>
      <c r="C361" s="1" t="n">
        <v>1.14</v>
      </c>
      <c r="E361" s="1" t="n">
        <v>302346</v>
      </c>
      <c r="F361" s="0" t="s">
        <v>43</v>
      </c>
      <c r="G361" s="0" t="n">
        <v>1</v>
      </c>
    </row>
    <row r="362" customFormat="false" ht="12.75" hidden="false" customHeight="false" outlineLevel="0" collapsed="false">
      <c r="A362" s="0" t="s">
        <v>305</v>
      </c>
      <c r="B362" s="19" t="s">
        <v>44</v>
      </c>
      <c r="C362" s="1" t="n">
        <v>7.15</v>
      </c>
      <c r="E362" s="1" t="n">
        <v>302347.14</v>
      </c>
      <c r="F362" s="0" t="s">
        <v>43</v>
      </c>
      <c r="G362" s="0" t="n">
        <v>1</v>
      </c>
    </row>
    <row r="363" customFormat="false" ht="12.75" hidden="false" customHeight="false" outlineLevel="0" collapsed="false">
      <c r="A363" s="0" t="s">
        <v>305</v>
      </c>
      <c r="B363" s="19" t="s">
        <v>45</v>
      </c>
      <c r="C363" s="1" t="n">
        <v>14.68</v>
      </c>
      <c r="E363" s="1" t="n">
        <v>302354.29</v>
      </c>
      <c r="F363" s="0" t="s">
        <v>43</v>
      </c>
      <c r="G363" s="0" t="n">
        <v>1</v>
      </c>
    </row>
    <row r="364" customFormat="false" ht="12.75" hidden="false" customHeight="false" outlineLevel="0" collapsed="false">
      <c r="A364" s="0" t="s">
        <v>305</v>
      </c>
      <c r="B364" s="19" t="s">
        <v>46</v>
      </c>
      <c r="C364" s="1" t="n">
        <v>91.75</v>
      </c>
      <c r="E364" s="1" t="n">
        <v>302368.97</v>
      </c>
      <c r="F364" s="0" t="s">
        <v>43</v>
      </c>
      <c r="G364" s="0" t="n">
        <v>1</v>
      </c>
    </row>
    <row r="365" customFormat="false" ht="12.75" hidden="false" customHeight="false" outlineLevel="0" collapsed="false">
      <c r="A365" s="0" t="s">
        <v>305</v>
      </c>
      <c r="B365" s="19" t="s">
        <v>47</v>
      </c>
      <c r="C365" s="23"/>
      <c r="D365" s="23" t="n">
        <v>18823.46</v>
      </c>
      <c r="E365" s="1" t="n">
        <v>302460.72</v>
      </c>
      <c r="F365" s="0" t="s">
        <v>326</v>
      </c>
    </row>
    <row r="366" customFormat="false" ht="12.75" hidden="false" customHeight="false" outlineLevel="0" collapsed="false">
      <c r="A366" s="0" t="s">
        <v>305</v>
      </c>
      <c r="B366" s="19" t="s">
        <v>48</v>
      </c>
      <c r="C366" s="1" t="n">
        <v>31.2</v>
      </c>
      <c r="E366" s="1" t="n">
        <v>283637.26</v>
      </c>
      <c r="F366" s="0" t="s">
        <v>43</v>
      </c>
      <c r="G366" s="0" t="n">
        <v>1</v>
      </c>
    </row>
    <row r="367" customFormat="false" ht="12.75" hidden="false" customHeight="false" outlineLevel="0" collapsed="false">
      <c r="A367" s="0" t="s">
        <v>305</v>
      </c>
      <c r="B367" s="19" t="s">
        <v>49</v>
      </c>
      <c r="C367" s="1" t="n">
        <v>195.01</v>
      </c>
      <c r="E367" s="1" t="n">
        <v>283668.46</v>
      </c>
      <c r="F367" s="0" t="s">
        <v>43</v>
      </c>
      <c r="G367" s="0" t="n">
        <v>1</v>
      </c>
    </row>
    <row r="368" customFormat="false" ht="12.75" hidden="false" customHeight="false" outlineLevel="0" collapsed="false">
      <c r="A368" s="0" t="s">
        <v>305</v>
      </c>
      <c r="B368" s="19" t="s">
        <v>50</v>
      </c>
      <c r="C368" s="23"/>
      <c r="D368" s="23" t="n">
        <v>7960</v>
      </c>
      <c r="E368" s="1" t="n">
        <v>283863.47</v>
      </c>
      <c r="F368" s="0" t="s">
        <v>326</v>
      </c>
    </row>
    <row r="369" customFormat="false" ht="12.75" hidden="false" customHeight="false" outlineLevel="0" collapsed="false">
      <c r="A369" s="0" t="s">
        <v>332</v>
      </c>
      <c r="B369" s="0" t="s">
        <v>333</v>
      </c>
      <c r="C369" s="1" t="n">
        <v>19116.67</v>
      </c>
      <c r="E369" s="1" t="n">
        <v>275903.47</v>
      </c>
      <c r="F369" s="0" t="s">
        <v>334</v>
      </c>
    </row>
    <row r="370" customFormat="false" ht="12.75" hidden="false" customHeight="false" outlineLevel="0" collapsed="false">
      <c r="A370" s="0" t="s">
        <v>305</v>
      </c>
      <c r="B370" s="0" t="s">
        <v>335</v>
      </c>
      <c r="C370" s="1" t="n">
        <v>23762</v>
      </c>
      <c r="E370" s="1" t="n">
        <v>295020.14</v>
      </c>
    </row>
    <row r="371" customFormat="false" ht="12.75" hidden="false" customHeight="false" outlineLevel="0" collapsed="false">
      <c r="A371" s="0" t="s">
        <v>305</v>
      </c>
      <c r="B371" s="0" t="s">
        <v>336</v>
      </c>
      <c r="D371" s="1" t="n">
        <v>342.94</v>
      </c>
      <c r="E371" s="1" t="n">
        <v>318782.14</v>
      </c>
      <c r="F371" s="0" t="s">
        <v>337</v>
      </c>
    </row>
    <row r="372" customFormat="false" ht="12.75" hidden="false" customHeight="false" outlineLevel="0" collapsed="false">
      <c r="A372" s="0" t="s">
        <v>305</v>
      </c>
      <c r="B372" s="0" t="s">
        <v>338</v>
      </c>
      <c r="D372" s="1" t="n">
        <v>493.77</v>
      </c>
      <c r="E372" s="1" t="n">
        <v>318439.2</v>
      </c>
      <c r="F372" s="0" t="s">
        <v>339</v>
      </c>
    </row>
    <row r="373" customFormat="false" ht="12.75" hidden="false" customHeight="false" outlineLevel="0" collapsed="false">
      <c r="A373" s="0" t="s">
        <v>305</v>
      </c>
      <c r="B373" s="0" t="s">
        <v>340</v>
      </c>
      <c r="D373" s="1" t="n">
        <v>1341.66</v>
      </c>
      <c r="E373" s="1" t="n">
        <v>317945.43</v>
      </c>
      <c r="F373" s="0" t="s">
        <v>341</v>
      </c>
    </row>
    <row r="374" customFormat="false" ht="12.75" hidden="false" customHeight="false" outlineLevel="0" collapsed="false">
      <c r="A374" s="0" t="s">
        <v>305</v>
      </c>
      <c r="B374" s="0" t="s">
        <v>342</v>
      </c>
      <c r="C374" s="1" t="n">
        <v>17400</v>
      </c>
      <c r="E374" s="1" t="n">
        <v>316603.77</v>
      </c>
    </row>
    <row r="375" customFormat="false" ht="12.75" hidden="false" customHeight="false" outlineLevel="0" collapsed="false">
      <c r="A375" s="0" t="s">
        <v>343</v>
      </c>
      <c r="B375" s="0" t="s">
        <v>344</v>
      </c>
      <c r="C375" s="1" t="n">
        <v>5000</v>
      </c>
      <c r="E375" s="1" t="n">
        <v>334003.77</v>
      </c>
    </row>
    <row r="376" customFormat="false" ht="12.75" hidden="false" customHeight="false" outlineLevel="0" collapsed="false">
      <c r="A376" s="0" t="s">
        <v>343</v>
      </c>
      <c r="B376" s="0" t="s">
        <v>345</v>
      </c>
      <c r="C376" s="24" t="n">
        <v>387966.02</v>
      </c>
      <c r="E376" s="1" t="n">
        <v>339003.77</v>
      </c>
    </row>
    <row r="377" customFormat="false" ht="12.75" hidden="false" customHeight="false" outlineLevel="0" collapsed="false">
      <c r="A377" s="0" t="s">
        <v>343</v>
      </c>
      <c r="B377" s="0" t="s">
        <v>346</v>
      </c>
      <c r="C377" s="24" t="n">
        <v>206861.72</v>
      </c>
      <c r="E377" s="1" t="n">
        <v>726969.79</v>
      </c>
    </row>
    <row r="378" customFormat="false" ht="12.75" hidden="false" customHeight="false" outlineLevel="0" collapsed="false">
      <c r="A378" s="0" t="s">
        <v>343</v>
      </c>
      <c r="B378" s="0" t="s">
        <v>347</v>
      </c>
      <c r="C378" s="1" t="n">
        <v>233581.71</v>
      </c>
      <c r="E378" s="1" t="n">
        <v>933831.51</v>
      </c>
    </row>
    <row r="379" customFormat="false" ht="12.75" hidden="false" customHeight="false" outlineLevel="0" collapsed="false">
      <c r="A379" s="0" t="s">
        <v>343</v>
      </c>
      <c r="B379" s="0" t="s">
        <v>348</v>
      </c>
      <c r="C379" s="1" t="n">
        <v>488870.72</v>
      </c>
      <c r="E379" s="1" t="n">
        <v>1167413.22</v>
      </c>
    </row>
    <row r="380" customFormat="false" ht="12.75" hidden="false" customHeight="false" outlineLevel="0" collapsed="false">
      <c r="A380" s="0" t="s">
        <v>343</v>
      </c>
      <c r="B380" s="0" t="s">
        <v>349</v>
      </c>
      <c r="D380" s="1" t="n">
        <v>275000</v>
      </c>
      <c r="E380" s="1" t="n">
        <v>1656283.94</v>
      </c>
      <c r="F380" s="0" t="s">
        <v>350</v>
      </c>
    </row>
    <row r="381" customFormat="false" ht="12.75" hidden="false" customHeight="false" outlineLevel="0" collapsed="false">
      <c r="A381" s="0" t="s">
        <v>343</v>
      </c>
      <c r="B381" s="0" t="s">
        <v>351</v>
      </c>
      <c r="D381" s="1" t="n">
        <v>270000</v>
      </c>
      <c r="E381" s="1" t="n">
        <v>1381283.94</v>
      </c>
      <c r="F381" s="0" t="s">
        <v>352</v>
      </c>
    </row>
    <row r="382" customFormat="false" ht="12.75" hidden="false" customHeight="false" outlineLevel="0" collapsed="false">
      <c r="A382" s="0" t="s">
        <v>343</v>
      </c>
      <c r="B382" s="0" t="s">
        <v>353</v>
      </c>
      <c r="C382" s="1" t="n">
        <v>165000</v>
      </c>
      <c r="E382" s="1" t="n">
        <v>1111283.94</v>
      </c>
      <c r="F382" s="0" t="s">
        <v>354</v>
      </c>
    </row>
    <row r="383" customFormat="false" ht="12.75" hidden="false" customHeight="false" outlineLevel="0" collapsed="false">
      <c r="A383" s="0" t="s">
        <v>343</v>
      </c>
      <c r="B383" s="0" t="s">
        <v>355</v>
      </c>
      <c r="D383" s="1" t="n">
        <v>148000</v>
      </c>
      <c r="E383" s="1" t="n">
        <v>1276283.94</v>
      </c>
      <c r="F383" s="0" t="s">
        <v>356</v>
      </c>
    </row>
    <row r="384" customFormat="false" ht="12.75" hidden="false" customHeight="false" outlineLevel="0" collapsed="false">
      <c r="A384" s="0" t="s">
        <v>343</v>
      </c>
      <c r="B384" s="0" t="s">
        <v>357</v>
      </c>
      <c r="D384" s="1" t="n">
        <v>165000</v>
      </c>
      <c r="E384" s="1" t="n">
        <v>1128283.94</v>
      </c>
      <c r="F384" s="0" t="s">
        <v>358</v>
      </c>
    </row>
    <row r="385" customFormat="false" ht="12.75" hidden="false" customHeight="false" outlineLevel="0" collapsed="false">
      <c r="A385" s="0" t="s">
        <v>343</v>
      </c>
      <c r="B385" s="0" t="s">
        <v>178</v>
      </c>
      <c r="D385" s="1" t="n">
        <v>90000</v>
      </c>
      <c r="E385" s="1" t="n">
        <v>963283.94</v>
      </c>
      <c r="F385" s="0" t="s">
        <v>359</v>
      </c>
    </row>
    <row r="386" customFormat="false" ht="12.75" hidden="false" customHeight="false" outlineLevel="0" collapsed="false">
      <c r="A386" s="0" t="s">
        <v>343</v>
      </c>
      <c r="B386" s="0" t="s">
        <v>360</v>
      </c>
      <c r="D386" s="1" t="n">
        <v>250000</v>
      </c>
      <c r="E386" s="1" t="n">
        <v>873283.94</v>
      </c>
      <c r="F386" s="0" t="s">
        <v>361</v>
      </c>
    </row>
    <row r="387" customFormat="false" ht="12.75" hidden="false" customHeight="false" outlineLevel="0" collapsed="false">
      <c r="A387" s="0" t="s">
        <v>343</v>
      </c>
      <c r="B387" s="0" t="s">
        <v>362</v>
      </c>
      <c r="C387" s="1" t="n">
        <v>5000</v>
      </c>
      <c r="E387" s="1" t="n">
        <v>623283.94</v>
      </c>
    </row>
    <row r="388" customFormat="false" ht="12.75" hidden="false" customHeight="false" outlineLevel="0" collapsed="false">
      <c r="A388" s="0" t="s">
        <v>343</v>
      </c>
      <c r="B388" s="0" t="s">
        <v>179</v>
      </c>
      <c r="D388" s="1" t="n">
        <v>12934.04</v>
      </c>
      <c r="E388" s="1" t="n">
        <v>628283.94</v>
      </c>
      <c r="F388" s="0" t="s">
        <v>363</v>
      </c>
    </row>
    <row r="389" customFormat="false" ht="12.75" hidden="false" customHeight="false" outlineLevel="0" collapsed="false">
      <c r="A389" s="0" t="s">
        <v>343</v>
      </c>
      <c r="B389" s="19" t="s">
        <v>42</v>
      </c>
      <c r="C389" s="1" t="n">
        <v>1.35</v>
      </c>
      <c r="E389" s="1" t="n">
        <v>615349.9</v>
      </c>
      <c r="F389" s="0" t="s">
        <v>43</v>
      </c>
      <c r="G389" s="0" t="n">
        <v>1</v>
      </c>
    </row>
    <row r="390" customFormat="false" ht="12.75" hidden="false" customHeight="false" outlineLevel="0" collapsed="false">
      <c r="A390" s="0" t="s">
        <v>343</v>
      </c>
      <c r="B390" s="19" t="s">
        <v>44</v>
      </c>
      <c r="C390" s="1" t="n">
        <v>8.45</v>
      </c>
      <c r="E390" s="1" t="n">
        <v>615351.25</v>
      </c>
      <c r="F390" s="0" t="s">
        <v>43</v>
      </c>
      <c r="G390" s="0" t="n">
        <v>1</v>
      </c>
    </row>
    <row r="391" customFormat="false" ht="12.75" hidden="false" customHeight="false" outlineLevel="0" collapsed="false">
      <c r="A391" s="0" t="s">
        <v>343</v>
      </c>
      <c r="B391" s="19" t="s">
        <v>45</v>
      </c>
      <c r="C391" s="1" t="n">
        <v>13.55</v>
      </c>
      <c r="E391" s="1" t="n">
        <v>615359.7</v>
      </c>
      <c r="F391" s="0" t="s">
        <v>43</v>
      </c>
      <c r="G391" s="0" t="n">
        <v>1</v>
      </c>
    </row>
    <row r="392" customFormat="false" ht="12.75" hidden="false" customHeight="false" outlineLevel="0" collapsed="false">
      <c r="A392" s="0" t="s">
        <v>343</v>
      </c>
      <c r="B392" s="19" t="s">
        <v>46</v>
      </c>
      <c r="C392" s="1" t="n">
        <v>84.68</v>
      </c>
      <c r="E392" s="1" t="n">
        <v>615373.25</v>
      </c>
      <c r="F392" s="0" t="s">
        <v>43</v>
      </c>
      <c r="G392" s="0" t="n">
        <v>1</v>
      </c>
    </row>
    <row r="393" customFormat="false" ht="12.75" hidden="false" customHeight="false" outlineLevel="0" collapsed="false">
      <c r="A393" s="0" t="s">
        <v>343</v>
      </c>
      <c r="B393" s="19" t="s">
        <v>47</v>
      </c>
      <c r="D393" s="1" t="n">
        <v>28208.63</v>
      </c>
      <c r="E393" s="1" t="n">
        <v>615457.93</v>
      </c>
      <c r="F393" s="0" t="s">
        <v>363</v>
      </c>
    </row>
    <row r="394" customFormat="false" ht="12.75" hidden="false" customHeight="false" outlineLevel="0" collapsed="false">
      <c r="A394" s="0" t="s">
        <v>343</v>
      </c>
      <c r="B394" s="19" t="s">
        <v>48</v>
      </c>
      <c r="C394" s="1" t="n">
        <v>45.81</v>
      </c>
      <c r="E394" s="1" t="n">
        <v>587249.3</v>
      </c>
      <c r="F394" s="0" t="s">
        <v>43</v>
      </c>
      <c r="G394" s="0" t="n">
        <v>1</v>
      </c>
    </row>
    <row r="395" customFormat="false" ht="12.75" hidden="false" customHeight="false" outlineLevel="0" collapsed="false">
      <c r="A395" s="0" t="s">
        <v>343</v>
      </c>
      <c r="B395" s="19" t="s">
        <v>49</v>
      </c>
      <c r="C395" s="1" t="n">
        <v>286.32</v>
      </c>
      <c r="E395" s="1" t="n">
        <v>587295.11</v>
      </c>
      <c r="F395" s="0" t="s">
        <v>43</v>
      </c>
      <c r="G395" s="0" t="n">
        <v>1</v>
      </c>
    </row>
    <row r="396" customFormat="false" ht="12.75" hidden="false" customHeight="false" outlineLevel="0" collapsed="false">
      <c r="A396" s="0" t="s">
        <v>343</v>
      </c>
      <c r="B396" s="19" t="s">
        <v>50</v>
      </c>
      <c r="D396" s="1" t="n">
        <v>11687.82</v>
      </c>
      <c r="E396" s="1" t="n">
        <v>587581.43</v>
      </c>
      <c r="F396" s="0" t="s">
        <v>363</v>
      </c>
    </row>
    <row r="397" customFormat="false" ht="12.75" hidden="false" customHeight="false" outlineLevel="0" collapsed="false">
      <c r="A397" s="0" t="s">
        <v>343</v>
      </c>
      <c r="B397" s="27" t="s">
        <v>364</v>
      </c>
      <c r="C397" s="28"/>
      <c r="D397" s="28" t="n">
        <v>1668.2</v>
      </c>
      <c r="E397" s="1" t="n">
        <v>575893.61</v>
      </c>
      <c r="F397" s="0" t="s">
        <v>365</v>
      </c>
    </row>
    <row r="398" customFormat="false" ht="12.75" hidden="false" customHeight="false" outlineLevel="0" collapsed="false">
      <c r="A398" s="0" t="s">
        <v>343</v>
      </c>
      <c r="B398" s="0" t="s">
        <v>220</v>
      </c>
      <c r="C398" s="1" t="n">
        <v>4619.38</v>
      </c>
      <c r="E398" s="1" t="n">
        <v>574225.41</v>
      </c>
    </row>
    <row r="399" customFormat="false" ht="12.75" hidden="false" customHeight="false" outlineLevel="0" collapsed="false">
      <c r="A399" s="0" t="s">
        <v>343</v>
      </c>
      <c r="B399" s="0" t="s">
        <v>366</v>
      </c>
      <c r="C399" s="1" t="n">
        <v>10000</v>
      </c>
      <c r="E399" s="1" t="n">
        <v>578844.79</v>
      </c>
    </row>
    <row r="400" customFormat="false" ht="12.75" hidden="false" customHeight="false" outlineLevel="0" collapsed="false">
      <c r="A400" s="0" t="s">
        <v>343</v>
      </c>
      <c r="B400" s="0" t="s">
        <v>367</v>
      </c>
      <c r="C400" s="1" t="n">
        <v>13083.7</v>
      </c>
      <c r="E400" s="1" t="n">
        <v>588844.79</v>
      </c>
    </row>
    <row r="401" customFormat="false" ht="12.75" hidden="false" customHeight="false" outlineLevel="0" collapsed="false">
      <c r="A401" s="0" t="s">
        <v>343</v>
      </c>
      <c r="B401" s="0" t="s">
        <v>368</v>
      </c>
      <c r="C401" s="1" t="n">
        <v>15114.52</v>
      </c>
      <c r="E401" s="1" t="n">
        <v>601928.49</v>
      </c>
    </row>
    <row r="402" customFormat="false" ht="12.75" hidden="false" customHeight="false" outlineLevel="0" collapsed="false">
      <c r="A402" s="29" t="n">
        <v>41244</v>
      </c>
      <c r="B402" s="0" t="s">
        <v>369</v>
      </c>
      <c r="C402" s="1" t="n">
        <v>92006.3</v>
      </c>
      <c r="E402" s="1" t="n">
        <v>617043.01</v>
      </c>
    </row>
    <row r="403" customFormat="false" ht="12.75" hidden="false" customHeight="false" outlineLevel="0" collapsed="false">
      <c r="A403" s="29" t="n">
        <v>41244</v>
      </c>
      <c r="B403" s="0" t="s">
        <v>370</v>
      </c>
      <c r="C403" s="1" t="n">
        <v>1275</v>
      </c>
      <c r="E403" s="1" t="n">
        <v>709049.31</v>
      </c>
    </row>
    <row r="404" customFormat="false" ht="12.75" hidden="false" customHeight="false" outlineLevel="0" collapsed="false">
      <c r="A404" s="29" t="n">
        <v>41244</v>
      </c>
      <c r="B404" s="0" t="s">
        <v>178</v>
      </c>
      <c r="D404" s="1" t="n">
        <v>95000</v>
      </c>
      <c r="E404" s="1" t="n">
        <v>710324.31</v>
      </c>
      <c r="F404" s="0" t="s">
        <v>371</v>
      </c>
    </row>
    <row r="405" customFormat="false" ht="12.75" hidden="false" customHeight="false" outlineLevel="0" collapsed="false">
      <c r="A405" s="29" t="n">
        <v>41244</v>
      </c>
      <c r="B405" s="0" t="s">
        <v>372</v>
      </c>
      <c r="C405" s="1" t="n">
        <v>15370.28</v>
      </c>
      <c r="E405" s="1" t="n">
        <v>615324.31</v>
      </c>
    </row>
    <row r="406" customFormat="false" ht="12.75" hidden="false" customHeight="false" outlineLevel="0" collapsed="false">
      <c r="A406" s="29" t="n">
        <v>41244</v>
      </c>
      <c r="B406" s="0" t="s">
        <v>373</v>
      </c>
      <c r="D406" s="1" t="n">
        <v>15000</v>
      </c>
      <c r="E406" s="1" t="n">
        <v>630694.59</v>
      </c>
    </row>
    <row r="407" customFormat="false" ht="12.75" hidden="false" customHeight="false" outlineLevel="0" collapsed="false">
      <c r="A407" s="29" t="n">
        <v>41244</v>
      </c>
      <c r="B407" s="0" t="s">
        <v>373</v>
      </c>
      <c r="D407" s="1" t="n">
        <v>465000</v>
      </c>
      <c r="E407" s="1" t="n">
        <v>615694.59</v>
      </c>
    </row>
    <row r="408" customFormat="false" ht="12.75" hidden="false" customHeight="false" outlineLevel="0" collapsed="false">
      <c r="A408" s="29" t="n">
        <v>41244</v>
      </c>
      <c r="B408" s="0" t="s">
        <v>374</v>
      </c>
      <c r="C408" s="1" t="n">
        <v>784675.15</v>
      </c>
      <c r="E408" s="1" t="n">
        <v>150694.59</v>
      </c>
    </row>
    <row r="409" customFormat="false" ht="12.75" hidden="false" customHeight="false" outlineLevel="0" collapsed="false">
      <c r="A409" s="29" t="n">
        <v>41244</v>
      </c>
      <c r="B409" s="0" t="s">
        <v>375</v>
      </c>
      <c r="D409" s="1" t="n">
        <v>200000</v>
      </c>
      <c r="E409" s="1" t="n">
        <v>935369.74</v>
      </c>
      <c r="F409" s="0" t="s">
        <v>376</v>
      </c>
    </row>
    <row r="410" customFormat="false" ht="12.75" hidden="false" customHeight="false" outlineLevel="0" collapsed="false">
      <c r="A410" s="29" t="n">
        <v>41244</v>
      </c>
      <c r="B410" s="0" t="s">
        <v>377</v>
      </c>
      <c r="D410" s="1" t="n">
        <v>206000</v>
      </c>
      <c r="E410" s="1" t="n">
        <v>735369.74</v>
      </c>
      <c r="F410" s="0" t="s">
        <v>378</v>
      </c>
    </row>
    <row r="411" customFormat="false" ht="12.75" hidden="false" customHeight="false" outlineLevel="0" collapsed="false">
      <c r="A411" s="29" t="n">
        <v>41244</v>
      </c>
      <c r="B411" s="0" t="s">
        <v>379</v>
      </c>
      <c r="D411" s="1" t="n">
        <v>350000</v>
      </c>
      <c r="E411" s="1" t="n">
        <v>529369.74</v>
      </c>
      <c r="F411" s="0" t="s">
        <v>380</v>
      </c>
    </row>
    <row r="412" customFormat="false" ht="12.75" hidden="false" customHeight="false" outlineLevel="0" collapsed="false">
      <c r="A412" s="29" t="n">
        <v>41244</v>
      </c>
      <c r="B412" s="0" t="s">
        <v>381</v>
      </c>
      <c r="C412" s="1" t="n">
        <v>485000</v>
      </c>
      <c r="E412" s="1" t="n">
        <v>179369.74</v>
      </c>
    </row>
    <row r="413" customFormat="false" ht="12.75" hidden="false" customHeight="false" outlineLevel="0" collapsed="false">
      <c r="A413" s="29" t="n">
        <v>41244</v>
      </c>
      <c r="B413" s="0" t="s">
        <v>382</v>
      </c>
      <c r="C413" s="1" t="n">
        <v>5000</v>
      </c>
      <c r="E413" s="1" t="n">
        <v>664369.74</v>
      </c>
      <c r="F413" s="15" t="s">
        <v>40</v>
      </c>
    </row>
    <row r="414" customFormat="false" ht="12.75" hidden="false" customHeight="false" outlineLevel="0" collapsed="false">
      <c r="A414" s="29" t="n">
        <v>41244</v>
      </c>
      <c r="B414" s="0" t="s">
        <v>179</v>
      </c>
      <c r="D414" s="1" t="n">
        <v>10728.06</v>
      </c>
      <c r="E414" s="1" t="n">
        <v>669369.74</v>
      </c>
      <c r="F414" s="0" t="s">
        <v>383</v>
      </c>
    </row>
    <row r="415" customFormat="false" ht="12.75" hidden="false" customHeight="false" outlineLevel="0" collapsed="false">
      <c r="A415" s="29" t="n">
        <v>41244</v>
      </c>
      <c r="B415" s="19" t="s">
        <v>42</v>
      </c>
      <c r="C415" s="1" t="n">
        <v>1.25</v>
      </c>
      <c r="E415" s="1" t="n">
        <v>658641.68</v>
      </c>
      <c r="F415" s="0" t="s">
        <v>43</v>
      </c>
      <c r="G415" s="0" t="n">
        <v>1</v>
      </c>
    </row>
    <row r="416" customFormat="false" ht="12.75" hidden="false" customHeight="false" outlineLevel="0" collapsed="false">
      <c r="A416" s="29" t="n">
        <v>41244</v>
      </c>
      <c r="B416" s="19" t="s">
        <v>44</v>
      </c>
      <c r="C416" s="1" t="n">
        <v>7.8</v>
      </c>
      <c r="E416" s="1" t="n">
        <v>658642.93</v>
      </c>
      <c r="F416" s="0" t="s">
        <v>43</v>
      </c>
      <c r="G416" s="0" t="n">
        <v>1</v>
      </c>
    </row>
    <row r="417" customFormat="false" ht="12.75" hidden="false" customHeight="false" outlineLevel="0" collapsed="false">
      <c r="A417" s="29" t="n">
        <v>41244</v>
      </c>
      <c r="B417" s="19" t="s">
        <v>45</v>
      </c>
      <c r="C417" s="1" t="n">
        <v>18.73</v>
      </c>
      <c r="E417" s="1" t="n">
        <v>658650.73</v>
      </c>
      <c r="F417" s="0" t="s">
        <v>43</v>
      </c>
      <c r="G417" s="0" t="n">
        <v>1</v>
      </c>
    </row>
    <row r="418" customFormat="false" ht="12.75" hidden="false" customHeight="false" outlineLevel="0" collapsed="false">
      <c r="A418" s="29" t="n">
        <v>41244</v>
      </c>
      <c r="B418" s="19" t="s">
        <v>46</v>
      </c>
      <c r="C418" s="1" t="n">
        <v>117.06</v>
      </c>
      <c r="E418" s="1" t="n">
        <v>658669.46</v>
      </c>
      <c r="F418" s="0" t="s">
        <v>43</v>
      </c>
      <c r="G418" s="0" t="n">
        <v>1</v>
      </c>
    </row>
    <row r="419" customFormat="false" ht="12.75" hidden="false" customHeight="false" outlineLevel="0" collapsed="false">
      <c r="A419" s="29" t="n">
        <v>41244</v>
      </c>
      <c r="B419" s="19" t="s">
        <v>47</v>
      </c>
      <c r="C419" s="23"/>
      <c r="D419" s="23" t="n">
        <v>21001.48</v>
      </c>
      <c r="E419" s="1" t="n">
        <v>658786.52</v>
      </c>
      <c r="F419" s="0" t="s">
        <v>383</v>
      </c>
    </row>
    <row r="420" customFormat="false" ht="12.75" hidden="false" customHeight="false" outlineLevel="0" collapsed="false">
      <c r="A420" s="29" t="n">
        <v>41244</v>
      </c>
      <c r="B420" s="19" t="s">
        <v>48</v>
      </c>
      <c r="C420" s="1" t="n">
        <v>83.41</v>
      </c>
      <c r="E420" s="1" t="n">
        <v>637785.04</v>
      </c>
      <c r="F420" s="0" t="s">
        <v>43</v>
      </c>
      <c r="G420" s="0" t="n">
        <v>1</v>
      </c>
    </row>
    <row r="421" customFormat="false" ht="12.75" hidden="false" customHeight="false" outlineLevel="0" collapsed="false">
      <c r="A421" s="29" t="n">
        <v>41244</v>
      </c>
      <c r="B421" s="19" t="s">
        <v>49</v>
      </c>
      <c r="C421" s="1" t="n">
        <v>521.29</v>
      </c>
      <c r="E421" s="1" t="n">
        <v>637868.45</v>
      </c>
      <c r="F421" s="0" t="s">
        <v>43</v>
      </c>
      <c r="G421" s="0" t="n">
        <v>1</v>
      </c>
    </row>
    <row r="422" customFormat="false" ht="12.75" hidden="false" customHeight="false" outlineLevel="0" collapsed="false">
      <c r="A422" s="29" t="n">
        <v>41244</v>
      </c>
      <c r="B422" s="19" t="s">
        <v>50</v>
      </c>
      <c r="C422" s="23"/>
      <c r="D422" s="23" t="n">
        <v>21277.81</v>
      </c>
      <c r="E422" s="1" t="n">
        <v>638389.74</v>
      </c>
      <c r="F422" s="0" t="s">
        <v>383</v>
      </c>
    </row>
    <row r="423" customFormat="false" ht="12.75" hidden="false" customHeight="false" outlineLevel="0" collapsed="false">
      <c r="A423" s="29" t="n">
        <v>41214</v>
      </c>
      <c r="B423" s="0" t="s">
        <v>384</v>
      </c>
      <c r="C423" s="1" t="n">
        <v>80000</v>
      </c>
      <c r="E423" s="1" t="n">
        <v>617111.93</v>
      </c>
      <c r="F423" s="15" t="s">
        <v>385</v>
      </c>
    </row>
    <row r="424" customFormat="false" ht="12.75" hidden="false" customHeight="false" outlineLevel="0" collapsed="false">
      <c r="A424" s="29" t="n">
        <v>41214</v>
      </c>
      <c r="B424" s="0" t="s">
        <v>386</v>
      </c>
      <c r="D424" s="1" t="n">
        <v>485000</v>
      </c>
      <c r="E424" s="1" t="n">
        <v>697111.93</v>
      </c>
      <c r="F424" s="15"/>
    </row>
    <row r="425" customFormat="false" ht="12.75" hidden="false" customHeight="false" outlineLevel="0" collapsed="false">
      <c r="A425" s="29" t="n">
        <v>41214</v>
      </c>
      <c r="B425" s="0" t="s">
        <v>387</v>
      </c>
      <c r="C425" s="1" t="n">
        <v>426402.46</v>
      </c>
      <c r="E425" s="1" t="n">
        <v>212111.93</v>
      </c>
      <c r="F425" s="15"/>
    </row>
    <row r="426" customFormat="false" ht="12.75" hidden="false" customHeight="false" outlineLevel="0" collapsed="false">
      <c r="A426" s="29" t="n">
        <v>41214</v>
      </c>
      <c r="B426" s="0" t="s">
        <v>388</v>
      </c>
      <c r="D426" s="1" t="n">
        <v>240000</v>
      </c>
      <c r="E426" s="1" t="n">
        <v>638514.39</v>
      </c>
      <c r="F426" s="15" t="s">
        <v>389</v>
      </c>
    </row>
    <row r="427" customFormat="false" ht="12.75" hidden="false" customHeight="false" outlineLevel="0" collapsed="false">
      <c r="A427" s="29" t="n">
        <v>41214</v>
      </c>
      <c r="B427" s="0" t="s">
        <v>390</v>
      </c>
      <c r="D427" s="1" t="n">
        <v>37.68</v>
      </c>
      <c r="E427" s="1" t="n">
        <v>398514.39</v>
      </c>
      <c r="F427" s="15"/>
    </row>
    <row r="428" customFormat="false" ht="12.75" hidden="false" customHeight="false" outlineLevel="0" collapsed="false">
      <c r="A428" s="29" t="n">
        <v>41214</v>
      </c>
      <c r="B428" s="0" t="s">
        <v>391</v>
      </c>
      <c r="D428" s="1" t="n">
        <v>39942</v>
      </c>
      <c r="E428" s="1" t="n">
        <v>398476.71</v>
      </c>
      <c r="F428" s="15" t="s">
        <v>392</v>
      </c>
    </row>
    <row r="429" customFormat="false" ht="12.75" hidden="false" customHeight="false" outlineLevel="0" collapsed="false">
      <c r="A429" s="29" t="n">
        <v>41214</v>
      </c>
      <c r="B429" s="0" t="s">
        <v>393</v>
      </c>
      <c r="D429" s="1" t="n">
        <v>63000</v>
      </c>
      <c r="E429" s="1" t="n">
        <v>358534.71</v>
      </c>
      <c r="F429" s="15" t="s">
        <v>394</v>
      </c>
    </row>
    <row r="430" customFormat="false" ht="12.75" hidden="false" customHeight="false" outlineLevel="0" collapsed="false">
      <c r="A430" s="29" t="n">
        <v>41214</v>
      </c>
      <c r="B430" s="0" t="s">
        <v>395</v>
      </c>
      <c r="D430" s="1" t="n">
        <v>182000</v>
      </c>
      <c r="E430" s="1" t="n">
        <v>295534.71</v>
      </c>
      <c r="F430" s="15" t="s">
        <v>396</v>
      </c>
    </row>
    <row r="431" customFormat="false" ht="12.75" hidden="false" customHeight="false" outlineLevel="0" collapsed="false">
      <c r="A431" s="29" t="n">
        <v>41214</v>
      </c>
      <c r="B431" s="0" t="s">
        <v>397</v>
      </c>
      <c r="C431" s="1" t="n">
        <v>1015</v>
      </c>
      <c r="E431" s="1" t="n">
        <v>113534.71</v>
      </c>
      <c r="F431" s="15"/>
    </row>
    <row r="432" customFormat="false" ht="12.75" hidden="false" customHeight="false" outlineLevel="0" collapsed="false">
      <c r="A432" s="29" t="n">
        <v>41214</v>
      </c>
      <c r="B432" s="0" t="s">
        <v>179</v>
      </c>
      <c r="D432" s="1" t="n">
        <v>19208.53</v>
      </c>
      <c r="E432" s="1" t="n">
        <v>114549.71</v>
      </c>
      <c r="F432" s="0" t="s">
        <v>398</v>
      </c>
    </row>
    <row r="433" customFormat="false" ht="12.75" hidden="false" customHeight="false" outlineLevel="0" collapsed="false">
      <c r="A433" s="29" t="n">
        <v>41214</v>
      </c>
      <c r="B433" s="0" t="s">
        <v>399</v>
      </c>
      <c r="C433" s="1" t="n">
        <v>5000</v>
      </c>
      <c r="E433" s="1" t="n">
        <v>95341.18</v>
      </c>
    </row>
    <row r="434" customFormat="false" ht="12.75" hidden="false" customHeight="false" outlineLevel="0" collapsed="false">
      <c r="A434" s="29" t="n">
        <v>41214</v>
      </c>
      <c r="B434" s="19" t="s">
        <v>42</v>
      </c>
      <c r="C434" s="1" t="n">
        <v>1.14</v>
      </c>
      <c r="E434" s="1" t="n">
        <v>100341.18</v>
      </c>
      <c r="F434" s="0" t="s">
        <v>43</v>
      </c>
      <c r="G434" s="0" t="n">
        <v>1</v>
      </c>
    </row>
    <row r="435" customFormat="false" ht="12.75" hidden="false" customHeight="false" outlineLevel="0" collapsed="false">
      <c r="A435" s="29" t="n">
        <v>41214</v>
      </c>
      <c r="B435" s="19" t="s">
        <v>44</v>
      </c>
      <c r="C435" s="1" t="n">
        <v>7.15</v>
      </c>
      <c r="E435" s="1" t="n">
        <v>100342.32</v>
      </c>
      <c r="F435" s="0" t="s">
        <v>43</v>
      </c>
      <c r="G435" s="0" t="n">
        <v>1</v>
      </c>
    </row>
    <row r="436" customFormat="false" ht="12.75" hidden="false" customHeight="false" outlineLevel="0" collapsed="false">
      <c r="A436" s="29" t="n">
        <v>41214</v>
      </c>
      <c r="B436" s="19" t="s">
        <v>45</v>
      </c>
      <c r="C436" s="1" t="n">
        <v>11.1</v>
      </c>
      <c r="E436" s="1" t="n">
        <v>100349.47</v>
      </c>
      <c r="F436" s="0" t="s">
        <v>43</v>
      </c>
      <c r="G436" s="0" t="n">
        <v>1</v>
      </c>
    </row>
    <row r="437" customFormat="false" ht="12.75" hidden="false" customHeight="false" outlineLevel="0" collapsed="false">
      <c r="A437" s="29" t="n">
        <v>41214</v>
      </c>
      <c r="B437" s="19" t="s">
        <v>46</v>
      </c>
      <c r="C437" s="1" t="n">
        <v>69.39</v>
      </c>
      <c r="E437" s="1" t="n">
        <v>100360.57</v>
      </c>
      <c r="F437" s="0" t="s">
        <v>43</v>
      </c>
      <c r="G437" s="0" t="n">
        <v>1</v>
      </c>
    </row>
    <row r="438" customFormat="false" ht="12.75" hidden="false" customHeight="false" outlineLevel="0" collapsed="false">
      <c r="A438" s="29" t="n">
        <v>41214</v>
      </c>
      <c r="B438" s="19" t="s">
        <v>47</v>
      </c>
      <c r="C438" s="23"/>
      <c r="D438" s="23" t="n">
        <v>52181.95</v>
      </c>
      <c r="E438" s="1" t="n">
        <v>100429.96</v>
      </c>
      <c r="F438" s="0" t="s">
        <v>398</v>
      </c>
    </row>
    <row r="439" customFormat="false" ht="12.75" hidden="false" customHeight="false" outlineLevel="0" collapsed="false">
      <c r="A439" s="29" t="n">
        <v>41214</v>
      </c>
      <c r="B439" s="19" t="s">
        <v>48</v>
      </c>
      <c r="C439" s="1" t="n">
        <v>36.84</v>
      </c>
      <c r="E439" s="1" t="n">
        <v>48248.01</v>
      </c>
      <c r="F439" s="0" t="s">
        <v>43</v>
      </c>
      <c r="G439" s="0" t="n">
        <v>1</v>
      </c>
    </row>
    <row r="440" customFormat="false" ht="12.75" hidden="false" customHeight="false" outlineLevel="0" collapsed="false">
      <c r="A440" s="29" t="n">
        <v>41214</v>
      </c>
      <c r="B440" s="19" t="s">
        <v>49</v>
      </c>
      <c r="C440" s="1" t="n">
        <v>230.26</v>
      </c>
      <c r="E440" s="1" t="n">
        <v>48284.85</v>
      </c>
      <c r="F440" s="0" t="s">
        <v>43</v>
      </c>
      <c r="G440" s="0" t="n">
        <v>1</v>
      </c>
    </row>
    <row r="441" customFormat="false" ht="12.75" hidden="false" customHeight="false" outlineLevel="0" collapsed="false">
      <c r="A441" s="29" t="n">
        <v>41214</v>
      </c>
      <c r="B441" s="19" t="s">
        <v>50</v>
      </c>
      <c r="C441" s="23"/>
      <c r="D441" s="23" t="n">
        <v>9399.26</v>
      </c>
      <c r="E441" s="1" t="n">
        <v>48515.11</v>
      </c>
      <c r="F441" s="0" t="s">
        <v>398</v>
      </c>
    </row>
    <row r="442" customFormat="false" ht="12.75" hidden="false" customHeight="false" outlineLevel="0" collapsed="false">
      <c r="A442" s="29" t="n">
        <v>41183</v>
      </c>
      <c r="B442" s="0" t="s">
        <v>400</v>
      </c>
      <c r="C442" s="1" t="n">
        <v>1196487.23</v>
      </c>
      <c r="E442" s="1" t="n">
        <v>39115.85</v>
      </c>
    </row>
    <row r="443" customFormat="false" ht="12.75" hidden="false" customHeight="false" outlineLevel="0" collapsed="false">
      <c r="A443" s="29" t="n">
        <v>41183</v>
      </c>
      <c r="B443" s="0" t="s">
        <v>401</v>
      </c>
      <c r="D443" s="1" t="n">
        <v>80000</v>
      </c>
      <c r="E443" s="1" t="n">
        <v>1235603.08</v>
      </c>
      <c r="F443" s="0" t="s">
        <v>402</v>
      </c>
    </row>
    <row r="444" customFormat="false" ht="12.75" hidden="false" customHeight="false" outlineLevel="0" collapsed="false">
      <c r="A444" s="29" t="n">
        <v>41183</v>
      </c>
      <c r="B444" s="0" t="s">
        <v>403</v>
      </c>
      <c r="D444" s="1" t="n">
        <v>20000</v>
      </c>
      <c r="E444" s="1" t="n">
        <v>1155603.08</v>
      </c>
      <c r="F444" s="0" t="s">
        <v>404</v>
      </c>
    </row>
    <row r="445" customFormat="false" ht="12.75" hidden="false" customHeight="false" outlineLevel="0" collapsed="false">
      <c r="A445" s="29" t="n">
        <v>41183</v>
      </c>
      <c r="B445" s="0" t="s">
        <v>405</v>
      </c>
      <c r="D445" s="1" t="n">
        <v>100000</v>
      </c>
      <c r="E445" s="1" t="n">
        <v>1135603.08</v>
      </c>
      <c r="F445" s="0" t="s">
        <v>406</v>
      </c>
    </row>
    <row r="446" customFormat="false" ht="12.75" hidden="false" customHeight="false" outlineLevel="0" collapsed="false">
      <c r="A446" s="29" t="n">
        <v>41183</v>
      </c>
      <c r="B446" s="19" t="s">
        <v>146</v>
      </c>
      <c r="C446" s="1" t="n">
        <v>147.52</v>
      </c>
      <c r="E446" s="1" t="n">
        <v>1035603.08</v>
      </c>
      <c r="F446" s="0" t="s">
        <v>43</v>
      </c>
      <c r="G446" s="0" t="n">
        <v>1</v>
      </c>
    </row>
    <row r="447" customFormat="false" ht="12.75" hidden="false" customHeight="false" outlineLevel="0" collapsed="false">
      <c r="A447" s="29" t="n">
        <v>41183</v>
      </c>
      <c r="B447" s="19" t="s">
        <v>407</v>
      </c>
      <c r="C447" s="1" t="n">
        <v>922</v>
      </c>
      <c r="E447" s="1" t="n">
        <v>1035750.6</v>
      </c>
      <c r="F447" s="0" t="s">
        <v>43</v>
      </c>
      <c r="G447" s="0" t="n">
        <v>1</v>
      </c>
    </row>
    <row r="448" customFormat="false" ht="12.75" hidden="false" customHeight="false" outlineLevel="0" collapsed="false">
      <c r="A448" s="29" t="n">
        <v>41183</v>
      </c>
      <c r="B448" s="0" t="s">
        <v>408</v>
      </c>
      <c r="C448" s="1" t="n">
        <v>590433.41</v>
      </c>
      <c r="E448" s="1" t="n">
        <v>1036672.6</v>
      </c>
    </row>
    <row r="449" customFormat="false" ht="12.75" hidden="false" customHeight="false" outlineLevel="0" collapsed="false">
      <c r="A449" s="29" t="n">
        <v>41183</v>
      </c>
      <c r="B449" s="0" t="s">
        <v>409</v>
      </c>
      <c r="C449" s="1" t="n">
        <v>2800</v>
      </c>
      <c r="E449" s="1" t="n">
        <v>1627106.01</v>
      </c>
    </row>
    <row r="450" customFormat="false" ht="12.75" hidden="false" customHeight="false" outlineLevel="0" collapsed="false">
      <c r="A450" s="29" t="n">
        <v>41183</v>
      </c>
      <c r="B450" s="0" t="s">
        <v>410</v>
      </c>
      <c r="C450" s="1" t="n">
        <v>181146.59</v>
      </c>
      <c r="E450" s="1" t="n">
        <v>1629906.01</v>
      </c>
    </row>
    <row r="451" customFormat="false" ht="12.75" hidden="false" customHeight="false" outlineLevel="0" collapsed="false">
      <c r="A451" s="29" t="n">
        <v>41183</v>
      </c>
      <c r="B451" s="0" t="s">
        <v>411</v>
      </c>
      <c r="D451" s="1" t="n">
        <v>200000</v>
      </c>
      <c r="E451" s="1" t="n">
        <v>1811052.6</v>
      </c>
      <c r="F451" s="0" t="s">
        <v>412</v>
      </c>
    </row>
    <row r="452" customFormat="false" ht="12.75" hidden="false" customHeight="false" outlineLevel="0" collapsed="false">
      <c r="A452" s="29" t="n">
        <v>41183</v>
      </c>
      <c r="B452" s="0" t="s">
        <v>413</v>
      </c>
      <c r="C452" s="1" t="n">
        <v>1345</v>
      </c>
      <c r="E452" s="1" t="n">
        <v>1611052.6</v>
      </c>
    </row>
    <row r="453" customFormat="false" ht="12.75" hidden="false" customHeight="false" outlineLevel="0" collapsed="false">
      <c r="A453" s="29" t="n">
        <v>41183</v>
      </c>
      <c r="B453" s="0" t="s">
        <v>414</v>
      </c>
      <c r="D453" s="1" t="n">
        <v>350000</v>
      </c>
      <c r="E453" s="1" t="n">
        <v>1612397.6</v>
      </c>
      <c r="F453" s="0" t="s">
        <v>415</v>
      </c>
    </row>
    <row r="454" customFormat="false" ht="12.75" hidden="false" customHeight="false" outlineLevel="0" collapsed="false">
      <c r="A454" s="29" t="n">
        <v>41183</v>
      </c>
      <c r="B454" s="0" t="s">
        <v>416</v>
      </c>
      <c r="D454" s="1" t="n">
        <v>165000</v>
      </c>
      <c r="E454" s="1" t="n">
        <v>1262397.6</v>
      </c>
      <c r="F454" s="0" t="s">
        <v>417</v>
      </c>
    </row>
    <row r="455" customFormat="false" ht="12.75" hidden="false" customHeight="false" outlineLevel="0" collapsed="false">
      <c r="A455" s="29" t="n">
        <v>41183</v>
      </c>
      <c r="B455" s="0" t="s">
        <v>418</v>
      </c>
      <c r="D455" s="1" t="n">
        <v>354000</v>
      </c>
      <c r="E455" s="1" t="n">
        <v>1097397.6</v>
      </c>
      <c r="F455" s="0" t="s">
        <v>419</v>
      </c>
    </row>
    <row r="456" customFormat="false" ht="12.75" hidden="false" customHeight="false" outlineLevel="0" collapsed="false">
      <c r="A456" s="29" t="n">
        <v>41183</v>
      </c>
      <c r="B456" s="0" t="s">
        <v>420</v>
      </c>
      <c r="D456" s="1" t="n">
        <v>1808.2</v>
      </c>
      <c r="E456" s="1" t="n">
        <v>743397.6</v>
      </c>
      <c r="F456" s="0" t="s">
        <v>421</v>
      </c>
    </row>
    <row r="457" customFormat="false" ht="12.75" hidden="false" customHeight="false" outlineLevel="0" collapsed="false">
      <c r="A457" s="29" t="n">
        <v>41183</v>
      </c>
      <c r="B457" s="0" t="s">
        <v>422</v>
      </c>
      <c r="C457" s="1" t="n">
        <v>6272</v>
      </c>
      <c r="E457" s="1" t="n">
        <v>741589.4</v>
      </c>
    </row>
    <row r="458" customFormat="false" ht="12.75" hidden="false" customHeight="false" outlineLevel="0" collapsed="false">
      <c r="A458" s="29" t="n">
        <v>41183</v>
      </c>
      <c r="B458" s="0" t="s">
        <v>423</v>
      </c>
      <c r="C458" s="1" t="n">
        <v>11064.76</v>
      </c>
      <c r="E458" s="1" t="n">
        <v>747861.4</v>
      </c>
    </row>
    <row r="459" customFormat="false" ht="12.75" hidden="false" customHeight="false" outlineLevel="0" collapsed="false">
      <c r="A459" s="29" t="n">
        <v>41183</v>
      </c>
      <c r="B459" s="0" t="s">
        <v>424</v>
      </c>
      <c r="C459" s="1" t="n">
        <v>5176.62</v>
      </c>
      <c r="E459" s="1" t="n">
        <v>758926.16</v>
      </c>
    </row>
    <row r="460" customFormat="false" ht="12.75" hidden="false" customHeight="false" outlineLevel="0" collapsed="false">
      <c r="A460" s="29" t="n">
        <v>41183</v>
      </c>
      <c r="B460" s="0" t="s">
        <v>39</v>
      </c>
      <c r="C460" s="1" t="n">
        <v>5000</v>
      </c>
      <c r="E460" s="1" t="n">
        <v>764102.78</v>
      </c>
      <c r="F460" s="15" t="s">
        <v>40</v>
      </c>
    </row>
    <row r="461" customFormat="false" ht="12.75" hidden="false" customHeight="false" outlineLevel="0" collapsed="false">
      <c r="A461" s="29" t="n">
        <v>41183</v>
      </c>
      <c r="B461" s="0" t="s">
        <v>425</v>
      </c>
      <c r="D461" s="1" t="n">
        <v>5000</v>
      </c>
      <c r="E461" s="1" t="n">
        <v>769102.78</v>
      </c>
      <c r="F461" s="0" t="s">
        <v>426</v>
      </c>
    </row>
    <row r="462" customFormat="false" ht="12.75" hidden="false" customHeight="false" outlineLevel="0" collapsed="false">
      <c r="A462" s="29" t="n">
        <v>41183</v>
      </c>
      <c r="B462" s="0" t="s">
        <v>427</v>
      </c>
      <c r="D462" s="1" t="n">
        <v>1175</v>
      </c>
      <c r="E462" s="1" t="n">
        <v>764102.78</v>
      </c>
      <c r="F462" s="0" t="s">
        <v>428</v>
      </c>
    </row>
    <row r="463" customFormat="false" ht="12.75" hidden="false" customHeight="false" outlineLevel="0" collapsed="false">
      <c r="A463" s="29" t="n">
        <v>41183</v>
      </c>
      <c r="B463" s="0" t="s">
        <v>429</v>
      </c>
      <c r="C463" s="1" t="n">
        <v>40000</v>
      </c>
      <c r="E463" s="1" t="n">
        <v>762927.78</v>
      </c>
      <c r="F463" s="0" t="s">
        <v>430</v>
      </c>
    </row>
    <row r="464" customFormat="false" ht="12.75" hidden="false" customHeight="false" outlineLevel="0" collapsed="false">
      <c r="A464" s="29" t="n">
        <v>41183</v>
      </c>
      <c r="B464" s="0" t="s">
        <v>431</v>
      </c>
      <c r="D464" s="1" t="n">
        <v>24671.94</v>
      </c>
      <c r="E464" s="1" t="n">
        <v>802927.78</v>
      </c>
      <c r="F464" s="0" t="s">
        <v>432</v>
      </c>
    </row>
    <row r="465" customFormat="false" ht="12.75" hidden="false" customHeight="false" outlineLevel="0" collapsed="false">
      <c r="A465" s="29" t="n">
        <v>41183</v>
      </c>
      <c r="B465" s="0" t="s">
        <v>433</v>
      </c>
      <c r="D465" s="1" t="n">
        <v>40000</v>
      </c>
      <c r="E465" s="1" t="n">
        <v>778255.84</v>
      </c>
      <c r="F465" s="0" t="s">
        <v>434</v>
      </c>
    </row>
    <row r="466" customFormat="false" ht="12.75" hidden="false" customHeight="false" outlineLevel="0" collapsed="false">
      <c r="A466" s="29" t="n">
        <v>41183</v>
      </c>
      <c r="B466" s="0" t="s">
        <v>435</v>
      </c>
      <c r="C466" s="1" t="n">
        <v>1275</v>
      </c>
      <c r="E466" s="1" t="n">
        <v>738255.84</v>
      </c>
    </row>
    <row r="467" customFormat="false" ht="12.75" hidden="false" customHeight="false" outlineLevel="0" collapsed="false">
      <c r="A467" s="29" t="n">
        <v>41183</v>
      </c>
      <c r="B467" s="19" t="s">
        <v>42</v>
      </c>
      <c r="C467" s="1" t="n">
        <v>0.93</v>
      </c>
      <c r="E467" s="1" t="n">
        <v>739530.84</v>
      </c>
      <c r="F467" s="0" t="s">
        <v>43</v>
      </c>
      <c r="G467" s="0" t="n">
        <v>1</v>
      </c>
    </row>
    <row r="468" customFormat="false" ht="12.75" hidden="false" customHeight="false" outlineLevel="0" collapsed="false">
      <c r="A468" s="29" t="n">
        <v>41183</v>
      </c>
      <c r="B468" s="19" t="s">
        <v>44</v>
      </c>
      <c r="C468" s="1" t="n">
        <v>5.85</v>
      </c>
      <c r="E468" s="1" t="n">
        <v>739531.77</v>
      </c>
      <c r="F468" s="0" t="s">
        <v>43</v>
      </c>
      <c r="G468" s="0" t="n">
        <v>1</v>
      </c>
    </row>
    <row r="469" customFormat="false" ht="12.75" hidden="false" customHeight="false" outlineLevel="0" collapsed="false">
      <c r="A469" s="29" t="n">
        <v>41183</v>
      </c>
      <c r="B469" s="19" t="s">
        <v>45</v>
      </c>
      <c r="C469" s="1" t="n">
        <v>10.3</v>
      </c>
      <c r="E469" s="1" t="n">
        <v>739537.62</v>
      </c>
      <c r="F469" s="0" t="s">
        <v>43</v>
      </c>
      <c r="G469" s="0" t="n">
        <v>1</v>
      </c>
    </row>
    <row r="470" customFormat="false" ht="12.75" hidden="false" customHeight="false" outlineLevel="0" collapsed="false">
      <c r="A470" s="29" t="n">
        <v>41183</v>
      </c>
      <c r="B470" s="19" t="s">
        <v>46</v>
      </c>
      <c r="C470" s="1" t="n">
        <v>64.38</v>
      </c>
      <c r="E470" s="1" t="n">
        <v>739547.92</v>
      </c>
      <c r="F470" s="0" t="s">
        <v>43</v>
      </c>
      <c r="G470" s="0" t="n">
        <v>1</v>
      </c>
    </row>
    <row r="471" customFormat="false" ht="12.75" hidden="false" customHeight="false" outlineLevel="0" collapsed="false">
      <c r="A471" s="29" t="n">
        <v>41183</v>
      </c>
      <c r="B471" s="19" t="s">
        <v>47</v>
      </c>
      <c r="D471" s="1" t="n">
        <v>4431.98</v>
      </c>
      <c r="E471" s="1" t="n">
        <v>739612.3</v>
      </c>
      <c r="F471" s="0" t="s">
        <v>432</v>
      </c>
    </row>
    <row r="472" customFormat="false" ht="12.75" hidden="false" customHeight="false" outlineLevel="0" collapsed="false">
      <c r="A472" s="29" t="n">
        <v>41183</v>
      </c>
      <c r="B472" s="19" t="s">
        <v>48</v>
      </c>
      <c r="C472" s="1" t="n">
        <v>584.14</v>
      </c>
      <c r="E472" s="1" t="n">
        <v>735180.32</v>
      </c>
      <c r="F472" s="0" t="s">
        <v>43</v>
      </c>
      <c r="G472" s="0" t="n">
        <v>1</v>
      </c>
    </row>
    <row r="473" customFormat="false" ht="12.75" hidden="false" customHeight="false" outlineLevel="0" collapsed="false">
      <c r="A473" s="29" t="n">
        <v>41183</v>
      </c>
      <c r="B473" s="19" t="s">
        <v>49</v>
      </c>
      <c r="C473" s="1" t="n">
        <v>3650.86</v>
      </c>
      <c r="E473" s="1" t="n">
        <v>735764.46</v>
      </c>
      <c r="F473" s="0" t="s">
        <v>43</v>
      </c>
      <c r="G473" s="0" t="n">
        <v>1</v>
      </c>
    </row>
    <row r="474" customFormat="false" ht="12.75" hidden="false" customHeight="false" outlineLevel="0" collapsed="false">
      <c r="A474" s="29" t="n">
        <v>41183</v>
      </c>
      <c r="B474" s="19" t="s">
        <v>50</v>
      </c>
      <c r="D474" s="1" t="n">
        <v>149015</v>
      </c>
      <c r="E474" s="1" t="n">
        <v>739415.32</v>
      </c>
      <c r="F474" s="0" t="s">
        <v>432</v>
      </c>
    </row>
    <row r="475" customFormat="false" ht="12.75" hidden="false" customHeight="false" outlineLevel="0" collapsed="false">
      <c r="A475" s="29" t="n">
        <v>41183</v>
      </c>
      <c r="B475" s="0" t="s">
        <v>436</v>
      </c>
      <c r="C475" s="1" t="n">
        <v>20000</v>
      </c>
      <c r="E475" s="1" t="n">
        <v>590400.32</v>
      </c>
    </row>
    <row r="476" customFormat="false" ht="12.75" hidden="false" customHeight="false" outlineLevel="0" collapsed="false">
      <c r="A476" s="29" t="n">
        <v>41183</v>
      </c>
      <c r="B476" s="0" t="s">
        <v>220</v>
      </c>
      <c r="C476" s="1" t="n">
        <v>19282.48</v>
      </c>
      <c r="E476" s="1" t="n">
        <v>610400.32</v>
      </c>
    </row>
    <row r="477" customFormat="false" ht="12.75" hidden="false" customHeight="false" outlineLevel="0" collapsed="false">
      <c r="A477" s="29" t="n">
        <v>41153</v>
      </c>
      <c r="B477" s="0" t="s">
        <v>437</v>
      </c>
      <c r="C477" s="1" t="n">
        <v>110000</v>
      </c>
      <c r="E477" s="1" t="n">
        <v>629682.8</v>
      </c>
    </row>
    <row r="478" customFormat="false" ht="12.75" hidden="false" customHeight="false" outlineLevel="0" collapsed="false">
      <c r="A478" s="29" t="n">
        <v>41153</v>
      </c>
      <c r="B478" s="0" t="s">
        <v>438</v>
      </c>
      <c r="C478" s="1" t="n">
        <v>25338.4</v>
      </c>
      <c r="E478" s="1" t="n">
        <v>739682.8</v>
      </c>
    </row>
    <row r="479" customFormat="false" ht="12.75" hidden="false" customHeight="false" outlineLevel="0" collapsed="false">
      <c r="A479" s="29" t="n">
        <v>41153</v>
      </c>
      <c r="B479" s="0" t="s">
        <v>439</v>
      </c>
      <c r="C479" s="1" t="n">
        <v>4060.03</v>
      </c>
      <c r="E479" s="1" t="n">
        <v>765021.2</v>
      </c>
    </row>
    <row r="480" customFormat="false" ht="12.75" hidden="false" customHeight="false" outlineLevel="0" collapsed="false">
      <c r="A480" s="29" t="n">
        <v>41153</v>
      </c>
      <c r="B480" s="0" t="s">
        <v>440</v>
      </c>
      <c r="C480" s="1" t="n">
        <v>40</v>
      </c>
      <c r="E480" s="1" t="n">
        <v>769081.23</v>
      </c>
    </row>
    <row r="481" customFormat="false" ht="12.75" hidden="false" customHeight="false" outlineLevel="0" collapsed="false">
      <c r="A481" s="29" t="n">
        <v>41153</v>
      </c>
      <c r="B481" s="0" t="s">
        <v>441</v>
      </c>
      <c r="C481" s="1" t="n">
        <v>2862.74</v>
      </c>
      <c r="E481" s="1" t="n">
        <v>769121.23</v>
      </c>
    </row>
    <row r="482" customFormat="false" ht="12.75" hidden="false" customHeight="false" outlineLevel="0" collapsed="false">
      <c r="A482" s="29" t="n">
        <v>41153</v>
      </c>
      <c r="B482" s="0" t="s">
        <v>442</v>
      </c>
      <c r="C482" s="1" t="n">
        <v>14268</v>
      </c>
      <c r="E482" s="1" t="n">
        <v>771983.97</v>
      </c>
    </row>
    <row r="483" customFormat="false" ht="12.75" hidden="false" customHeight="false" outlineLevel="0" collapsed="false">
      <c r="A483" s="29" t="n">
        <v>41153</v>
      </c>
      <c r="B483" s="0" t="s">
        <v>443</v>
      </c>
      <c r="C483" s="1" t="n">
        <v>786</v>
      </c>
      <c r="E483" s="1" t="n">
        <v>786251.97</v>
      </c>
    </row>
    <row r="484" customFormat="false" ht="12.75" hidden="false" customHeight="false" outlineLevel="0" collapsed="false">
      <c r="A484" s="29" t="n">
        <v>41153</v>
      </c>
      <c r="B484" s="0" t="s">
        <v>444</v>
      </c>
      <c r="D484" s="1" t="n">
        <v>910</v>
      </c>
      <c r="E484" s="1" t="n">
        <v>787037.97</v>
      </c>
      <c r="F484" s="0" t="s">
        <v>445</v>
      </c>
    </row>
    <row r="485" customFormat="false" ht="12.75" hidden="false" customHeight="false" outlineLevel="0" collapsed="false">
      <c r="A485" s="29" t="n">
        <v>41153</v>
      </c>
      <c r="B485" s="0" t="s">
        <v>446</v>
      </c>
      <c r="C485" s="1" t="n">
        <v>580</v>
      </c>
      <c r="E485" s="1" t="n">
        <v>786127.97</v>
      </c>
    </row>
    <row r="486" customFormat="false" ht="12.75" hidden="false" customHeight="false" outlineLevel="0" collapsed="false">
      <c r="A486" s="29" t="n">
        <v>41153</v>
      </c>
      <c r="B486" s="0" t="s">
        <v>179</v>
      </c>
      <c r="D486" s="1" t="n">
        <v>23011.21</v>
      </c>
      <c r="E486" s="1" t="n">
        <v>786707.97</v>
      </c>
      <c r="F486" s="0" t="s">
        <v>447</v>
      </c>
    </row>
    <row r="487" customFormat="false" ht="12.75" hidden="false" customHeight="false" outlineLevel="0" collapsed="false">
      <c r="A487" s="29" t="n">
        <v>41153</v>
      </c>
      <c r="B487" s="0" t="s">
        <v>179</v>
      </c>
      <c r="D487" s="1" t="n">
        <v>22495.85</v>
      </c>
      <c r="E487" s="1" t="n">
        <v>763696.76</v>
      </c>
      <c r="F487" s="0" t="s">
        <v>448</v>
      </c>
    </row>
    <row r="488" customFormat="false" ht="12.75" hidden="false" customHeight="false" outlineLevel="0" collapsed="false">
      <c r="A488" s="29" t="n">
        <v>41153</v>
      </c>
      <c r="B488" s="0" t="s">
        <v>449</v>
      </c>
      <c r="C488" s="1" t="n">
        <v>40000</v>
      </c>
      <c r="E488" s="1" t="n">
        <v>741200.91</v>
      </c>
    </row>
    <row r="489" customFormat="false" ht="12.75" hidden="false" customHeight="false" outlineLevel="0" collapsed="false">
      <c r="A489" s="30" t="n">
        <v>41153</v>
      </c>
      <c r="B489" s="19" t="s">
        <v>42</v>
      </c>
      <c r="C489" s="1" t="n">
        <v>0.83</v>
      </c>
      <c r="E489" s="1" t="n">
        <v>781200.91</v>
      </c>
      <c r="F489" s="0" t="s">
        <v>43</v>
      </c>
      <c r="G489" s="0" t="n">
        <v>1</v>
      </c>
    </row>
    <row r="490" customFormat="false" ht="12.75" hidden="false" customHeight="false" outlineLevel="0" collapsed="false">
      <c r="A490" s="30" t="n">
        <v>41153</v>
      </c>
      <c r="B490" s="19" t="s">
        <v>44</v>
      </c>
      <c r="C490" s="1" t="n">
        <v>5.2</v>
      </c>
      <c r="E490" s="1" t="n">
        <v>781201.74</v>
      </c>
      <c r="F490" s="0" t="s">
        <v>43</v>
      </c>
      <c r="G490" s="0" t="n">
        <v>1</v>
      </c>
    </row>
    <row r="491" customFormat="false" ht="12.75" hidden="false" customHeight="false" outlineLevel="0" collapsed="false">
      <c r="A491" s="30" t="n">
        <v>41153</v>
      </c>
      <c r="B491" s="19" t="s">
        <v>45</v>
      </c>
      <c r="C491" s="1" t="n">
        <v>15.72</v>
      </c>
      <c r="E491" s="1" t="n">
        <v>781206.94</v>
      </c>
      <c r="F491" s="0" t="s">
        <v>43</v>
      </c>
      <c r="G491" s="0" t="n">
        <v>1</v>
      </c>
    </row>
    <row r="492" customFormat="false" ht="12.75" hidden="false" customHeight="false" outlineLevel="0" collapsed="false">
      <c r="A492" s="30" t="n">
        <v>41153</v>
      </c>
      <c r="B492" s="19" t="s">
        <v>46</v>
      </c>
      <c r="C492" s="1" t="n">
        <v>98.25</v>
      </c>
      <c r="E492" s="1" t="n">
        <v>781222.66</v>
      </c>
      <c r="F492" s="0" t="s">
        <v>43</v>
      </c>
      <c r="G492" s="0" t="n">
        <v>1</v>
      </c>
    </row>
    <row r="493" customFormat="false" ht="12.75" hidden="false" customHeight="false" outlineLevel="0" collapsed="false">
      <c r="A493" s="30" t="n">
        <v>41153</v>
      </c>
      <c r="B493" s="19" t="s">
        <v>47</v>
      </c>
      <c r="D493" s="1" t="n">
        <v>12789.63</v>
      </c>
      <c r="E493" s="1" t="n">
        <v>781320.91</v>
      </c>
      <c r="F493" s="0" t="s">
        <v>448</v>
      </c>
    </row>
    <row r="494" customFormat="false" ht="12.75" hidden="false" customHeight="false" outlineLevel="0" collapsed="false">
      <c r="A494" s="30" t="n">
        <v>41153</v>
      </c>
      <c r="B494" s="19" t="s">
        <v>48</v>
      </c>
      <c r="C494" s="1" t="n">
        <v>160.37</v>
      </c>
      <c r="E494" s="1" t="n">
        <v>768531.28</v>
      </c>
      <c r="F494" s="0" t="s">
        <v>43</v>
      </c>
      <c r="G494" s="0" t="n">
        <v>1</v>
      </c>
    </row>
    <row r="495" customFormat="false" ht="12.75" hidden="false" customHeight="false" outlineLevel="0" collapsed="false">
      <c r="A495" s="30" t="n">
        <v>41153</v>
      </c>
      <c r="B495" s="19" t="s">
        <v>49</v>
      </c>
      <c r="C495" s="1" t="n">
        <v>1002.29</v>
      </c>
      <c r="E495" s="1" t="n">
        <v>768691.65</v>
      </c>
      <c r="F495" s="0" t="s">
        <v>43</v>
      </c>
      <c r="G495" s="0" t="n">
        <v>1</v>
      </c>
    </row>
    <row r="496" customFormat="false" ht="12.75" hidden="false" customHeight="false" outlineLevel="0" collapsed="false">
      <c r="A496" s="30" t="n">
        <v>41153</v>
      </c>
      <c r="B496" s="19" t="s">
        <v>50</v>
      </c>
      <c r="D496" s="1" t="n">
        <v>40910.01</v>
      </c>
      <c r="E496" s="1" t="n">
        <v>769693.94</v>
      </c>
      <c r="F496" s="0" t="s">
        <v>448</v>
      </c>
    </row>
    <row r="497" customFormat="false" ht="12.75" hidden="false" customHeight="false" outlineLevel="0" collapsed="false">
      <c r="A497" s="30" t="n">
        <v>41153</v>
      </c>
      <c r="B497" s="19" t="s">
        <v>42</v>
      </c>
      <c r="C497" s="1" t="n">
        <v>1.04</v>
      </c>
      <c r="E497" s="1" t="n">
        <v>728783.93</v>
      </c>
      <c r="F497" s="0" t="s">
        <v>43</v>
      </c>
      <c r="G497" s="0" t="n">
        <v>1</v>
      </c>
    </row>
    <row r="498" customFormat="false" ht="12.75" hidden="false" customHeight="false" outlineLevel="0" collapsed="false">
      <c r="A498" s="30" t="n">
        <v>41153</v>
      </c>
      <c r="B498" s="19" t="s">
        <v>44</v>
      </c>
      <c r="C498" s="1" t="n">
        <v>6.5</v>
      </c>
      <c r="E498" s="1" t="n">
        <v>728784.97</v>
      </c>
      <c r="F498" s="0" t="s">
        <v>43</v>
      </c>
      <c r="G498" s="0" t="n">
        <v>1</v>
      </c>
    </row>
    <row r="499" customFormat="false" ht="12.75" hidden="false" customHeight="false" outlineLevel="0" collapsed="false">
      <c r="A499" s="30" t="n">
        <v>41153</v>
      </c>
      <c r="B499" s="19" t="s">
        <v>45</v>
      </c>
      <c r="C499" s="1" t="n">
        <v>15.57</v>
      </c>
      <c r="E499" s="1" t="n">
        <v>728791.47</v>
      </c>
      <c r="F499" s="0" t="s">
        <v>43</v>
      </c>
      <c r="G499" s="0" t="n">
        <v>1</v>
      </c>
    </row>
    <row r="500" customFormat="false" ht="12.75" hidden="false" customHeight="false" outlineLevel="0" collapsed="false">
      <c r="A500" s="30" t="n">
        <v>41153</v>
      </c>
      <c r="B500" s="19" t="s">
        <v>46</v>
      </c>
      <c r="C500" s="1" t="n">
        <v>97.31</v>
      </c>
      <c r="E500" s="1" t="n">
        <v>728807.04</v>
      </c>
      <c r="F500" s="0" t="s">
        <v>43</v>
      </c>
      <c r="G500" s="0" t="n">
        <v>1</v>
      </c>
    </row>
    <row r="501" customFormat="false" ht="12.75" hidden="false" customHeight="false" outlineLevel="0" collapsed="false">
      <c r="A501" s="30" t="n">
        <v>41153</v>
      </c>
      <c r="B501" s="19" t="s">
        <v>47</v>
      </c>
      <c r="D501" s="1" t="n">
        <v>11177.74</v>
      </c>
      <c r="E501" s="1" t="n">
        <v>728904.35</v>
      </c>
      <c r="F501" s="0" t="s">
        <v>447</v>
      </c>
    </row>
    <row r="502" customFormat="false" ht="12.75" hidden="false" customHeight="false" outlineLevel="0" collapsed="false">
      <c r="A502" s="30" t="n">
        <v>41153</v>
      </c>
      <c r="B502" s="19" t="s">
        <v>48</v>
      </c>
      <c r="C502" s="1" t="n">
        <v>523.2</v>
      </c>
      <c r="E502" s="1" t="n">
        <v>717726.61</v>
      </c>
      <c r="F502" s="0" t="s">
        <v>43</v>
      </c>
      <c r="G502" s="0" t="n">
        <v>1</v>
      </c>
    </row>
    <row r="503" customFormat="false" ht="12.75" hidden="false" customHeight="false" outlineLevel="0" collapsed="false">
      <c r="A503" s="30" t="n">
        <v>41153</v>
      </c>
      <c r="B503" s="19" t="s">
        <v>49</v>
      </c>
      <c r="C503" s="1" t="n">
        <v>3270.01</v>
      </c>
      <c r="E503" s="1" t="n">
        <v>718249.81</v>
      </c>
      <c r="F503" s="0" t="s">
        <v>43</v>
      </c>
      <c r="G503" s="0" t="n">
        <v>1</v>
      </c>
    </row>
    <row r="504" customFormat="false" ht="12.75" hidden="false" customHeight="false" outlineLevel="0" collapsed="false">
      <c r="A504" s="30" t="n">
        <v>41153</v>
      </c>
      <c r="B504" s="19" t="s">
        <v>50</v>
      </c>
      <c r="D504" s="1" t="n">
        <v>133470</v>
      </c>
      <c r="E504" s="1" t="n">
        <v>721519.82</v>
      </c>
      <c r="F504" s="0" t="s">
        <v>447</v>
      </c>
    </row>
    <row r="505" customFormat="false" ht="12.75" hidden="false" customHeight="false" outlineLevel="0" collapsed="false">
      <c r="A505" s="29" t="n">
        <v>41153</v>
      </c>
      <c r="B505" s="0" t="s">
        <v>450</v>
      </c>
      <c r="D505" s="1" t="n">
        <v>2875</v>
      </c>
      <c r="E505" s="1" t="n">
        <v>588049.82</v>
      </c>
      <c r="F505" s="0" t="s">
        <v>451</v>
      </c>
    </row>
    <row r="506" customFormat="false" ht="12.75" hidden="false" customHeight="false" outlineLevel="0" collapsed="false">
      <c r="A506" s="31" t="n">
        <v>41153</v>
      </c>
      <c r="B506" s="27" t="s">
        <v>452</v>
      </c>
      <c r="D506" s="1" t="n">
        <v>1352.5</v>
      </c>
      <c r="E506" s="1" t="n">
        <v>585174.82</v>
      </c>
      <c r="F506" s="0" t="s">
        <v>365</v>
      </c>
    </row>
    <row r="507" customFormat="false" ht="12.75" hidden="false" customHeight="false" outlineLevel="0" collapsed="false">
      <c r="A507" s="29" t="n">
        <v>41153</v>
      </c>
      <c r="B507" s="0" t="s">
        <v>453</v>
      </c>
      <c r="C507" s="1" t="n">
        <v>2080</v>
      </c>
      <c r="E507" s="1" t="n">
        <v>583822.32</v>
      </c>
    </row>
    <row r="508" customFormat="false" ht="12.75" hidden="false" customHeight="false" outlineLevel="0" collapsed="false">
      <c r="A508" s="29" t="n">
        <v>41153</v>
      </c>
      <c r="B508" s="0" t="s">
        <v>454</v>
      </c>
      <c r="C508" s="1" t="n">
        <v>6032</v>
      </c>
      <c r="E508" s="1" t="n">
        <v>585902.32</v>
      </c>
    </row>
    <row r="509" customFormat="false" ht="12.75" hidden="false" customHeight="false" outlineLevel="0" collapsed="false">
      <c r="A509" s="29" t="n">
        <v>41153</v>
      </c>
      <c r="B509" s="0" t="s">
        <v>455</v>
      </c>
      <c r="C509" s="1" t="n">
        <v>90000</v>
      </c>
      <c r="E509" s="1" t="n">
        <v>591934.32</v>
      </c>
    </row>
    <row r="510" customFormat="false" ht="12.75" hidden="false" customHeight="false" outlineLevel="0" collapsed="false">
      <c r="A510" s="29" t="n">
        <v>41153</v>
      </c>
      <c r="B510" s="0" t="s">
        <v>456</v>
      </c>
      <c r="C510" s="1" t="n">
        <v>5000</v>
      </c>
      <c r="E510" s="1" t="n">
        <v>681934.32</v>
      </c>
    </row>
    <row r="511" customFormat="false" ht="12.75" hidden="false" customHeight="false" outlineLevel="0" collapsed="false">
      <c r="A511" s="29" t="n">
        <v>41061</v>
      </c>
      <c r="B511" s="0" t="s">
        <v>457</v>
      </c>
      <c r="D511" s="1" t="n">
        <v>64085.26</v>
      </c>
      <c r="E511" s="1" t="n">
        <v>686934.32</v>
      </c>
    </row>
    <row r="512" customFormat="false" ht="12.75" hidden="false" customHeight="false" outlineLevel="0" collapsed="false">
      <c r="A512" s="29" t="n">
        <v>41061</v>
      </c>
      <c r="B512" s="0" t="s">
        <v>458</v>
      </c>
      <c r="D512" s="1" t="n">
        <v>130000</v>
      </c>
      <c r="E512" s="1" t="n">
        <v>622849.06</v>
      </c>
    </row>
    <row r="513" customFormat="false" ht="12.75" hidden="false" customHeight="false" outlineLevel="0" collapsed="false">
      <c r="A513" s="29" t="n">
        <v>41061</v>
      </c>
      <c r="B513" s="0" t="s">
        <v>459</v>
      </c>
      <c r="D513" s="1" t="n">
        <v>109800</v>
      </c>
      <c r="E513" s="1" t="n">
        <v>492849.06</v>
      </c>
    </row>
    <row r="514" customFormat="false" ht="12.75" hidden="false" customHeight="false" outlineLevel="0" collapsed="false">
      <c r="A514" s="29" t="n">
        <v>41061</v>
      </c>
      <c r="B514" s="0" t="s">
        <v>460</v>
      </c>
      <c r="D514" s="1" t="n">
        <v>144822.12</v>
      </c>
      <c r="E514" s="1" t="n">
        <v>383049.06</v>
      </c>
    </row>
    <row r="515" customFormat="false" ht="12.75" hidden="false" customHeight="false" outlineLevel="0" collapsed="false">
      <c r="A515" s="29" t="n">
        <v>41061</v>
      </c>
      <c r="B515" s="0" t="s">
        <v>461</v>
      </c>
      <c r="C515" s="1" t="n">
        <v>500</v>
      </c>
      <c r="E515" s="1" t="n">
        <v>238226.94</v>
      </c>
    </row>
    <row r="516" customFormat="false" ht="12.75" hidden="false" customHeight="false" outlineLevel="0" collapsed="false">
      <c r="A516" s="29" t="n">
        <v>41061</v>
      </c>
      <c r="B516" s="0" t="s">
        <v>462</v>
      </c>
      <c r="D516" s="1" t="n">
        <v>3000</v>
      </c>
      <c r="E516" s="1" t="n">
        <v>238726.94</v>
      </c>
      <c r="F516" s="0" t="s">
        <v>463</v>
      </c>
    </row>
    <row r="517" customFormat="false" ht="12.75" hidden="false" customHeight="false" outlineLevel="0" collapsed="false">
      <c r="A517" s="29" t="n">
        <v>41061</v>
      </c>
      <c r="B517" s="0" t="s">
        <v>464</v>
      </c>
      <c r="C517" s="1" t="n">
        <v>385639.69</v>
      </c>
      <c r="E517" s="1" t="n">
        <v>235726.94</v>
      </c>
    </row>
    <row r="518" customFormat="false" ht="12.75" hidden="false" customHeight="false" outlineLevel="0" collapsed="false">
      <c r="A518" s="29" t="n">
        <v>41061</v>
      </c>
      <c r="B518" s="0" t="s">
        <v>465</v>
      </c>
      <c r="C518" s="1" t="n">
        <v>5000</v>
      </c>
      <c r="E518" s="1" t="n">
        <v>621366.63</v>
      </c>
      <c r="F518" s="15" t="s">
        <v>40</v>
      </c>
    </row>
    <row r="519" customFormat="false" ht="12.75" hidden="false" customHeight="false" outlineLevel="0" collapsed="false">
      <c r="A519" s="29" t="n">
        <v>41061</v>
      </c>
      <c r="B519" s="0" t="s">
        <v>179</v>
      </c>
      <c r="D519" s="1" t="n">
        <v>15619.77</v>
      </c>
      <c r="E519" s="1" t="n">
        <v>626366.63</v>
      </c>
      <c r="F519" s="0" t="s">
        <v>466</v>
      </c>
    </row>
    <row r="520" customFormat="false" ht="12.75" hidden="false" customHeight="false" outlineLevel="0" collapsed="false">
      <c r="A520" s="29" t="n">
        <v>41061</v>
      </c>
      <c r="B520" s="0" t="s">
        <v>467</v>
      </c>
      <c r="C520" s="1" t="n">
        <v>1275</v>
      </c>
      <c r="E520" s="1" t="n">
        <v>610746.86</v>
      </c>
    </row>
    <row r="521" customFormat="false" ht="12.75" hidden="false" customHeight="false" outlineLevel="0" collapsed="false">
      <c r="A521" s="29" t="n">
        <v>41061</v>
      </c>
      <c r="B521" s="0" t="s">
        <v>468</v>
      </c>
      <c r="C521" s="1" t="n">
        <v>2376.63</v>
      </c>
      <c r="E521" s="1" t="n">
        <v>612021.86</v>
      </c>
    </row>
    <row r="522" customFormat="false" ht="12.75" hidden="false" customHeight="false" outlineLevel="0" collapsed="false">
      <c r="A522" s="30" t="n">
        <v>41061</v>
      </c>
      <c r="B522" s="19" t="s">
        <v>42</v>
      </c>
      <c r="C522" s="1" t="n">
        <v>1.56</v>
      </c>
      <c r="E522" s="1" t="n">
        <v>614398.49</v>
      </c>
      <c r="F522" s="0" t="s">
        <v>43</v>
      </c>
      <c r="G522" s="0" t="n">
        <v>1</v>
      </c>
    </row>
    <row r="523" customFormat="false" ht="12.75" hidden="false" customHeight="false" outlineLevel="0" collapsed="false">
      <c r="A523" s="30" t="n">
        <v>41061</v>
      </c>
      <c r="B523" s="19" t="s">
        <v>44</v>
      </c>
      <c r="C523" s="1" t="n">
        <v>9.75</v>
      </c>
      <c r="E523" s="1" t="n">
        <v>614400.05</v>
      </c>
      <c r="F523" s="0" t="s">
        <v>43</v>
      </c>
      <c r="G523" s="0" t="n">
        <v>1</v>
      </c>
    </row>
    <row r="524" customFormat="false" ht="12.75" hidden="false" customHeight="false" outlineLevel="0" collapsed="false">
      <c r="A524" s="30" t="n">
        <v>41061</v>
      </c>
      <c r="B524" s="19" t="s">
        <v>45</v>
      </c>
      <c r="C524" s="1" t="n">
        <v>19.15</v>
      </c>
      <c r="E524" s="1" t="n">
        <v>614409.8</v>
      </c>
      <c r="F524" s="0" t="s">
        <v>43</v>
      </c>
      <c r="G524" s="0" t="n">
        <v>1</v>
      </c>
    </row>
    <row r="525" customFormat="false" ht="12.75" hidden="false" customHeight="false" outlineLevel="0" collapsed="false">
      <c r="A525" s="30" t="n">
        <v>41061</v>
      </c>
      <c r="B525" s="19" t="s">
        <v>46</v>
      </c>
      <c r="C525" s="1" t="n">
        <v>119.7</v>
      </c>
      <c r="E525" s="1" t="n">
        <v>614428.95</v>
      </c>
      <c r="F525" s="0" t="s">
        <v>43</v>
      </c>
      <c r="G525" s="0" t="n">
        <v>1</v>
      </c>
    </row>
    <row r="526" customFormat="false" ht="12.75" hidden="false" customHeight="false" outlineLevel="0" collapsed="false">
      <c r="A526" s="30" t="n">
        <v>41061</v>
      </c>
      <c r="B526" s="19" t="s">
        <v>47</v>
      </c>
      <c r="D526" s="1" t="n">
        <v>11799.06</v>
      </c>
      <c r="E526" s="1" t="n">
        <v>614548.65</v>
      </c>
      <c r="F526" s="0" t="s">
        <v>466</v>
      </c>
    </row>
    <row r="527" customFormat="false" ht="12.75" hidden="false" customHeight="false" outlineLevel="0" collapsed="false">
      <c r="A527" s="30" t="n">
        <v>41061</v>
      </c>
      <c r="B527" s="19" t="s">
        <v>48</v>
      </c>
      <c r="C527" s="1" t="n">
        <v>62.84</v>
      </c>
      <c r="E527" s="1" t="n">
        <v>602749.59</v>
      </c>
      <c r="F527" s="0" t="s">
        <v>43</v>
      </c>
      <c r="G527" s="0" t="n">
        <v>1</v>
      </c>
    </row>
    <row r="528" customFormat="false" ht="12.75" hidden="false" customHeight="false" outlineLevel="0" collapsed="false">
      <c r="A528" s="30" t="n">
        <v>41061</v>
      </c>
      <c r="B528" s="19" t="s">
        <v>49</v>
      </c>
      <c r="C528" s="1" t="n">
        <v>392.72</v>
      </c>
      <c r="E528" s="1" t="n">
        <v>602812.43</v>
      </c>
      <c r="F528" s="0" t="s">
        <v>43</v>
      </c>
      <c r="G528" s="0" t="n">
        <v>1</v>
      </c>
    </row>
    <row r="529" customFormat="false" ht="12.75" hidden="false" customHeight="false" outlineLevel="0" collapsed="false">
      <c r="A529" s="30" t="n">
        <v>41061</v>
      </c>
      <c r="B529" s="19" t="s">
        <v>50</v>
      </c>
      <c r="D529" s="1" t="n">
        <v>16030.31</v>
      </c>
      <c r="E529" s="1" t="n">
        <v>603205.15</v>
      </c>
      <c r="F529" s="0" t="s">
        <v>466</v>
      </c>
    </row>
    <row r="530" customFormat="false" ht="12.75" hidden="false" customHeight="false" outlineLevel="0" collapsed="false">
      <c r="A530" s="29" t="n">
        <v>41061</v>
      </c>
      <c r="B530" s="0" t="s">
        <v>220</v>
      </c>
      <c r="C530" s="24" t="n">
        <v>233167.09</v>
      </c>
      <c r="E530" s="1" t="n">
        <v>587174.84</v>
      </c>
      <c r="F530" s="0" t="s">
        <v>469</v>
      </c>
    </row>
    <row r="531" customFormat="false" ht="12.75" hidden="false" customHeight="false" outlineLevel="0" collapsed="false">
      <c r="A531" s="29" t="n">
        <v>41030</v>
      </c>
      <c r="B531" s="0" t="s">
        <v>470</v>
      </c>
      <c r="C531" s="1" t="n">
        <v>500000</v>
      </c>
      <c r="E531" s="1" t="n">
        <v>820341.93</v>
      </c>
      <c r="F531" s="26" t="s">
        <v>471</v>
      </c>
    </row>
    <row r="532" customFormat="false" ht="12.75" hidden="false" customHeight="false" outlineLevel="0" collapsed="false">
      <c r="A532" s="29" t="n">
        <v>41030</v>
      </c>
      <c r="B532" s="0" t="s">
        <v>472</v>
      </c>
      <c r="C532" s="1" t="n">
        <v>500000</v>
      </c>
      <c r="E532" s="1" t="n">
        <v>1320341.93</v>
      </c>
      <c r="F532" s="26" t="s">
        <v>473</v>
      </c>
    </row>
    <row r="533" customFormat="false" ht="12.75" hidden="false" customHeight="false" outlineLevel="0" collapsed="false">
      <c r="A533" s="29" t="n">
        <v>41030</v>
      </c>
      <c r="B533" s="0" t="s">
        <v>474</v>
      </c>
      <c r="C533" s="1" t="n">
        <v>667065.5</v>
      </c>
      <c r="E533" s="1" t="n">
        <v>1820341.93</v>
      </c>
    </row>
    <row r="534" customFormat="false" ht="12.75" hidden="false" customHeight="false" outlineLevel="0" collapsed="false">
      <c r="A534" s="29" t="n">
        <v>41030</v>
      </c>
      <c r="B534" s="0" t="s">
        <v>475</v>
      </c>
      <c r="D534" s="1" t="n">
        <v>241000</v>
      </c>
      <c r="E534" s="1" t="n">
        <v>2487407.43</v>
      </c>
    </row>
    <row r="535" customFormat="false" ht="12.75" hidden="false" customHeight="false" outlineLevel="0" collapsed="false">
      <c r="A535" s="29" t="n">
        <v>41030</v>
      </c>
      <c r="B535" s="32" t="s">
        <v>476</v>
      </c>
      <c r="C535" s="1" t="n">
        <v>500000</v>
      </c>
      <c r="E535" s="1" t="n">
        <v>2246407.43</v>
      </c>
      <c r="F535" s="26" t="s">
        <v>477</v>
      </c>
    </row>
    <row r="536" customFormat="false" ht="12.75" hidden="false" customHeight="false" outlineLevel="0" collapsed="false">
      <c r="A536" s="29" t="n">
        <v>41030</v>
      </c>
      <c r="B536" s="0" t="s">
        <v>478</v>
      </c>
      <c r="C536" s="1" t="n">
        <v>5000</v>
      </c>
      <c r="E536" s="1" t="n">
        <v>2746407.43</v>
      </c>
      <c r="F536" s="15" t="s">
        <v>40</v>
      </c>
    </row>
    <row r="537" customFormat="false" ht="12.75" hidden="false" customHeight="false" outlineLevel="0" collapsed="false">
      <c r="A537" s="29" t="n">
        <v>41030</v>
      </c>
      <c r="B537" s="0" t="s">
        <v>479</v>
      </c>
      <c r="C537" s="1" t="n">
        <v>1275</v>
      </c>
      <c r="E537" s="1" t="n">
        <v>2751407.43</v>
      </c>
    </row>
    <row r="538" customFormat="false" ht="12.75" hidden="false" customHeight="false" outlineLevel="0" collapsed="false">
      <c r="A538" s="29" t="n">
        <v>41030</v>
      </c>
      <c r="B538" s="0" t="s">
        <v>178</v>
      </c>
      <c r="D538" s="1" t="n">
        <v>1275</v>
      </c>
      <c r="E538" s="1" t="n">
        <v>2752682.43</v>
      </c>
      <c r="F538" s="0" t="s">
        <v>480</v>
      </c>
    </row>
    <row r="539" customFormat="false" ht="12.75" hidden="false" customHeight="false" outlineLevel="0" collapsed="false">
      <c r="A539" s="29" t="n">
        <v>41030</v>
      </c>
      <c r="B539" s="0" t="s">
        <v>179</v>
      </c>
      <c r="D539" s="1" t="n">
        <v>25516.48</v>
      </c>
      <c r="E539" s="1" t="n">
        <v>2751407.43</v>
      </c>
      <c r="F539" s="0" t="s">
        <v>481</v>
      </c>
    </row>
    <row r="540" customFormat="false" ht="12.75" hidden="false" customHeight="false" outlineLevel="0" collapsed="false">
      <c r="A540" s="29" t="n">
        <v>41030</v>
      </c>
      <c r="B540" s="19" t="s">
        <v>48</v>
      </c>
      <c r="C540" s="1" t="n">
        <v>423.36</v>
      </c>
      <c r="E540" s="1" t="n">
        <v>2725890.95</v>
      </c>
      <c r="F540" s="0" t="s">
        <v>43</v>
      </c>
      <c r="G540" s="0" t="n">
        <v>1</v>
      </c>
    </row>
    <row r="541" customFormat="false" ht="12.75" hidden="false" customHeight="false" outlineLevel="0" collapsed="false">
      <c r="A541" s="29" t="n">
        <v>41030</v>
      </c>
      <c r="B541" s="19" t="s">
        <v>49</v>
      </c>
      <c r="C541" s="1" t="n">
        <v>2646</v>
      </c>
      <c r="E541" s="1" t="n">
        <v>2726314.31</v>
      </c>
      <c r="F541" s="0" t="s">
        <v>43</v>
      </c>
      <c r="G541" s="0" t="n">
        <v>1</v>
      </c>
    </row>
    <row r="542" customFormat="false" ht="12.75" hidden="false" customHeight="false" outlineLevel="0" collapsed="false">
      <c r="A542" s="29" t="n">
        <v>41030</v>
      </c>
      <c r="B542" s="19" t="s">
        <v>50</v>
      </c>
      <c r="D542" s="1" t="n">
        <v>108000</v>
      </c>
      <c r="E542" s="1" t="n">
        <v>2728960.31</v>
      </c>
      <c r="F542" s="0" t="s">
        <v>482</v>
      </c>
    </row>
    <row r="543" customFormat="false" ht="12.75" hidden="false" customHeight="false" outlineLevel="0" collapsed="false">
      <c r="A543" s="29" t="n">
        <v>41030</v>
      </c>
      <c r="B543" s="19" t="s">
        <v>42</v>
      </c>
      <c r="C543" s="1" t="n">
        <v>1.04</v>
      </c>
      <c r="E543" s="1" t="n">
        <v>2620960.31</v>
      </c>
      <c r="F543" s="0" t="s">
        <v>43</v>
      </c>
      <c r="G543" s="0" t="n">
        <v>1</v>
      </c>
    </row>
    <row r="544" customFormat="false" ht="12.75" hidden="false" customHeight="false" outlineLevel="0" collapsed="false">
      <c r="A544" s="29" t="n">
        <v>41030</v>
      </c>
      <c r="B544" s="19" t="s">
        <v>44</v>
      </c>
      <c r="C544" s="1" t="n">
        <v>6.5</v>
      </c>
      <c r="E544" s="1" t="n">
        <v>2620961.35</v>
      </c>
      <c r="F544" s="0" t="s">
        <v>43</v>
      </c>
      <c r="G544" s="0" t="n">
        <v>1</v>
      </c>
    </row>
    <row r="545" customFormat="false" ht="12.75" hidden="false" customHeight="false" outlineLevel="0" collapsed="false">
      <c r="A545" s="29" t="n">
        <v>41030</v>
      </c>
      <c r="B545" s="19" t="s">
        <v>45</v>
      </c>
      <c r="C545" s="1" t="n">
        <v>15.91</v>
      </c>
      <c r="E545" s="1" t="n">
        <v>2620967.85</v>
      </c>
      <c r="F545" s="0" t="s">
        <v>43</v>
      </c>
      <c r="G545" s="0" t="n">
        <v>1</v>
      </c>
    </row>
    <row r="546" customFormat="false" ht="12.75" hidden="false" customHeight="false" outlineLevel="0" collapsed="false">
      <c r="A546" s="29" t="n">
        <v>41030</v>
      </c>
      <c r="B546" s="19" t="s">
        <v>46</v>
      </c>
      <c r="C546" s="1" t="n">
        <v>99.41</v>
      </c>
      <c r="E546" s="1" t="n">
        <v>2620983.76</v>
      </c>
      <c r="F546" s="0" t="s">
        <v>43</v>
      </c>
      <c r="G546" s="0" t="n">
        <v>1</v>
      </c>
    </row>
    <row r="547" customFormat="false" ht="12.75" hidden="false" customHeight="false" outlineLevel="0" collapsed="false">
      <c r="A547" s="29" t="n">
        <v>41030</v>
      </c>
      <c r="B547" s="19" t="s">
        <v>47</v>
      </c>
      <c r="D547" s="1" t="n">
        <v>20900.26</v>
      </c>
      <c r="E547" s="1" t="n">
        <v>2621083.17</v>
      </c>
      <c r="F547" s="0" t="s">
        <v>481</v>
      </c>
    </row>
    <row r="548" customFormat="false" ht="12.75" hidden="false" customHeight="false" outlineLevel="0" collapsed="false">
      <c r="A548" s="29" t="n">
        <v>41030</v>
      </c>
      <c r="B548" s="19" t="s">
        <v>48</v>
      </c>
      <c r="C548" s="1" t="n">
        <v>92.55</v>
      </c>
      <c r="E548" s="1" t="n">
        <v>2600182.91</v>
      </c>
      <c r="F548" s="0" t="s">
        <v>43</v>
      </c>
      <c r="G548" s="0" t="n">
        <v>1</v>
      </c>
    </row>
    <row r="549" customFormat="false" ht="12.75" hidden="false" customHeight="false" outlineLevel="0" collapsed="false">
      <c r="A549" s="29" t="n">
        <v>41030</v>
      </c>
      <c r="B549" s="19" t="s">
        <v>49</v>
      </c>
      <c r="C549" s="1" t="n">
        <v>578.45</v>
      </c>
      <c r="E549" s="1" t="n">
        <v>2600275.46</v>
      </c>
      <c r="F549" s="0" t="s">
        <v>43</v>
      </c>
      <c r="G549" s="0" t="n">
        <v>1</v>
      </c>
    </row>
    <row r="550" customFormat="false" ht="12.75" hidden="false" customHeight="false" outlineLevel="0" collapsed="false">
      <c r="A550" s="29" t="n">
        <v>41030</v>
      </c>
      <c r="B550" s="19" t="s">
        <v>50</v>
      </c>
      <c r="D550" s="1" t="n">
        <v>23611.2</v>
      </c>
      <c r="E550" s="1" t="n">
        <v>2600853.91</v>
      </c>
      <c r="F550" s="0" t="s">
        <v>481</v>
      </c>
    </row>
    <row r="551" customFormat="false" ht="12.75" hidden="false" customHeight="false" outlineLevel="0" collapsed="false">
      <c r="A551" s="29" t="n">
        <v>41000</v>
      </c>
      <c r="B551" s="0" t="s">
        <v>483</v>
      </c>
      <c r="D551" s="1" t="n">
        <v>99645</v>
      </c>
      <c r="E551" s="1" t="n">
        <v>2577242.71</v>
      </c>
      <c r="F551" s="0" t="s">
        <v>484</v>
      </c>
    </row>
    <row r="552" customFormat="false" ht="12.75" hidden="false" customHeight="false" outlineLevel="0" collapsed="false">
      <c r="A552" s="29" t="n">
        <v>41000</v>
      </c>
      <c r="B552" s="0" t="s">
        <v>179</v>
      </c>
      <c r="D552" s="1" t="n">
        <v>881.43</v>
      </c>
      <c r="E552" s="1" t="n">
        <v>2477597.71</v>
      </c>
      <c r="F552" s="0" t="s">
        <v>485</v>
      </c>
    </row>
    <row r="553" customFormat="false" ht="12.75" hidden="false" customHeight="false" outlineLevel="0" collapsed="false">
      <c r="A553" s="29" t="n">
        <v>41000</v>
      </c>
      <c r="B553" s="0" t="s">
        <v>178</v>
      </c>
      <c r="D553" s="1" t="n">
        <v>97000</v>
      </c>
      <c r="E553" s="1" t="n">
        <v>2476716.28</v>
      </c>
      <c r="F553" s="0" t="s">
        <v>486</v>
      </c>
    </row>
    <row r="554" customFormat="false" ht="12.75" hidden="false" customHeight="false" outlineLevel="0" collapsed="false">
      <c r="A554" s="29" t="n">
        <v>41000</v>
      </c>
      <c r="B554" s="0" t="s">
        <v>487</v>
      </c>
      <c r="D554" s="1" t="n">
        <v>76500</v>
      </c>
      <c r="E554" s="1" t="n">
        <v>2379716.28</v>
      </c>
      <c r="F554" s="0" t="s">
        <v>488</v>
      </c>
    </row>
    <row r="555" customFormat="false" ht="12.75" hidden="false" customHeight="false" outlineLevel="0" collapsed="false">
      <c r="A555" s="29" t="n">
        <v>41000</v>
      </c>
      <c r="B555" s="0" t="s">
        <v>489</v>
      </c>
      <c r="D555" s="1" t="n">
        <v>27500</v>
      </c>
      <c r="E555" s="1" t="n">
        <v>2303216.28</v>
      </c>
      <c r="F555" s="0" t="s">
        <v>490</v>
      </c>
    </row>
    <row r="556" customFormat="false" ht="12.75" hidden="false" customHeight="false" outlineLevel="0" collapsed="false">
      <c r="A556" s="29" t="n">
        <v>41000</v>
      </c>
      <c r="B556" s="0" t="s">
        <v>491</v>
      </c>
      <c r="D556" s="1" t="n">
        <v>681000</v>
      </c>
      <c r="E556" s="1" t="n">
        <v>2275716.28</v>
      </c>
    </row>
    <row r="557" customFormat="false" ht="12.75" hidden="false" customHeight="false" outlineLevel="0" collapsed="false">
      <c r="A557" s="29" t="n">
        <v>41000</v>
      </c>
      <c r="B557" s="0" t="s">
        <v>492</v>
      </c>
      <c r="D557" s="1" t="n">
        <v>140000</v>
      </c>
      <c r="E557" s="1" t="n">
        <v>1594716.28</v>
      </c>
    </row>
    <row r="558" customFormat="false" ht="12.75" hidden="false" customHeight="false" outlineLevel="0" collapsed="false">
      <c r="A558" s="29" t="n">
        <v>41000</v>
      </c>
      <c r="B558" s="0" t="s">
        <v>493</v>
      </c>
      <c r="C558" s="1" t="n">
        <v>2261148.94</v>
      </c>
      <c r="E558" s="1" t="n">
        <v>1454716.28</v>
      </c>
    </row>
    <row r="559" customFormat="false" ht="12.75" hidden="false" customHeight="false" outlineLevel="0" collapsed="false">
      <c r="A559" s="29" t="n">
        <v>41000</v>
      </c>
      <c r="B559" s="0" t="s">
        <v>494</v>
      </c>
      <c r="C559" s="1" t="n">
        <v>300000</v>
      </c>
      <c r="E559" s="1" t="n">
        <v>3715865.22</v>
      </c>
      <c r="F559" s="26" t="s">
        <v>495</v>
      </c>
    </row>
    <row r="560" customFormat="false" ht="12.75" hidden="false" customHeight="false" outlineLevel="0" collapsed="false">
      <c r="A560" s="29" t="n">
        <v>41000</v>
      </c>
      <c r="B560" s="0" t="s">
        <v>496</v>
      </c>
      <c r="D560" s="1" t="n">
        <v>309000</v>
      </c>
      <c r="E560" s="1" t="n">
        <v>4015865.22</v>
      </c>
      <c r="F560" s="0" t="s">
        <v>497</v>
      </c>
    </row>
    <row r="561" customFormat="false" ht="12.75" hidden="false" customHeight="false" outlineLevel="0" collapsed="false">
      <c r="A561" s="29" t="n">
        <v>41000</v>
      </c>
      <c r="B561" s="0" t="s">
        <v>498</v>
      </c>
      <c r="D561" s="1" t="n">
        <v>2142.25</v>
      </c>
      <c r="E561" s="1" t="n">
        <v>3706865.22</v>
      </c>
      <c r="F561" s="0" t="s">
        <v>499</v>
      </c>
    </row>
    <row r="562" customFormat="false" ht="12.75" hidden="false" customHeight="false" outlineLevel="0" collapsed="false">
      <c r="A562" s="29" t="n">
        <v>41000</v>
      </c>
      <c r="B562" s="0" t="s">
        <v>500</v>
      </c>
      <c r="C562" s="1" t="n">
        <v>5000</v>
      </c>
      <c r="E562" s="1" t="n">
        <v>3704722.97</v>
      </c>
      <c r="F562" s="15" t="s">
        <v>40</v>
      </c>
    </row>
    <row r="563" customFormat="false" ht="12.75" hidden="false" customHeight="false" outlineLevel="0" collapsed="false">
      <c r="A563" s="29" t="n">
        <v>41000</v>
      </c>
      <c r="B563" s="0" t="s">
        <v>179</v>
      </c>
      <c r="D563" s="1" t="n">
        <v>37000</v>
      </c>
      <c r="E563" s="1" t="n">
        <v>3709722.97</v>
      </c>
      <c r="F563" s="0" t="s">
        <v>501</v>
      </c>
    </row>
    <row r="564" customFormat="false" ht="12.75" hidden="false" customHeight="false" outlineLevel="0" collapsed="false">
      <c r="A564" s="29" t="n">
        <v>41000</v>
      </c>
      <c r="B564" s="0" t="s">
        <v>179</v>
      </c>
      <c r="D564" s="1" t="n">
        <v>32102.98</v>
      </c>
      <c r="E564" s="1" t="n">
        <v>3672722.97</v>
      </c>
      <c r="F564" s="0" t="s">
        <v>502</v>
      </c>
    </row>
    <row r="565" customFormat="false" ht="12.75" hidden="false" customHeight="false" outlineLevel="0" collapsed="false">
      <c r="A565" s="29" t="n">
        <v>41000</v>
      </c>
      <c r="B565" s="0" t="s">
        <v>503</v>
      </c>
      <c r="D565" s="1" t="n">
        <v>58000</v>
      </c>
      <c r="E565" s="1" t="n">
        <v>3640619.99</v>
      </c>
      <c r="F565" s="0" t="s">
        <v>504</v>
      </c>
    </row>
    <row r="566" customFormat="false" ht="12.75" hidden="false" customHeight="false" outlineLevel="0" collapsed="false">
      <c r="A566" s="29" t="n">
        <v>41000</v>
      </c>
      <c r="B566" s="0" t="s">
        <v>179</v>
      </c>
      <c r="D566" s="1" t="n">
        <v>50000</v>
      </c>
      <c r="E566" s="1" t="n">
        <v>3582619.99</v>
      </c>
      <c r="F566" s="0" t="s">
        <v>505</v>
      </c>
    </row>
    <row r="567" customFormat="false" ht="12.75" hidden="false" customHeight="false" outlineLevel="0" collapsed="false">
      <c r="A567" s="30" t="n">
        <v>41000</v>
      </c>
      <c r="B567" s="19" t="s">
        <v>42</v>
      </c>
      <c r="C567" s="1" t="n">
        <v>1.04</v>
      </c>
      <c r="E567" s="1" t="n">
        <v>3532619.99</v>
      </c>
      <c r="F567" s="0" t="s">
        <v>43</v>
      </c>
      <c r="G567" s="0" t="n">
        <v>1</v>
      </c>
    </row>
    <row r="568" customFormat="false" ht="12.75" hidden="false" customHeight="false" outlineLevel="0" collapsed="false">
      <c r="A568" s="30" t="n">
        <v>41000</v>
      </c>
      <c r="B568" s="19" t="s">
        <v>44</v>
      </c>
      <c r="C568" s="1" t="n">
        <v>6.5</v>
      </c>
      <c r="E568" s="1" t="n">
        <v>3532621.03</v>
      </c>
      <c r="F568" s="0" t="s">
        <v>43</v>
      </c>
      <c r="G568" s="0" t="n">
        <v>1</v>
      </c>
    </row>
    <row r="569" customFormat="false" ht="12.75" hidden="false" customHeight="false" outlineLevel="0" collapsed="false">
      <c r="A569" s="30" t="n">
        <v>41000</v>
      </c>
      <c r="B569" s="19" t="s">
        <v>45</v>
      </c>
      <c r="C569" s="1" t="n">
        <v>13.9</v>
      </c>
      <c r="E569" s="1" t="n">
        <v>3532627.53</v>
      </c>
      <c r="F569" s="0" t="s">
        <v>43</v>
      </c>
      <c r="G569" s="0" t="n">
        <v>1</v>
      </c>
    </row>
    <row r="570" customFormat="false" ht="12.75" hidden="false" customHeight="false" outlineLevel="0" collapsed="false">
      <c r="A570" s="30" t="n">
        <v>41000</v>
      </c>
      <c r="B570" s="19" t="s">
        <v>46</v>
      </c>
      <c r="C570" s="1" t="n">
        <v>86.88</v>
      </c>
      <c r="E570" s="1" t="n">
        <v>3532641.43</v>
      </c>
      <c r="F570" s="0" t="s">
        <v>43</v>
      </c>
      <c r="G570" s="0" t="n">
        <v>1</v>
      </c>
    </row>
    <row r="571" customFormat="false" ht="12.75" hidden="false" customHeight="false" outlineLevel="0" collapsed="false">
      <c r="A571" s="30" t="n">
        <v>41000</v>
      </c>
      <c r="B571" s="19" t="s">
        <v>47</v>
      </c>
      <c r="D571" s="1" t="n">
        <v>8113.64</v>
      </c>
      <c r="E571" s="1" t="n">
        <v>3532728.31</v>
      </c>
      <c r="F571" s="0" t="s">
        <v>502</v>
      </c>
    </row>
    <row r="572" customFormat="false" ht="12.75" hidden="false" customHeight="false" outlineLevel="0" collapsed="false">
      <c r="A572" s="30" t="n">
        <v>41000</v>
      </c>
      <c r="B572" s="19" t="s">
        <v>48</v>
      </c>
      <c r="C572" s="1" t="n">
        <v>56.6</v>
      </c>
      <c r="E572" s="1" t="n">
        <v>3524614.67</v>
      </c>
      <c r="F572" s="0" t="s">
        <v>43</v>
      </c>
      <c r="G572" s="0" t="n">
        <v>1</v>
      </c>
    </row>
    <row r="573" customFormat="false" ht="12.75" hidden="false" customHeight="false" outlineLevel="0" collapsed="false">
      <c r="A573" s="30" t="n">
        <v>41000</v>
      </c>
      <c r="B573" s="19" t="s">
        <v>49</v>
      </c>
      <c r="C573" s="1" t="n">
        <v>353.77</v>
      </c>
      <c r="E573" s="1" t="n">
        <v>3524671.27</v>
      </c>
      <c r="F573" s="0" t="s">
        <v>43</v>
      </c>
      <c r="G573" s="0" t="n">
        <v>1</v>
      </c>
    </row>
    <row r="574" customFormat="false" ht="12.75" hidden="false" customHeight="false" outlineLevel="0" collapsed="false">
      <c r="A574" s="30" t="n">
        <v>41000</v>
      </c>
      <c r="B574" s="19" t="s">
        <v>50</v>
      </c>
      <c r="D574" s="1" t="n">
        <v>14440.5</v>
      </c>
      <c r="E574" s="1" t="n">
        <v>3525025.04</v>
      </c>
      <c r="F574" s="0" t="s">
        <v>502</v>
      </c>
    </row>
    <row r="575" customFormat="false" ht="12.75" hidden="false" customHeight="false" outlineLevel="0" collapsed="false">
      <c r="A575" s="29" t="n">
        <v>41000</v>
      </c>
      <c r="B575" s="0" t="s">
        <v>506</v>
      </c>
      <c r="C575" s="1" t="n">
        <v>6000</v>
      </c>
      <c r="E575" s="1" t="n">
        <v>3510584.54</v>
      </c>
    </row>
    <row r="576" customFormat="false" ht="12.75" hidden="false" customHeight="false" outlineLevel="0" collapsed="false">
      <c r="A576" s="29" t="n">
        <v>40969</v>
      </c>
      <c r="B576" s="0" t="s">
        <v>507</v>
      </c>
      <c r="C576" s="1" t="n">
        <v>5468.12</v>
      </c>
      <c r="E576" s="1" t="n">
        <v>3516584.54</v>
      </c>
    </row>
    <row r="577" customFormat="false" ht="12.75" hidden="false" customHeight="false" outlineLevel="0" collapsed="false">
      <c r="A577" s="29" t="n">
        <v>40969</v>
      </c>
      <c r="B577" s="0" t="s">
        <v>508</v>
      </c>
      <c r="C577" s="1" t="n">
        <v>5488.66</v>
      </c>
      <c r="E577" s="1" t="n">
        <v>3522052.66</v>
      </c>
    </row>
    <row r="578" customFormat="false" ht="12.75" hidden="false" customHeight="false" outlineLevel="0" collapsed="false">
      <c r="A578" s="29" t="n">
        <v>40969</v>
      </c>
      <c r="B578" s="0" t="s">
        <v>509</v>
      </c>
      <c r="D578" s="1" t="n">
        <v>194000</v>
      </c>
      <c r="E578" s="1" t="n">
        <v>3527541.32</v>
      </c>
    </row>
    <row r="579" customFormat="false" ht="12.75" hidden="false" customHeight="false" outlineLevel="0" collapsed="false">
      <c r="A579" s="29" t="n">
        <v>40969</v>
      </c>
      <c r="B579" s="0" t="s">
        <v>510</v>
      </c>
      <c r="D579" s="1" t="n">
        <v>781000</v>
      </c>
      <c r="E579" s="1" t="n">
        <v>3333541.32</v>
      </c>
    </row>
    <row r="580" customFormat="false" ht="12.75" hidden="false" customHeight="false" outlineLevel="0" collapsed="false">
      <c r="A580" s="29" t="n">
        <v>40969</v>
      </c>
      <c r="B580" s="0" t="s">
        <v>510</v>
      </c>
      <c r="D580" s="1" t="n">
        <v>137000</v>
      </c>
      <c r="E580" s="1" t="n">
        <v>2552541.32</v>
      </c>
      <c r="F580" s="0" t="s">
        <v>511</v>
      </c>
    </row>
    <row r="581" customFormat="false" ht="12.75" hidden="false" customHeight="false" outlineLevel="0" collapsed="false">
      <c r="A581" s="29" t="n">
        <v>40969</v>
      </c>
      <c r="B581" s="0" t="s">
        <v>512</v>
      </c>
      <c r="D581" s="1" t="n">
        <v>564000</v>
      </c>
      <c r="E581" s="1" t="n">
        <v>2415541.32</v>
      </c>
      <c r="F581" s="0" t="s">
        <v>513</v>
      </c>
    </row>
    <row r="582" customFormat="false" ht="12.75" hidden="false" customHeight="false" outlineLevel="0" collapsed="false">
      <c r="A582" s="29" t="n">
        <v>40969</v>
      </c>
      <c r="B582" s="0" t="s">
        <v>514</v>
      </c>
      <c r="C582" s="1" t="n">
        <v>1275</v>
      </c>
      <c r="E582" s="1" t="n">
        <v>1851541.32</v>
      </c>
    </row>
    <row r="583" customFormat="false" ht="12.75" hidden="false" customHeight="false" outlineLevel="0" collapsed="false">
      <c r="A583" s="29" t="n">
        <v>40969</v>
      </c>
      <c r="B583" s="0" t="s">
        <v>515</v>
      </c>
      <c r="C583" s="1" t="n">
        <v>1001543.9</v>
      </c>
      <c r="E583" s="1" t="n">
        <v>1852816.32</v>
      </c>
    </row>
    <row r="584" customFormat="false" ht="12.75" hidden="false" customHeight="false" outlineLevel="0" collapsed="false">
      <c r="A584" s="29" t="n">
        <v>40969</v>
      </c>
      <c r="B584" s="0" t="s">
        <v>516</v>
      </c>
      <c r="D584" s="1" t="n">
        <v>900000</v>
      </c>
      <c r="E584" s="1" t="n">
        <v>2854360.22</v>
      </c>
      <c r="F584" s="0" t="s">
        <v>517</v>
      </c>
    </row>
    <row r="585" customFormat="false" ht="12.75" hidden="false" customHeight="false" outlineLevel="0" collapsed="false">
      <c r="A585" s="29" t="n">
        <v>40969</v>
      </c>
      <c r="B585" s="0" t="s">
        <v>518</v>
      </c>
      <c r="D585" s="1" t="n">
        <v>18709.42</v>
      </c>
      <c r="E585" s="1" t="n">
        <v>1954360.22</v>
      </c>
      <c r="F585" s="15"/>
    </row>
    <row r="586" customFormat="false" ht="12.75" hidden="false" customHeight="false" outlineLevel="0" collapsed="false">
      <c r="A586" s="29" t="n">
        <v>40969</v>
      </c>
      <c r="B586" s="0" t="s">
        <v>519</v>
      </c>
      <c r="C586" s="1" t="n">
        <v>419000</v>
      </c>
      <c r="E586" s="1" t="n">
        <v>1935650.8</v>
      </c>
      <c r="F586" s="15" t="s">
        <v>520</v>
      </c>
    </row>
    <row r="587" customFormat="false" ht="12.75" hidden="false" customHeight="false" outlineLevel="0" collapsed="false">
      <c r="A587" s="29" t="n">
        <v>40969</v>
      </c>
      <c r="B587" s="0" t="s">
        <v>521</v>
      </c>
      <c r="D587" s="1" t="n">
        <v>419000</v>
      </c>
      <c r="E587" s="1" t="n">
        <v>2354650.8</v>
      </c>
      <c r="F587" s="15" t="s">
        <v>522</v>
      </c>
    </row>
    <row r="588" customFormat="false" ht="12.75" hidden="false" customHeight="false" outlineLevel="0" collapsed="false">
      <c r="A588" s="29" t="n">
        <v>40969</v>
      </c>
      <c r="B588" s="0" t="s">
        <v>178</v>
      </c>
      <c r="D588" s="1" t="n">
        <v>10000</v>
      </c>
      <c r="E588" s="1" t="n">
        <v>1935650.8</v>
      </c>
      <c r="F588" s="15" t="s">
        <v>523</v>
      </c>
    </row>
    <row r="589" customFormat="false" ht="12.75" hidden="false" customHeight="false" outlineLevel="0" collapsed="false">
      <c r="A589" s="29" t="n">
        <v>40969</v>
      </c>
      <c r="B589" s="0" t="s">
        <v>178</v>
      </c>
      <c r="D589" s="1" t="n">
        <v>65466.62</v>
      </c>
      <c r="E589" s="1" t="n">
        <v>1925650.8</v>
      </c>
      <c r="F589" s="15" t="s">
        <v>524</v>
      </c>
    </row>
    <row r="590" customFormat="false" ht="12.75" hidden="false" customHeight="false" outlineLevel="0" collapsed="false">
      <c r="A590" s="29" t="n">
        <v>40969</v>
      </c>
      <c r="B590" s="0" t="s">
        <v>179</v>
      </c>
      <c r="D590" s="1" t="n">
        <v>2844.04</v>
      </c>
      <c r="E590" s="1" t="n">
        <v>1860184.18</v>
      </c>
      <c r="F590" s="15"/>
    </row>
    <row r="591" customFormat="false" ht="12.75" hidden="false" customHeight="false" outlineLevel="0" collapsed="false">
      <c r="A591" s="29" t="n">
        <v>40969</v>
      </c>
      <c r="B591" s="0" t="s">
        <v>179</v>
      </c>
      <c r="D591" s="1" t="n">
        <v>42364.29</v>
      </c>
      <c r="E591" s="1" t="n">
        <v>1857340.14</v>
      </c>
      <c r="F591" s="15" t="s">
        <v>525</v>
      </c>
    </row>
    <row r="592" customFormat="false" ht="12.75" hidden="false" customHeight="false" outlineLevel="0" collapsed="false">
      <c r="A592" s="29" t="n">
        <v>40969</v>
      </c>
      <c r="B592" s="0" t="s">
        <v>179</v>
      </c>
      <c r="D592" s="1" t="n">
        <v>100000</v>
      </c>
      <c r="E592" s="1" t="n">
        <v>1814975.85</v>
      </c>
      <c r="F592" s="15" t="s">
        <v>526</v>
      </c>
    </row>
    <row r="593" customFormat="false" ht="12.75" hidden="false" customHeight="false" outlineLevel="0" collapsed="false">
      <c r="A593" s="29" t="n">
        <v>40969</v>
      </c>
      <c r="B593" s="0" t="s">
        <v>527</v>
      </c>
      <c r="C593" s="1" t="n">
        <v>5000</v>
      </c>
      <c r="E593" s="1" t="n">
        <v>1714975.85</v>
      </c>
      <c r="F593" s="15" t="s">
        <v>40</v>
      </c>
    </row>
    <row r="594" customFormat="false" ht="12.75" hidden="false" customHeight="false" outlineLevel="0" collapsed="false">
      <c r="A594" s="29" t="n">
        <v>40969</v>
      </c>
      <c r="B594" s="0" t="s">
        <v>528</v>
      </c>
      <c r="D594" s="1" t="n">
        <v>60000</v>
      </c>
      <c r="E594" s="1" t="n">
        <v>1719975.85</v>
      </c>
      <c r="F594" s="0" t="s">
        <v>529</v>
      </c>
    </row>
    <row r="595" customFormat="false" ht="12.75" hidden="false" customHeight="false" outlineLevel="0" collapsed="false">
      <c r="A595" s="29" t="n">
        <v>40969</v>
      </c>
      <c r="B595" s="19" t="s">
        <v>42</v>
      </c>
      <c r="C595" s="1" t="n">
        <v>0.83</v>
      </c>
      <c r="E595" s="1" t="n">
        <v>1659975.85</v>
      </c>
      <c r="F595" s="0" t="s">
        <v>43</v>
      </c>
      <c r="G595" s="0" t="n">
        <v>1</v>
      </c>
    </row>
    <row r="596" customFormat="false" ht="12.75" hidden="false" customHeight="false" outlineLevel="0" collapsed="false">
      <c r="A596" s="29" t="n">
        <v>40969</v>
      </c>
      <c r="B596" s="19" t="s">
        <v>44</v>
      </c>
      <c r="C596" s="1" t="n">
        <v>5.2</v>
      </c>
      <c r="E596" s="1" t="n">
        <v>1659976.68</v>
      </c>
      <c r="F596" s="0" t="s">
        <v>43</v>
      </c>
      <c r="G596" s="0" t="n">
        <v>1</v>
      </c>
    </row>
    <row r="597" customFormat="false" ht="12.75" hidden="false" customHeight="false" outlineLevel="0" collapsed="false">
      <c r="A597" s="29" t="n">
        <v>40969</v>
      </c>
      <c r="B597" s="19" t="s">
        <v>45</v>
      </c>
      <c r="C597" s="1" t="n">
        <v>9.69</v>
      </c>
      <c r="E597" s="1" t="n">
        <v>1659981.88</v>
      </c>
      <c r="F597" s="0" t="s">
        <v>43</v>
      </c>
      <c r="G597" s="0" t="n">
        <v>1</v>
      </c>
    </row>
    <row r="598" customFormat="false" ht="12.75" hidden="false" customHeight="false" outlineLevel="0" collapsed="false">
      <c r="A598" s="29" t="n">
        <v>40969</v>
      </c>
      <c r="B598" s="19" t="s">
        <v>46</v>
      </c>
      <c r="C598" s="1" t="n">
        <v>60.58</v>
      </c>
      <c r="E598" s="1" t="n">
        <v>1659991.57</v>
      </c>
      <c r="F598" s="0" t="s">
        <v>43</v>
      </c>
      <c r="G598" s="0" t="n">
        <v>1</v>
      </c>
    </row>
    <row r="599" customFormat="false" ht="12.75" hidden="false" customHeight="false" outlineLevel="0" collapsed="false">
      <c r="A599" s="29" t="n">
        <v>40969</v>
      </c>
      <c r="B599" s="19" t="s">
        <v>47</v>
      </c>
      <c r="D599" s="1" t="n">
        <v>7306.53</v>
      </c>
      <c r="E599" s="1" t="n">
        <v>1660052.15</v>
      </c>
      <c r="F599" s="0" t="s">
        <v>525</v>
      </c>
    </row>
    <row r="600" customFormat="false" ht="12.75" hidden="false" customHeight="false" outlineLevel="0" collapsed="false">
      <c r="A600" s="29" t="n">
        <v>40969</v>
      </c>
      <c r="B600" s="19" t="s">
        <v>48</v>
      </c>
      <c r="C600" s="1" t="n">
        <v>57.27</v>
      </c>
      <c r="E600" s="1" t="n">
        <v>1652745.62</v>
      </c>
      <c r="F600" s="0" t="s">
        <v>43</v>
      </c>
      <c r="G600" s="0" t="n">
        <v>1</v>
      </c>
    </row>
    <row r="601" customFormat="false" ht="12.75" hidden="false" customHeight="false" outlineLevel="0" collapsed="false">
      <c r="A601" s="29" t="n">
        <v>40969</v>
      </c>
      <c r="B601" s="19" t="s">
        <v>49</v>
      </c>
      <c r="C601" s="1" t="n">
        <v>357.92</v>
      </c>
      <c r="E601" s="1" t="n">
        <v>1652802.89</v>
      </c>
      <c r="F601" s="0" t="s">
        <v>43</v>
      </c>
      <c r="G601" s="0" t="n">
        <v>1</v>
      </c>
    </row>
    <row r="602" customFormat="false" ht="12.75" hidden="false" customHeight="false" outlineLevel="0" collapsed="false">
      <c r="A602" s="29" t="n">
        <v>40969</v>
      </c>
      <c r="B602" s="19" t="s">
        <v>50</v>
      </c>
      <c r="D602" s="1" t="n">
        <v>14609.74</v>
      </c>
      <c r="E602" s="1" t="n">
        <v>1653160.81</v>
      </c>
      <c r="F602" s="32" t="s">
        <v>525</v>
      </c>
    </row>
    <row r="603" customFormat="false" ht="12.75" hidden="false" customHeight="false" outlineLevel="0" collapsed="false">
      <c r="A603" s="29" t="n">
        <v>40940</v>
      </c>
      <c r="B603" s="0" t="s">
        <v>530</v>
      </c>
      <c r="D603" s="1" t="n">
        <v>174700</v>
      </c>
      <c r="E603" s="1" t="n">
        <v>1638551.07</v>
      </c>
    </row>
    <row r="604" customFormat="false" ht="12.75" hidden="false" customHeight="false" outlineLevel="0" collapsed="false">
      <c r="A604" s="29" t="n">
        <v>40940</v>
      </c>
      <c r="B604" s="0" t="s">
        <v>531</v>
      </c>
      <c r="C604" s="1" t="n">
        <v>750879.08</v>
      </c>
      <c r="E604" s="1" t="n">
        <v>1463851.07</v>
      </c>
    </row>
    <row r="605" customFormat="false" ht="12.75" hidden="false" customHeight="false" outlineLevel="0" collapsed="false">
      <c r="A605" s="29" t="n">
        <v>40940</v>
      </c>
      <c r="B605" s="0" t="s">
        <v>532</v>
      </c>
      <c r="C605" s="1" t="n">
        <v>172506.42</v>
      </c>
      <c r="E605" s="1" t="n">
        <v>2214730.15</v>
      </c>
    </row>
    <row r="606" customFormat="false" ht="12.75" hidden="false" customHeight="false" outlineLevel="0" collapsed="false">
      <c r="A606" s="29" t="n">
        <v>40940</v>
      </c>
      <c r="B606" s="0" t="s">
        <v>179</v>
      </c>
      <c r="D606" s="1" t="n">
        <v>100000</v>
      </c>
      <c r="E606" s="1" t="n">
        <v>2387236.57</v>
      </c>
      <c r="F606" s="0" t="s">
        <v>533</v>
      </c>
    </row>
    <row r="607" customFormat="false" ht="12.75" hidden="false" customHeight="false" outlineLevel="0" collapsed="false">
      <c r="A607" s="29" t="n">
        <v>40940</v>
      </c>
      <c r="B607" s="0" t="s">
        <v>534</v>
      </c>
      <c r="C607" s="1" t="n">
        <v>871</v>
      </c>
      <c r="E607" s="1" t="n">
        <v>2287236.57</v>
      </c>
    </row>
    <row r="608" customFormat="false" ht="12.75" hidden="false" customHeight="false" outlineLevel="0" collapsed="false">
      <c r="A608" s="29" t="n">
        <v>40940</v>
      </c>
      <c r="B608" s="0" t="s">
        <v>179</v>
      </c>
      <c r="D608" s="1" t="n">
        <v>270000</v>
      </c>
      <c r="E608" s="1" t="n">
        <v>2288107.57</v>
      </c>
      <c r="F608" s="0" t="s">
        <v>535</v>
      </c>
    </row>
    <row r="609" customFormat="false" ht="12.75" hidden="false" customHeight="false" outlineLevel="0" collapsed="false">
      <c r="A609" s="29" t="n">
        <v>40940</v>
      </c>
      <c r="B609" s="0" t="s">
        <v>536</v>
      </c>
      <c r="D609" s="1" t="n">
        <v>6931.19</v>
      </c>
      <c r="E609" s="1" t="n">
        <v>2018107.57</v>
      </c>
    </row>
    <row r="610" customFormat="false" ht="12.75" hidden="false" customHeight="false" outlineLevel="0" collapsed="false">
      <c r="A610" s="29" t="n">
        <v>40940</v>
      </c>
      <c r="B610" s="0" t="s">
        <v>537</v>
      </c>
      <c r="D610" s="1" t="n">
        <v>3860.92</v>
      </c>
      <c r="E610" s="1" t="n">
        <v>2011176.38</v>
      </c>
      <c r="F610" s="0" t="s">
        <v>538</v>
      </c>
    </row>
    <row r="611" customFormat="false" ht="12.75" hidden="false" customHeight="false" outlineLevel="0" collapsed="false">
      <c r="A611" s="29" t="n">
        <v>40940</v>
      </c>
      <c r="B611" s="0" t="s">
        <v>539</v>
      </c>
      <c r="D611" s="1" t="n">
        <v>81358.33</v>
      </c>
      <c r="E611" s="1" t="n">
        <v>2007315.46</v>
      </c>
    </row>
    <row r="612" customFormat="false" ht="12.75" hidden="false" customHeight="false" outlineLevel="0" collapsed="false">
      <c r="A612" s="29" t="n">
        <v>40940</v>
      </c>
      <c r="B612" s="0" t="s">
        <v>540</v>
      </c>
      <c r="C612" s="1" t="n">
        <v>5000</v>
      </c>
      <c r="E612" s="1" t="n">
        <v>1925957.13</v>
      </c>
      <c r="F612" s="15" t="s">
        <v>40</v>
      </c>
    </row>
    <row r="613" customFormat="false" ht="12.75" hidden="false" customHeight="false" outlineLevel="0" collapsed="false">
      <c r="A613" s="29" t="n">
        <v>40940</v>
      </c>
      <c r="B613" s="0" t="s">
        <v>541</v>
      </c>
      <c r="D613" s="1" t="n">
        <v>212000</v>
      </c>
      <c r="E613" s="1" t="n">
        <v>1930957.13</v>
      </c>
      <c r="F613" s="0" t="s">
        <v>542</v>
      </c>
    </row>
    <row r="614" customFormat="false" ht="12.75" hidden="false" customHeight="false" outlineLevel="0" collapsed="false">
      <c r="A614" s="29" t="n">
        <v>40940</v>
      </c>
      <c r="B614" s="0" t="s">
        <v>179</v>
      </c>
      <c r="D614" s="1" t="n">
        <v>2486.71</v>
      </c>
      <c r="E614" s="1" t="n">
        <v>1718957.13</v>
      </c>
      <c r="F614" s="0" t="s">
        <v>543</v>
      </c>
    </row>
    <row r="615" customFormat="false" ht="12.75" hidden="false" customHeight="false" outlineLevel="0" collapsed="false">
      <c r="A615" s="29" t="n">
        <v>40940</v>
      </c>
      <c r="B615" s="0" t="s">
        <v>179</v>
      </c>
      <c r="D615" s="1" t="n">
        <v>48965.91</v>
      </c>
      <c r="E615" s="1" t="n">
        <v>1716470.42</v>
      </c>
      <c r="F615" s="0" t="s">
        <v>544</v>
      </c>
    </row>
    <row r="616" customFormat="false" ht="12.75" hidden="false" customHeight="false" outlineLevel="0" collapsed="false">
      <c r="A616" s="29" t="n">
        <v>40940</v>
      </c>
      <c r="B616" s="0" t="s">
        <v>179</v>
      </c>
      <c r="D616" s="1" t="n">
        <v>910</v>
      </c>
      <c r="E616" s="1" t="n">
        <v>1667504.51</v>
      </c>
      <c r="F616" s="0" t="s">
        <v>72</v>
      </c>
    </row>
    <row r="617" customFormat="false" ht="12.75" hidden="false" customHeight="false" outlineLevel="0" collapsed="false">
      <c r="A617" s="29" t="n">
        <v>40940</v>
      </c>
      <c r="B617" s="0" t="s">
        <v>179</v>
      </c>
      <c r="D617" s="1" t="n">
        <v>113000</v>
      </c>
      <c r="E617" s="1" t="n">
        <v>1666594.51</v>
      </c>
      <c r="F617" s="0" t="s">
        <v>545</v>
      </c>
    </row>
    <row r="618" customFormat="false" ht="12.75" hidden="false" customHeight="false" outlineLevel="0" collapsed="false">
      <c r="A618" s="29" t="n">
        <v>40940</v>
      </c>
      <c r="B618" s="0" t="s">
        <v>179</v>
      </c>
      <c r="D618" s="1" t="n">
        <v>204900</v>
      </c>
      <c r="E618" s="1" t="n">
        <v>1553594.51</v>
      </c>
      <c r="F618" s="0" t="s">
        <v>546</v>
      </c>
    </row>
    <row r="619" customFormat="false" ht="12.75" hidden="false" customHeight="false" outlineLevel="0" collapsed="false">
      <c r="A619" s="29" t="n">
        <v>40940</v>
      </c>
      <c r="B619" s="19" t="s">
        <v>45</v>
      </c>
      <c r="C619" s="1" t="n">
        <v>2.88</v>
      </c>
      <c r="E619" s="1" t="n">
        <v>1348694.51</v>
      </c>
      <c r="F619" s="0" t="s">
        <v>43</v>
      </c>
      <c r="G619" s="0" t="n">
        <v>1</v>
      </c>
    </row>
    <row r="620" customFormat="false" ht="12.75" hidden="false" customHeight="false" outlineLevel="0" collapsed="false">
      <c r="A620" s="29" t="n">
        <v>40940</v>
      </c>
      <c r="B620" s="19" t="s">
        <v>46</v>
      </c>
      <c r="C620" s="1" t="n">
        <v>18</v>
      </c>
      <c r="E620" s="1" t="n">
        <v>1348697.39</v>
      </c>
      <c r="F620" s="0" t="s">
        <v>43</v>
      </c>
      <c r="G620" s="0" t="n">
        <v>1</v>
      </c>
    </row>
    <row r="621" customFormat="false" ht="12.75" hidden="false" customHeight="false" outlineLevel="0" collapsed="false">
      <c r="A621" s="29" t="n">
        <v>40940</v>
      </c>
      <c r="B621" s="19" t="s">
        <v>47</v>
      </c>
      <c r="D621" s="1" t="n">
        <v>100000</v>
      </c>
      <c r="E621" s="1" t="n">
        <v>1348715.39</v>
      </c>
      <c r="F621" s="0" t="s">
        <v>547</v>
      </c>
    </row>
    <row r="622" customFormat="false" ht="12.75" hidden="false" customHeight="false" outlineLevel="0" collapsed="false">
      <c r="A622" s="29" t="n">
        <v>40940</v>
      </c>
      <c r="B622" s="19" t="s">
        <v>42</v>
      </c>
      <c r="C622" s="1" t="n">
        <v>0.73</v>
      </c>
      <c r="E622" s="1" t="n">
        <v>1248715.39</v>
      </c>
      <c r="F622" s="0" t="s">
        <v>43</v>
      </c>
      <c r="G622" s="0" t="n">
        <v>1</v>
      </c>
    </row>
    <row r="623" customFormat="false" ht="12.75" hidden="false" customHeight="false" outlineLevel="0" collapsed="false">
      <c r="A623" s="29" t="n">
        <v>40940</v>
      </c>
      <c r="B623" s="19" t="s">
        <v>44</v>
      </c>
      <c r="C623" s="1" t="n">
        <v>4.55</v>
      </c>
      <c r="E623" s="1" t="n">
        <v>1248716.12</v>
      </c>
      <c r="F623" s="0" t="s">
        <v>43</v>
      </c>
      <c r="G623" s="0" t="n">
        <v>1</v>
      </c>
    </row>
    <row r="624" customFormat="false" ht="12.75" hidden="false" customHeight="false" outlineLevel="0" collapsed="false">
      <c r="A624" s="29" t="n">
        <v>40940</v>
      </c>
      <c r="B624" s="19" t="s">
        <v>45</v>
      </c>
      <c r="C624" s="1" t="n">
        <v>8.81</v>
      </c>
      <c r="E624" s="1" t="n">
        <v>1248720.67</v>
      </c>
      <c r="F624" s="0" t="s">
        <v>43</v>
      </c>
      <c r="G624" s="0" t="n">
        <v>1</v>
      </c>
    </row>
    <row r="625" customFormat="false" ht="12.75" hidden="false" customHeight="false" outlineLevel="0" collapsed="false">
      <c r="A625" s="29" t="n">
        <v>40940</v>
      </c>
      <c r="B625" s="19" t="s">
        <v>46</v>
      </c>
      <c r="C625" s="1" t="n">
        <v>55.06</v>
      </c>
      <c r="E625" s="1" t="n">
        <v>1248729.48</v>
      </c>
      <c r="F625" s="0" t="s">
        <v>43</v>
      </c>
      <c r="G625" s="0" t="n">
        <v>1</v>
      </c>
    </row>
    <row r="626" customFormat="false" ht="12.75" hidden="false" customHeight="false" outlineLevel="0" collapsed="false">
      <c r="A626" s="29" t="n">
        <v>40940</v>
      </c>
      <c r="B626" s="19" t="s">
        <v>47</v>
      </c>
      <c r="D626" s="1" t="n">
        <v>15194.61</v>
      </c>
      <c r="E626" s="1" t="n">
        <v>1248784.54</v>
      </c>
      <c r="F626" s="0" t="s">
        <v>543</v>
      </c>
    </row>
    <row r="627" customFormat="false" ht="12.75" hidden="false" customHeight="false" outlineLevel="0" collapsed="false">
      <c r="A627" s="29" t="n">
        <v>40940</v>
      </c>
      <c r="B627" s="19" t="s">
        <v>48</v>
      </c>
      <c r="C627" s="1" t="n">
        <v>33.99</v>
      </c>
      <c r="E627" s="1" t="n">
        <v>1233589.93</v>
      </c>
      <c r="F627" s="0" t="s">
        <v>43</v>
      </c>
      <c r="G627" s="0" t="n">
        <v>1</v>
      </c>
    </row>
    <row r="628" customFormat="false" ht="12.75" hidden="false" customHeight="false" outlineLevel="0" collapsed="false">
      <c r="A628" s="29" t="n">
        <v>40940</v>
      </c>
      <c r="B628" s="19" t="s">
        <v>49</v>
      </c>
      <c r="C628" s="1" t="n">
        <v>212.46</v>
      </c>
      <c r="E628" s="1" t="n">
        <v>1233623.92</v>
      </c>
      <c r="F628" s="0" t="s">
        <v>43</v>
      </c>
      <c r="G628" s="0" t="n">
        <v>1</v>
      </c>
    </row>
    <row r="629" customFormat="false" ht="12.75" hidden="false" customHeight="false" outlineLevel="0" collapsed="false">
      <c r="A629" s="29" t="n">
        <v>40940</v>
      </c>
      <c r="B629" s="19" t="s">
        <v>50</v>
      </c>
      <c r="D629" s="1" t="n">
        <v>8672.01</v>
      </c>
      <c r="E629" s="1" t="n">
        <v>1233836.38</v>
      </c>
      <c r="F629" s="0" t="s">
        <v>543</v>
      </c>
      <c r="G629" s="0" t="s">
        <v>548</v>
      </c>
    </row>
    <row r="630" customFormat="false" ht="12.75" hidden="false" customHeight="false" outlineLevel="0" collapsed="false">
      <c r="A630" s="29" t="n">
        <v>40940</v>
      </c>
      <c r="B630" s="19" t="s">
        <v>42</v>
      </c>
      <c r="C630" s="1" t="n">
        <v>1.25</v>
      </c>
      <c r="E630" s="1" t="n">
        <v>1225164.37</v>
      </c>
      <c r="F630" s="0" t="s">
        <v>43</v>
      </c>
      <c r="G630" s="0" t="n">
        <v>1</v>
      </c>
    </row>
    <row r="631" customFormat="false" ht="12.75" hidden="false" customHeight="false" outlineLevel="0" collapsed="false">
      <c r="A631" s="29" t="n">
        <v>40940</v>
      </c>
      <c r="B631" s="19" t="s">
        <v>44</v>
      </c>
      <c r="C631" s="1" t="n">
        <v>7.8</v>
      </c>
      <c r="E631" s="1" t="n">
        <v>1225165.62</v>
      </c>
      <c r="F631" s="0" t="s">
        <v>43</v>
      </c>
      <c r="G631" s="0" t="n">
        <v>1</v>
      </c>
    </row>
    <row r="632" customFormat="false" ht="12.75" hidden="false" customHeight="false" outlineLevel="0" collapsed="false">
      <c r="A632" s="29" t="n">
        <v>40940</v>
      </c>
      <c r="B632" s="19" t="s">
        <v>45</v>
      </c>
      <c r="C632" s="1" t="n">
        <v>16.67</v>
      </c>
      <c r="E632" s="1" t="n">
        <v>1225173.42</v>
      </c>
      <c r="F632" s="0" t="s">
        <v>43</v>
      </c>
      <c r="G632" s="0" t="n">
        <v>1</v>
      </c>
    </row>
    <row r="633" customFormat="false" ht="12.75" hidden="false" customHeight="false" outlineLevel="0" collapsed="false">
      <c r="A633" s="29" t="n">
        <v>40940</v>
      </c>
      <c r="B633" s="19" t="s">
        <v>46</v>
      </c>
      <c r="C633" s="1" t="n">
        <v>104.19</v>
      </c>
      <c r="E633" s="1" t="n">
        <v>1225190.09</v>
      </c>
      <c r="F633" s="0" t="s">
        <v>43</v>
      </c>
      <c r="G633" s="0" t="n">
        <v>1</v>
      </c>
    </row>
    <row r="634" customFormat="false" ht="12.75" hidden="false" customHeight="false" outlineLevel="0" collapsed="false">
      <c r="A634" s="29" t="n">
        <v>40940</v>
      </c>
      <c r="B634" s="19" t="s">
        <v>47</v>
      </c>
      <c r="D634" s="1" t="n">
        <v>94217.12</v>
      </c>
      <c r="E634" s="1" t="n">
        <v>1225294.28</v>
      </c>
      <c r="F634" s="0" t="s">
        <v>544</v>
      </c>
    </row>
    <row r="635" customFormat="false" ht="12.75" hidden="false" customHeight="false" outlineLevel="0" collapsed="false">
      <c r="A635" s="29" t="n">
        <v>40940</v>
      </c>
      <c r="B635" s="19" t="s">
        <v>48</v>
      </c>
      <c r="C635" s="1" t="n">
        <v>56.6</v>
      </c>
      <c r="E635" s="1" t="n">
        <v>1131077.16</v>
      </c>
      <c r="F635" s="0" t="s">
        <v>43</v>
      </c>
      <c r="G635" s="0" t="n">
        <v>1</v>
      </c>
    </row>
    <row r="636" customFormat="false" ht="12.75" hidden="false" customHeight="false" outlineLevel="0" collapsed="false">
      <c r="A636" s="29" t="n">
        <v>40940</v>
      </c>
      <c r="B636" s="19" t="s">
        <v>49</v>
      </c>
      <c r="C636" s="1" t="n">
        <v>353.77</v>
      </c>
      <c r="E636" s="1" t="n">
        <v>1131133.76</v>
      </c>
      <c r="F636" s="0" t="s">
        <v>43</v>
      </c>
      <c r="G636" s="0" t="n">
        <v>1</v>
      </c>
    </row>
    <row r="637" customFormat="false" ht="12.75" hidden="false" customHeight="false" outlineLevel="0" collapsed="false">
      <c r="A637" s="29" t="n">
        <v>40940</v>
      </c>
      <c r="B637" s="19" t="s">
        <v>50</v>
      </c>
      <c r="D637" s="1" t="n">
        <v>14440</v>
      </c>
      <c r="E637" s="1" t="n">
        <v>1131487.53</v>
      </c>
      <c r="F637" s="0" t="s">
        <v>544</v>
      </c>
    </row>
    <row r="638" customFormat="false" ht="12.75" hidden="false" customHeight="false" outlineLevel="0" collapsed="false">
      <c r="A638" s="29" t="n">
        <v>40940</v>
      </c>
      <c r="B638" s="0" t="s">
        <v>549</v>
      </c>
      <c r="C638" s="33" t="n">
        <v>106145</v>
      </c>
      <c r="E638" s="1" t="n">
        <v>1117047.53</v>
      </c>
    </row>
    <row r="639" customFormat="false" ht="12.75" hidden="false" customHeight="false" outlineLevel="0" collapsed="false">
      <c r="A639" s="29" t="n">
        <v>40940</v>
      </c>
      <c r="B639" s="19" t="s">
        <v>550</v>
      </c>
      <c r="C639" s="1" t="n">
        <v>293.28</v>
      </c>
      <c r="E639" s="1" t="n">
        <v>1223192.53</v>
      </c>
      <c r="F639" s="0" t="s">
        <v>43</v>
      </c>
      <c r="G639" s="0" t="n">
        <v>1</v>
      </c>
    </row>
    <row r="640" customFormat="false" ht="12.75" hidden="false" customHeight="false" outlineLevel="0" collapsed="false">
      <c r="A640" s="29" t="n">
        <v>40940</v>
      </c>
      <c r="B640" s="19" t="s">
        <v>551</v>
      </c>
      <c r="C640" s="1" t="n">
        <v>1833</v>
      </c>
      <c r="E640" s="1" t="n">
        <v>1223485.81</v>
      </c>
      <c r="F640" s="0" t="s">
        <v>43</v>
      </c>
      <c r="G640" s="0" t="n">
        <v>1</v>
      </c>
    </row>
    <row r="641" customFormat="false" ht="12.75" hidden="false" customHeight="false" outlineLevel="0" collapsed="false">
      <c r="A641" s="29" t="n">
        <v>40940</v>
      </c>
      <c r="B641" s="0" t="s">
        <v>552</v>
      </c>
      <c r="C641" s="1" t="n">
        <v>250</v>
      </c>
      <c r="E641" s="1" t="n">
        <v>1225318.81</v>
      </c>
    </row>
    <row r="642" customFormat="false" ht="12.75" hidden="false" customHeight="false" outlineLevel="0" collapsed="false">
      <c r="A642" s="29" t="n">
        <v>40940</v>
      </c>
      <c r="B642" s="0" t="s">
        <v>553</v>
      </c>
      <c r="C642" s="1" t="n">
        <v>250</v>
      </c>
      <c r="E642" s="1" t="n">
        <v>1225568.81</v>
      </c>
    </row>
    <row r="643" customFormat="false" ht="12.75" hidden="false" customHeight="false" outlineLevel="0" collapsed="false">
      <c r="A643" s="29" t="n">
        <v>40940</v>
      </c>
      <c r="B643" s="0" t="s">
        <v>554</v>
      </c>
      <c r="C643" s="1" t="n">
        <v>250</v>
      </c>
      <c r="E643" s="1" t="n">
        <v>1225818.81</v>
      </c>
    </row>
  </sheetData>
  <autoFilter ref="A10:G643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10-15T14:25:47Z</dcterms:modified>
  <cp:revision>0</cp:revision>
  <dc:subject/>
  <dc:title/>
</cp:coreProperties>
</file>