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IEMBRE" sheetId="12" state="visible" r:id="rId13"/>
  </sheets>
  <definedNames>
    <definedName function="false" hidden="true" localSheetId="7" name="_xlnm._FilterDatabase" vbProcedure="false">ago!$A$16:$U$36</definedName>
    <definedName function="false" hidden="true" localSheetId="11" name="_xlnm._FilterDatabase" vbProcedure="false">DICIEMBRE!$A$16:$U$21</definedName>
    <definedName function="false" hidden="true" localSheetId="5" name="_xlnm._FilterDatabase" vbProcedure="false">jun!$A$16:$U$58</definedName>
    <definedName function="false" hidden="true" localSheetId="10" name="_xlnm._FilterDatabase" vbProcedure="false">NOV!$A$16:$U$24</definedName>
    <definedName function="false" hidden="true" localSheetId="9" name="_xlnm._FilterDatabase" vbProcedure="false">oct!$A$16:$U$68</definedName>
    <definedName function="false" hidden="true" localSheetId="8" name="_xlnm._FilterDatabase" vbProcedure="false">sep!$A$16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03">
  <si>
    <t xml:space="preserve">Consulta de Cuenta de Cheques </t>
  </si>
  <si>
    <t xml:space="preserve">Cuenta de Cheques No.:0505716556</t>
  </si>
  <si>
    <t xml:space="preserve">Clabe:072680005057165561 </t>
  </si>
  <si>
    <t xml:space="preserve">del 01/01/11 al 31/01/11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UE 0000519</t>
  </si>
  <si>
    <t xml:space="preserve">0000035 CTA/CLABE: 012680001501490393, NTF SPEI, BCO:012 BENEFICIARIO:ALECSA CELAYA S DE RL DE CV, DEPOSITO A CUENTA, CVE RASTREO: 0568AN8C201101030039925602 RFC:</t>
  </si>
  <si>
    <t xml:space="preserve">COMISION ORDEN DE PAGO SPEI</t>
  </si>
  <si>
    <t xml:space="preserve">D 1597</t>
  </si>
  <si>
    <t xml:space="preserve">REFERENCIA: 0000035</t>
  </si>
  <si>
    <t xml:space="preserve">I.V.A. ORDEN DE PAGO SPEI</t>
  </si>
  <si>
    <t xml:space="preserve">DEPOSITO CHQ.BANORTE 0000428</t>
  </si>
  <si>
    <t xml:space="preserve">R.12014  15/01/11</t>
  </si>
  <si>
    <t xml:space="preserve">DEPOSITO DE LA CUENTA : 0552497019</t>
  </si>
  <si>
    <t xml:space="preserve">CHEQUE 0000520</t>
  </si>
  <si>
    <t xml:space="preserve">0000035 CTA/CLABE: 012680001501490393, NTF SPEI, BCO:012 BENEFICIARIO:ALECSA CELAYA S DE RL DE CV, TRASPASO ENTRE CUENTAS, CVE RASTREO: 0568AN8C201101180040614591 RFC:</t>
  </si>
  <si>
    <t xml:space="preserve">DEPOSITO CHQ.BANORTE 0000702</t>
  </si>
  <si>
    <t xml:space="preserve">F.AS 239  19/01/11</t>
  </si>
  <si>
    <t xml:space="preserve">DEPOSITO DE LA CUENTA : 0533927887</t>
  </si>
  <si>
    <t xml:space="preserve">LIQ.INT.BRUTOS LIQ 2011-01-31</t>
  </si>
  <si>
    <t xml:space="preserve">D 1599</t>
  </si>
  <si>
    <t xml:space="preserve">I.S.R. LIQ 2011-01-31</t>
  </si>
  <si>
    <t xml:space="preserve">D 1598</t>
  </si>
  <si>
    <t xml:space="preserve">COM.CHQ.EXPED. LIQ 2011-01-31</t>
  </si>
  <si>
    <t xml:space="preserve">I.V.A. LIQ 2011-01-31</t>
  </si>
  <si>
    <t xml:space="preserve">del 01/02/11 al 31/02/11</t>
  </si>
  <si>
    <t xml:space="preserve">DEPOSITO CHQ.BANORTE 0004030</t>
  </si>
  <si>
    <t xml:space="preserve">DEPOSITO DE LA CUENTA : 0666006542</t>
  </si>
  <si>
    <t xml:space="preserve">CHEQUE 0000521</t>
  </si>
  <si>
    <t xml:space="preserve">E 204</t>
  </si>
  <si>
    <t xml:space="preserve">0000035 CTA/CLABE: 012680001501490393, NTF SPEI, BCO:012 BENEFICIARIO:ALECSA CELAYA S DE RL DE CV, TRASPASO ENTRE CUENTAS, CVE RASTREO: 0568AN8A201102080041603879 RFC:</t>
  </si>
  <si>
    <t xml:space="preserve">D 1378</t>
  </si>
  <si>
    <t xml:space="preserve">DEPOSITO CHQ.BANORTE 0000964</t>
  </si>
  <si>
    <t xml:space="preserve">F.AR  149  10/02/11</t>
  </si>
  <si>
    <t xml:space="preserve">DEPOSITO DE CUENTA DE TERCEROS</t>
  </si>
  <si>
    <t xml:space="preserve">R.12202  11/02/11</t>
  </si>
  <si>
    <t xml:space="preserve">DE LA CUENTA 0636121616, ADELANTO HILUX 2010</t>
  </si>
  <si>
    <t xml:space="preserve">CHEQ CA0000522</t>
  </si>
  <si>
    <t xml:space="preserve">E 66</t>
  </si>
  <si>
    <t xml:space="preserve">ACE050929 GZ0</t>
  </si>
  <si>
    <t xml:space="preserve">CHEQ CA0000523</t>
  </si>
  <si>
    <t xml:space="preserve">E 72</t>
  </si>
  <si>
    <t xml:space="preserve">DEPOSITO CHQ.BANORTE 0000639</t>
  </si>
  <si>
    <t xml:space="preserve">R.12233  16/02/11</t>
  </si>
  <si>
    <t xml:space="preserve">CHEQUE 0000524</t>
  </si>
  <si>
    <t xml:space="preserve">E 94</t>
  </si>
  <si>
    <t xml:space="preserve">0000035 CTA/CLABE: 012680001501490393, NTF SPEI, BCO:012 BENEFICIARIO:ALECSA CELAYA S DE RL DE CV, TRASPASO ENTRE CUENTAS, CVE RASTREO: 0568AN8A201102170042116991 RFC:</t>
  </si>
  <si>
    <t xml:space="preserve">ABONO CTE CRED AUTO 041231890</t>
  </si>
  <si>
    <t xml:space="preserve">R.12243  17/02/11</t>
  </si>
  <si>
    <t xml:space="preserve">CHEQUE 0000525</t>
  </si>
  <si>
    <t xml:space="preserve">E 103</t>
  </si>
  <si>
    <t xml:space="preserve">0000035 CTA/CLABE: 002680003801560407, NTF SPEI, BCO:002 BENEFICIARIO:ALECSA CELAYA S DE RL DE CV, TRASPASO ENTRE CUENTAS, CVE RASTREO: 0568AN8B201102180042188061 RFC:</t>
  </si>
  <si>
    <t xml:space="preserve">DEPOSITO CHQ.BANORTE 0000021</t>
  </si>
  <si>
    <t xml:space="preserve">R.12315  28/02/11</t>
  </si>
  <si>
    <t xml:space="preserve">DEPOSITO DE LA CUENTA : 0576789514</t>
  </si>
  <si>
    <t xml:space="preserve">LIQ.INT.BRUTOS LIQ 2011-02-28</t>
  </si>
  <si>
    <t xml:space="preserve">I.S.R. LIQ 2011-02-28</t>
  </si>
  <si>
    <t xml:space="preserve">COM.CHQ.EXPED. LIQ 2011-02-28</t>
  </si>
  <si>
    <t xml:space="preserve">I.V.A. LIQ 2011-02-28</t>
  </si>
  <si>
    <t xml:space="preserve">del 01/03/11 al 31/03/11</t>
  </si>
  <si>
    <t xml:space="preserve">CHEQUE 0000526</t>
  </si>
  <si>
    <t xml:space="preserve">0010311 CTA/CLABE: 012680001501490393, NTF SPEI, BCO:012 BENEFICIARIO:ALECSA CELAYA S DE RL DE CV, TRAPASO ENTRE CUENTAS, CVE RASTREO: 0568AN8B201103010042791049 RFC:</t>
  </si>
  <si>
    <t xml:space="preserve">D 1425</t>
  </si>
  <si>
    <t xml:space="preserve">REFERENCIA: 0010311</t>
  </si>
  <si>
    <t xml:space="preserve">DEP.PAGO MULTIPLE</t>
  </si>
  <si>
    <t xml:space="preserve">R.12391  04/03/11</t>
  </si>
  <si>
    <t xml:space="preserve">DEPOSITO CHQ.BANORTE 0000545</t>
  </si>
  <si>
    <t xml:space="preserve">DEPOSITO DE LA CUENTA : 0169608213</t>
  </si>
  <si>
    <t xml:space="preserve">CHEQUE 0000527</t>
  </si>
  <si>
    <t xml:space="preserve">0000035 CTA/CLABE: 012680001501490393, NTF SPEI, BCO:012 BENEFICIARIO:ALECSA CELAYA S DE RL DE CV, TRASPASO ENTRE CUENTAS, CVE RASTREO: 0568AN8E201103070043086382 RFC:</t>
  </si>
  <si>
    <t xml:space="preserve">R.12446  14/03/11</t>
  </si>
  <si>
    <t xml:space="preserve">CHEQUE 0000528</t>
  </si>
  <si>
    <t xml:space="preserve">0000035 CTA/CLABE: 012680001501490393, NTF SPEI, BCO:012 BENEFICIARIO:ALECSA CELAYA S DE RL DE CV, TRASPASO ENTRE CUENTAS, CVE RASTREO: 0568AN8C201103140043456475 RFC:</t>
  </si>
  <si>
    <t xml:space="preserve">ABONO CTE CRED AUTO 041561674</t>
  </si>
  <si>
    <t xml:space="preserve">R.12451  15/03/11</t>
  </si>
  <si>
    <t xml:space="preserve">DEP.EFECTIVO</t>
  </si>
  <si>
    <t xml:space="preserve">R.12460  16/03/11</t>
  </si>
  <si>
    <t xml:space="preserve">CHEQUE 0000529</t>
  </si>
  <si>
    <t xml:space="preserve">0000035 CTA/CLABE: 012680001501490393, NTF SPEI, BCO:012 BENEFICIARIO:ALECSA CELAYA S DE RL DE CV, TRASPASO ENTRE CUENTAS, CVE RASTREO: 0568AN8F201103150043561602 RFC:</t>
  </si>
  <si>
    <t xml:space="preserve">CHEQ CA0000530</t>
  </si>
  <si>
    <t xml:space="preserve">DEPOSITO CHQ.BANORTE 0000979</t>
  </si>
  <si>
    <t xml:space="preserve">AR 335  26/03/11</t>
  </si>
  <si>
    <t xml:space="preserve">DEPOSITO DE LA CUENTA : 0168527652</t>
  </si>
  <si>
    <t xml:space="preserve">DEPOSITO CHQ.BANORTE 0008699</t>
  </si>
  <si>
    <t xml:space="preserve">F.AR 308  19/03/11</t>
  </si>
  <si>
    <t xml:space="preserve">DEPOSITO DE LA CUENTA : 0666000161</t>
  </si>
  <si>
    <t xml:space="preserve">R.12777  26/04/11</t>
  </si>
  <si>
    <t xml:space="preserve">LIQ.INT.BRUTOS LIQ 2011-03-31</t>
  </si>
  <si>
    <t xml:space="preserve">D 1428</t>
  </si>
  <si>
    <t xml:space="preserve">I.S.R. LIQ 2011-03-31</t>
  </si>
  <si>
    <t xml:space="preserve">COM.CHQ.EXPED. LIQ 2011-03-31</t>
  </si>
  <si>
    <t xml:space="preserve">I.V.A. LIQ 2011-03-31</t>
  </si>
  <si>
    <t xml:space="preserve">DEPOSITO CHQ.BANORTE 0000071</t>
  </si>
  <si>
    <t xml:space="preserve">R.12611  04/04/11</t>
  </si>
  <si>
    <t xml:space="preserve">DEPOSITO DE LA CUENTA : 0670067709</t>
  </si>
  <si>
    <t xml:space="preserve">R.12616  04/04/11</t>
  </si>
  <si>
    <t xml:space="preserve">R.12618  04/04/11</t>
  </si>
  <si>
    <t xml:space="preserve">R.12617  04/04/11</t>
  </si>
  <si>
    <t xml:space="preserve">CHEQUE 0000531</t>
  </si>
  <si>
    <t xml:space="preserve">0101109 CTA/CLABE: 012680001501490393, NTF SPEI, BCO:012 BENEFICIARIO:ALECSA CELAYA S DE RL DE CV, TRASPASO ENTRE CUENTAS, CVE RASTREO: 0568AN8E201104050044688223 RFC:</t>
  </si>
  <si>
    <t xml:space="preserve">D 1333</t>
  </si>
  <si>
    <t xml:space="preserve">REFERENCIA: 0101109</t>
  </si>
  <si>
    <t xml:space="preserve">DEPOSITO CHQ.BANORTE 0000285</t>
  </si>
  <si>
    <t xml:space="preserve">R.12638  06/04/11</t>
  </si>
  <si>
    <t xml:space="preserve">DEPOSITO DE LA CUENTA : 0509823256</t>
  </si>
  <si>
    <t xml:space="preserve">R.12661  08/04/11</t>
  </si>
  <si>
    <t xml:space="preserve">CHEQUE 0000532</t>
  </si>
  <si>
    <t xml:space="preserve">DEPOSITO CHQ.BANORTE 0000073</t>
  </si>
  <si>
    <t xml:space="preserve">R.12653  07/04/11</t>
  </si>
  <si>
    <t xml:space="preserve">CHEQUE 0000533</t>
  </si>
  <si>
    <t xml:space="preserve">0000035 CTA/CLABE: 012680001501490393, NTF SPEI, BCO:012 BENEFICIARIO:ALECSA CELAYA S DE RL DE CV, TRASPASO ENTRE CUENTAS, CVE RASTREO: 0568AN8E201104080044926041 RFC:</t>
  </si>
  <si>
    <t xml:space="preserve">DEPOSITO CHQ.BANORTE 0001977</t>
  </si>
  <si>
    <t xml:space="preserve">F.AS 1331  08/04/11</t>
  </si>
  <si>
    <t xml:space="preserve">DEPOSITO DE LA CUENTA : 0155682739</t>
  </si>
  <si>
    <t xml:space="preserve">CHEQUE 0000534</t>
  </si>
  <si>
    <t xml:space="preserve">R.12706  14/04/11</t>
  </si>
  <si>
    <t xml:space="preserve">CHEQUE 0000535</t>
  </si>
  <si>
    <t xml:space="preserve">DEPOSITO CHQ.BANORTE 0000430</t>
  </si>
  <si>
    <t xml:space="preserve">R.12735  18/04/11</t>
  </si>
  <si>
    <t xml:space="preserve">DEPOSITO DE LA CUENTA : 0122989261</t>
  </si>
  <si>
    <t xml:space="preserve">DEPOSITO CHQ.BANORTE 0000992</t>
  </si>
  <si>
    <t xml:space="preserve">F.AR 434  18/04/11</t>
  </si>
  <si>
    <t xml:space="preserve">CHEQUE 0000538</t>
  </si>
  <si>
    <t xml:space="preserve">DEPOSITO CHQ.BANORTE 0000079</t>
  </si>
  <si>
    <t xml:space="preserve">F.AS 1592  26/04/11</t>
  </si>
  <si>
    <t xml:space="preserve">DEPOSITO DE LA CUENTA : 0629670031</t>
  </si>
  <si>
    <t xml:space="preserve">DEPOSITO CHQ.BANORTE 0000078</t>
  </si>
  <si>
    <t xml:space="preserve">F.AS 1578  26/04/11</t>
  </si>
  <si>
    <t xml:space="preserve">DE LA CUENTA 0236025519, ALECSA CELAYA S DE RL DE CV PA</t>
  </si>
  <si>
    <t xml:space="preserve">LIQ.INT.BRUTOS LIQ 2011-04-30</t>
  </si>
  <si>
    <t xml:space="preserve">D 1334</t>
  </si>
  <si>
    <t xml:space="preserve">I.S.R. LIQ 2011-04-30</t>
  </si>
  <si>
    <t xml:space="preserve">COM.CHQ.EXPED. LIQ 2011-04-30</t>
  </si>
  <si>
    <t xml:space="preserve">I.V.A. LIQ 2011-04-30</t>
  </si>
  <si>
    <t xml:space="preserve">del 01/05/11 al 31/05/11</t>
  </si>
  <si>
    <t xml:space="preserve">DEPOSITO CHQ.BANORTE 0000433</t>
  </si>
  <si>
    <t xml:space="preserve">R.12850  02/05/11</t>
  </si>
  <si>
    <t xml:space="preserve">CHEQUE 0000540</t>
  </si>
  <si>
    <t xml:space="preserve">0000035 CTA/CLABE: 012680001501490393, NTF SPEI, BCO:012 BENEFICIARIO:ALECSA CELAYA S DE RL DE CV, TRASPASO ENTRE CUENTAS, CVE RASTREO: 0568AN8D201105020046121590 RFC:</t>
  </si>
  <si>
    <t xml:space="preserve">D 1406</t>
  </si>
  <si>
    <t xml:space="preserve">CORTE  03/05/11</t>
  </si>
  <si>
    <t xml:space="preserve">CHEQ CA0000539</t>
  </si>
  <si>
    <t xml:space="preserve">CORTE  05/05/11</t>
  </si>
  <si>
    <t xml:space="preserve">DEV.CHQVEN. 0000542</t>
  </si>
  <si>
    <t xml:space="preserve">COMISION POR DEVOLUCION DE CHEQUE EN VENTANILLA, NO.CHQ:0000542 SUC:0801 IMP: 115,000.00 SDO.DIS: 31,199.54</t>
  </si>
  <si>
    <t xml:space="preserve">IVA COM.CHQ.S/FONDOS0000542</t>
  </si>
  <si>
    <t xml:space="preserve">SUC-01001105060000026344</t>
  </si>
  <si>
    <t xml:space="preserve">SPEI RECIBIDO DEL BANCO 0012, DEL CLIENTE ALECSA CELAYA S DERLDE CV, DE LA CLABE 012680001501490393 CON RFC ACE050929 GZ0, CONCEPTO: CARTA INSTRUCCION DEL CLIENTE</t>
  </si>
  <si>
    <t xml:space="preserve">CHEQ CA0000542</t>
  </si>
  <si>
    <t xml:space="preserve">DEPOSITO A CTA. 0155682739 RFC CMB030127CQ9</t>
  </si>
  <si>
    <t xml:space="preserve">DEPOSITO CHQ.BANORTE 0001989</t>
  </si>
  <si>
    <t xml:space="preserve">R.12878  06/05/11</t>
  </si>
  <si>
    <t xml:space="preserve">CHEQ CA0000543</t>
  </si>
  <si>
    <t xml:space="preserve">0000035 CTA/CLABE: 012680001501490393, NTF SPEI, BCO:012 BENEFICIARIO:ALECSA CELAYA S DE RL DE CV, TRASPASO ENTRE CUENTAS, CVE RASTREO: 0568AN8C201105060046400781 RFC:</t>
  </si>
  <si>
    <t xml:space="preserve">DEPOSITO CHQ.BANORTE 0000230</t>
  </si>
  <si>
    <t xml:space="preserve">F.AS 1812  09/05/11</t>
  </si>
  <si>
    <t xml:space="preserve">DEPOSITO DE LA CUENTA : 0652858369</t>
  </si>
  <si>
    <t xml:space="preserve">R.12898  11/05/11</t>
  </si>
  <si>
    <t xml:space="preserve">CHEQ CA0000544</t>
  </si>
  <si>
    <t xml:space="preserve">0000035 CTA/CLABE: 012680001501490393, NTF SPEI, BCO:012 BENEFICIARIO:ALECSA CELAYA S DE RL DE CV, TRASPASO ENTRE CEUNTAS, CVE RASTREO: 0568AN8D201105110046601515 RFC:</t>
  </si>
  <si>
    <t xml:space="preserve">DEPOSITO CHQ.BANORTE 0001002</t>
  </si>
  <si>
    <t xml:space="preserve">F.AR 550  11/05/11</t>
  </si>
  <si>
    <t xml:space="preserve">CHEQ CA0000545</t>
  </si>
  <si>
    <t xml:space="preserve">DEPOSITO CHQ.BANORTE 0002263</t>
  </si>
  <si>
    <t xml:space="preserve">F.AS 1892  14/05/11</t>
  </si>
  <si>
    <t xml:space="preserve">DEPOSITO DE LA CUENTA : 0525573467</t>
  </si>
  <si>
    <t xml:space="preserve">R.12945  19/05/11</t>
  </si>
  <si>
    <t xml:space="preserve">DEPOSITO CHQ.BANORTE 0002279</t>
  </si>
  <si>
    <t xml:space="preserve">F.AS 1951  19/05/11</t>
  </si>
  <si>
    <t xml:space="preserve">CHEQ CA0000546</t>
  </si>
  <si>
    <t xml:space="preserve">0000035 CTA/CLABE: 012680001501490393, NTF SPEI, BCO:012 BENEFICIARIO:ALECSA CELAYA S DE RL DE CV, TRASPASO ENTRE CUENTAS, CVE RASTREO: 0568AN8D201105200047184116 RFC:</t>
  </si>
  <si>
    <t xml:space="preserve">R.13226  28/06/11</t>
  </si>
  <si>
    <t xml:space="preserve">DEPOSITO CHQ.BANORTE 0002136</t>
  </si>
  <si>
    <t xml:space="preserve">F.AS 2019  24/05/11</t>
  </si>
  <si>
    <t xml:space="preserve">DEPOSITO DE LA CUENTA : 0666004752</t>
  </si>
  <si>
    <t xml:space="preserve">DEPOSITO CHQ.BANORTE 0004229</t>
  </si>
  <si>
    <t xml:space="preserve">F.AS 2054  25/05/11</t>
  </si>
  <si>
    <t xml:space="preserve">CHEQ CA0000547</t>
  </si>
  <si>
    <t xml:space="preserve">CARGO IMPUESTO LIDE</t>
  </si>
  <si>
    <t xml:space="preserve">D 1409</t>
  </si>
  <si>
    <t xml:space="preserve">NUMERO CLIENTE: 14378339 RFC:ACE050929GZ0, PERIODO : 2011-05 MONTO EXCEDENTE : 87,737.65, I.D.E. CALCULADO : 2,632.00 PENDIENTE: 0.00, COBRO : TOTAL</t>
  </si>
  <si>
    <t xml:space="preserve">LIQ.INT.BRUTOS LIQ 2011-05-31</t>
  </si>
  <si>
    <t xml:space="preserve">D 1407</t>
  </si>
  <si>
    <t xml:space="preserve">I.S.R. LIQ 2011-05-31</t>
  </si>
  <si>
    <t xml:space="preserve">COM.CHQ.EXPED. LIQ 2011-05-31</t>
  </si>
  <si>
    <t xml:space="preserve">I.V.A. LIQ 2011-05-31</t>
  </si>
  <si>
    <t xml:space="preserve">del 01/06/11 al 30/06/11</t>
  </si>
  <si>
    <t xml:space="preserve">R.13119  09/06/11</t>
  </si>
  <si>
    <t xml:space="preserve">DEPOSITO CHQ.BANORTE 0005714</t>
  </si>
  <si>
    <t xml:space="preserve">DEPOSITO DE LA CUENTA : 0849003135</t>
  </si>
  <si>
    <t xml:space="preserve">DEPOSITO CHQ.BANORTE 0030145</t>
  </si>
  <si>
    <t xml:space="preserve">DEPOSITO DE LA CUENTA : 0660398093</t>
  </si>
  <si>
    <t xml:space="preserve">DEPOSITO CHQ.BANORTE 3003528</t>
  </si>
  <si>
    <t xml:space="preserve">DEPOSITO DE LA CUENTA : 0189288592</t>
  </si>
  <si>
    <t xml:space="preserve">DEPOSITO CHQ.BANORTE 2998464</t>
  </si>
  <si>
    <t xml:space="preserve">DEPOSITO CHQ.BANORTE 3038135</t>
  </si>
  <si>
    <t xml:space="preserve">DEPOSITO CHQ.BANORTE 3056797</t>
  </si>
  <si>
    <t xml:space="preserve">DEPOSITO CHQ.BANORTE 3056531</t>
  </si>
  <si>
    <t xml:space="preserve">DEPOSITO CHQ.BANORTE 3056788</t>
  </si>
  <si>
    <t xml:space="preserve">DEPOSITO CHQ.BANORTE 3056184</t>
  </si>
  <si>
    <t xml:space="preserve">DEPOSITO CHQ.BANORTE 3056462</t>
  </si>
  <si>
    <t xml:space="preserve">DEPOSITO CHQ.BANORTE 3056222</t>
  </si>
  <si>
    <t xml:space="preserve">DEPOSITO CHQ.BANORTE 3056738</t>
  </si>
  <si>
    <t xml:space="preserve">DEPOSITO CHQ.BANORTE 3047539</t>
  </si>
  <si>
    <t xml:space="preserve">DEPOSITO CHQ.BANORTE 3051372</t>
  </si>
  <si>
    <t xml:space="preserve">DEPOSITO CHQ.BANORTE 3056387</t>
  </si>
  <si>
    <t xml:space="preserve">DEPOSITO CHQ.BANORTE 3056385</t>
  </si>
  <si>
    <t xml:space="preserve">CHQ.LOC.000839</t>
  </si>
  <si>
    <t xml:space="preserve">BCO :0002 CTA. 0003835732303 NO.CHEQUE 0000000839</t>
  </si>
  <si>
    <t xml:space="preserve">DEPOSITO CHQ.BANORTE 0000301</t>
  </si>
  <si>
    <t xml:space="preserve">R.13053  01/06/11</t>
  </si>
  <si>
    <t xml:space="preserve">R.13118  09/06/11</t>
  </si>
  <si>
    <t xml:space="preserve">CHEQ CA0000548</t>
  </si>
  <si>
    <t xml:space="preserve">R.13117  09/06/11</t>
  </si>
  <si>
    <t xml:space="preserve">DEPOSITO CHQ.BANORTE 0001011</t>
  </si>
  <si>
    <t xml:space="preserve">F.AR 717  13/06/11</t>
  </si>
  <si>
    <t xml:space="preserve">CHEQUE 0000549</t>
  </si>
  <si>
    <t xml:space="preserve">0000035 CTA/CLABE: 012680001501490393, NTF SPEI, BCO:012 BENEFICIARIO:ALECSA CELAYA S DE RL DE CV, TRASPASO ENTRE CUENTAS, CVE RASTREO: 0568AN8F201106090048417191 RFC:</t>
  </si>
  <si>
    <t xml:space="preserve">R.13176  17/06/11</t>
  </si>
  <si>
    <t xml:space="preserve">CHEQ CA0000551</t>
  </si>
  <si>
    <t xml:space="preserve">E 124</t>
  </si>
  <si>
    <t xml:space="preserve">DEPOSITO CHQ.BANORTE 0000306</t>
  </si>
  <si>
    <t xml:space="preserve">R.13184  20/06/11</t>
  </si>
  <si>
    <t xml:space="preserve">R.13210  23/06/11</t>
  </si>
  <si>
    <t xml:space="preserve">DEPOSITO CHQ.BANORTE 0000907</t>
  </si>
  <si>
    <t xml:space="preserve">DEPOSITO DE LA CUENTA : 0568005589</t>
  </si>
  <si>
    <t xml:space="preserve">CHEQUE 0000552</t>
  </si>
  <si>
    <t xml:space="preserve">DEPOSITO A CTA. 0168652415 RFC FPE010903R76</t>
  </si>
  <si>
    <t xml:space="preserve">DEPOSITO CHQ.BANORTE 0002155</t>
  </si>
  <si>
    <t xml:space="preserve">F.AS 2457  22/06/11</t>
  </si>
  <si>
    <t xml:space="preserve">DEPOSITO CHQ.BANORTE 0001458</t>
  </si>
  <si>
    <t xml:space="preserve">F.AR 787  25/06/11</t>
  </si>
  <si>
    <t xml:space="preserve">DEPOSITO DE LA CUENTA : 0642069380</t>
  </si>
  <si>
    <t xml:space="preserve">DEPOSITO CHQ.BANORTE 0001456</t>
  </si>
  <si>
    <t xml:space="preserve">F.AS 2498  25/06/11</t>
  </si>
  <si>
    <t xml:space="preserve">R.13248 29/06/11</t>
  </si>
  <si>
    <t xml:space="preserve">DEPOSITO DE LA CUENTA : 0639183437</t>
  </si>
  <si>
    <t xml:space="preserve">NUMERO CLIENTE: 14378339 RFC:ACE050929GZ0, PERIODO : 2011-06 MONTO EXCEDENTE : 192,015.68, I.D.E. CALCULADO : 5,760.00 PENDIENTE: 0.00, COBRO : TOTAL</t>
  </si>
  <si>
    <t xml:space="preserve">LIQ.INT.BRUTOS LIQ 2011-06-30</t>
  </si>
  <si>
    <t xml:space="preserve">I.S.R. LIQ 2011-06-30</t>
  </si>
  <si>
    <t xml:space="preserve">COM.CHQ.EXPED. LIQ 2011-06-30</t>
  </si>
  <si>
    <t xml:space="preserve">I.V.A. LIQ 2011-06-30</t>
  </si>
  <si>
    <t xml:space="preserve">del 01/07/11 al 31/07/11</t>
  </si>
  <si>
    <t xml:space="preserve">DEPOSITO CHQ.BANORTE 0000022</t>
  </si>
  <si>
    <t xml:space="preserve">R.13256  30/06/11</t>
  </si>
  <si>
    <t xml:space="preserve">CHEQUE 0000553</t>
  </si>
  <si>
    <t xml:space="preserve">1072011 CTA/CLABE: 012680001501490393, NTF SPEI, BCO:012 BENEFICIARIO:ALECSA CELAYA S DE RL DE CV, DEPOSITO A CUENTA, CVE RASTREO: 0568AN8B201107010049858882 RFC:</t>
  </si>
  <si>
    <t xml:space="preserve">REFERENCIA: 1072011</t>
  </si>
  <si>
    <t xml:space="preserve">DEPOSITO CHQ.BANORTE 0000039</t>
  </si>
  <si>
    <t xml:space="preserve">R.13287  04/07/11</t>
  </si>
  <si>
    <t xml:space="preserve">DEPOSITO CHQ.BANORTE 0001029</t>
  </si>
  <si>
    <t xml:space="preserve">F.AS 2645  05/07/11</t>
  </si>
  <si>
    <t xml:space="preserve">DEPOSITO DE LA CUENTA : 0586606339</t>
  </si>
  <si>
    <t xml:space="preserve">CHEQUE CA0000554</t>
  </si>
  <si>
    <t xml:space="preserve">DEPOSITO CHQ.BANORTE 0000311</t>
  </si>
  <si>
    <t xml:space="preserve">R.13301  06/07/11</t>
  </si>
  <si>
    <t xml:space="preserve">DE LA CUENTA 0236025519, ACE05091GZ0 PAGO ALECSA CELAYA</t>
  </si>
  <si>
    <t xml:space="preserve">CHEQUE CA0000555</t>
  </si>
  <si>
    <t xml:space="preserve">DEPOSITO CHQ.BANORTE 0027736</t>
  </si>
  <si>
    <t xml:space="preserve">R.13357  14/07/11</t>
  </si>
  <si>
    <t xml:space="preserve">DEPOSITO DE LA CUENTA : 0236025519</t>
  </si>
  <si>
    <t xml:space="preserve">CHEQUE CA0000556</t>
  </si>
  <si>
    <t xml:space="preserve">1307201 CTA/CLABE: 012680001501490393, NTF SPEI, BCO:012 BENEFICIARIO:ALECSA CELAYA S DE RL DE CV, DEPOSITO A CUENTA, CVE RASTREO: 0568AN8B201107130050495270 RFC:</t>
  </si>
  <si>
    <t xml:space="preserve">REFERENCIA: 1307201</t>
  </si>
  <si>
    <t xml:space="preserve">DEPOSITO CHQ.BANORTE 0008846</t>
  </si>
  <si>
    <t xml:space="preserve">AR 929  22/07/11</t>
  </si>
  <si>
    <t xml:space="preserve">DEPOSITO CHQ.BANORTE 0000018</t>
  </si>
  <si>
    <t xml:space="preserve">R.13414  20/07/11</t>
  </si>
  <si>
    <t xml:space="preserve">DEPOSITO DE LA CUENTA : 0616222551</t>
  </si>
  <si>
    <t xml:space="preserve">CHEQUE CA0000557</t>
  </si>
  <si>
    <t xml:space="preserve">DEPOSITO CHQ.BANORTE 0000088</t>
  </si>
  <si>
    <t xml:space="preserve">F.AS 2870  19/07/11</t>
  </si>
  <si>
    <t xml:space="preserve">DEPOSITO CHQ.BANORTE 0000089</t>
  </si>
  <si>
    <t xml:space="preserve">F.AS 2858  19/07/11</t>
  </si>
  <si>
    <t xml:space="preserve">CHEQUE CA0000558</t>
  </si>
  <si>
    <t xml:space="preserve">CHEQ CA0000559</t>
  </si>
  <si>
    <t xml:space="preserve">DEPOSITO CHQ.BANORTE 0000303</t>
  </si>
  <si>
    <t xml:space="preserve">AS 2985  27/07/11</t>
  </si>
  <si>
    <t xml:space="preserve">DEPOSITO DE LA CUENTA : 0385009119</t>
  </si>
  <si>
    <t xml:space="preserve">ABONO CTE CRED AUTO 043479689</t>
  </si>
  <si>
    <t xml:space="preserve">R.13466  29/07/11</t>
  </si>
  <si>
    <t xml:space="preserve">CHEQUE CA0000560</t>
  </si>
  <si>
    <t xml:space="preserve">BENEFICIARIO:ALECSA CELAYA S DE RL DE CV,DEPOSITO A CUENTA,CVE RASTERO: 0568AN8F201107290051517865 RFC:</t>
  </si>
  <si>
    <t xml:space="preserve">LIQ.INT.BRUTOS LIQ 2011-07-31</t>
  </si>
  <si>
    <t xml:space="preserve">I.S.R. LIQ 2011-07-31</t>
  </si>
  <si>
    <t xml:space="preserve">COM.CHQ.EXPED. LIQ 2011-07-31</t>
  </si>
  <si>
    <t xml:space="preserve">I.V.A. LIQ 2011-07-31</t>
  </si>
  <si>
    <t xml:space="preserve">del 01/08/11 al 31/08/11</t>
  </si>
  <si>
    <t xml:space="preserve">DEPOSITO CHQ. BANORTE 0001162</t>
  </si>
  <si>
    <t xml:space="preserve">F.AS 3091  02/08/11</t>
  </si>
  <si>
    <t xml:space="preserve">DEPOSITO DE LA CUENTA : 0532226181</t>
  </si>
  <si>
    <t xml:space="preserve">DEPOSITO CHQ.BANORTE 0000077</t>
  </si>
  <si>
    <t xml:space="preserve">R.13522  03/08/11</t>
  </si>
  <si>
    <t xml:space="preserve">DEPOSITO DE LA CUENTA : 0670952270</t>
  </si>
  <si>
    <t xml:space="preserve">CHEQUE 0000561</t>
  </si>
  <si>
    <t xml:space="preserve">0000035 CTA/CLABE: 012680001501490393, NTF SPEI, BCO:012 BENEFICIARIO:ALECSA CELAYA S DE RL DE CV, TRASPASO ENTRE CUENTAS, CVE RASTREO: 0568AN8F201108030051803873 RFC:</t>
  </si>
  <si>
    <t xml:space="preserve">DE LA CUENTA 0236025519, f2763</t>
  </si>
  <si>
    <t xml:space="preserve">R.13642  18/08/11</t>
  </si>
  <si>
    <t xml:space="preserve">R.13632  17/08/11</t>
  </si>
  <si>
    <t xml:space="preserve">CHEQ CA0000562</t>
  </si>
  <si>
    <t xml:space="preserve">R.13655  22/08/11</t>
  </si>
  <si>
    <t xml:space="preserve">CHEQUE 0000563</t>
  </si>
  <si>
    <t xml:space="preserve">0230811 CTA/CLABE: 012680001501490393, NTF SPEI, BCO:012 BENEFICIARIO:ALECSA CELAYA S DE RL DE CV, DEPOSITO A CUENTA, CVE RASTREO: 0568AN8B201108230053000524 RFC:</t>
  </si>
  <si>
    <t xml:space="preserve">REFERENCIA: 0230811</t>
  </si>
  <si>
    <t xml:space="preserve">DEPOSITO CHQ.BANORTE 0000521</t>
  </si>
  <si>
    <t xml:space="preserve">F.AS 3475  24/08/11</t>
  </si>
  <si>
    <t xml:space="preserve">DEPOSITO DE LA CUENTA : 0662759858</t>
  </si>
  <si>
    <t xml:space="preserve">CHEQUE CA0000564</t>
  </si>
  <si>
    <t xml:space="preserve">DEPOSITO CHQ.BANORTE 0001043</t>
  </si>
  <si>
    <t xml:space="preserve">AR-01166  01/09/11</t>
  </si>
  <si>
    <t xml:space="preserve">DEPOSITO DE LA CUENTA:0168527652</t>
  </si>
  <si>
    <t xml:space="preserve">LIQ.INT.BRUTOS LIQ 2011-08-31</t>
  </si>
  <si>
    <t xml:space="preserve">I.S.R. LIQ 2011-08-31</t>
  </si>
  <si>
    <t xml:space="preserve">COM.CHQ.EXPED. LIQ 2011-08-31</t>
  </si>
  <si>
    <t xml:space="preserve">I.V.A. LIQ 2011-08-31</t>
  </si>
  <si>
    <t xml:space="preserve">DEPOSITO DE LA CUENTA : 0903668857</t>
  </si>
  <si>
    <t xml:space="preserve">CHEQ CA0000565</t>
  </si>
  <si>
    <t xml:space="preserve">DEPOSITO CHQ.BANORTE 0000020</t>
  </si>
  <si>
    <t xml:space="preserve">DEPOSITO DE LA CUENTA : 0509248309</t>
  </si>
  <si>
    <t xml:space="preserve">CHEQUE 0000566</t>
  </si>
  <si>
    <t xml:space="preserve">0000035 CTA/CLABE: 012680001501490393, NTF SPEI, BCO:012 BENEFICIARIO:ALECSA CELAYA S DE RL DE CV, TRASPASO ENTRE CUENTAS, CVE RASTREO: 0568AN8C201109210054880467 RFC:</t>
  </si>
  <si>
    <t xml:space="preserve">ABONO CTE CRED AUTO 044317774</t>
  </si>
  <si>
    <t xml:space="preserve">CHEQUE 0000567</t>
  </si>
  <si>
    <t xml:space="preserve">0000035 CTA/CLABE: 012680001501490393, NTF SPEI, BCO:012 BENEFICIARIO:ALECSA CELAYA S DE RL DE CV, TRASPASO ENTRE CUENTAS, CVE RASTREO: 0568AN8H201109260055471751 RFC:</t>
  </si>
  <si>
    <t xml:space="preserve">CHEQUE 0000568</t>
  </si>
  <si>
    <t xml:space="preserve">0300911 CTA/CLABE: 012680001501490393, NTF SPEI, BCO:012 BENEFICIARIO:ALECSA CELAYA S DE RL DE CV, DEPOSITO A CUENTA, CVE RASTREO: 0568AN8D201109300055856082 RFC:</t>
  </si>
  <si>
    <t xml:space="preserve">REFERENCIA: 0300911</t>
  </si>
  <si>
    <t xml:space="preserve">LIQ.INT.BRUTOS LIQ 2011-09-30</t>
  </si>
  <si>
    <t xml:space="preserve">I.S.R. LIQ 2011-09-30</t>
  </si>
  <si>
    <t xml:space="preserve">COM.CHQ.EXPED. LIQ 2011-09-30</t>
  </si>
  <si>
    <t xml:space="preserve">I.V.A. LIQ 2011-09-30</t>
  </si>
  <si>
    <t xml:space="preserve">Operaciones:</t>
  </si>
  <si>
    <t xml:space="preserve">Total:</t>
  </si>
  <si>
    <t xml:space="preserve">del 01/10/11 al 31/10/11</t>
  </si>
  <si>
    <t xml:space="preserve">DE LA CUENTA 0236025519, ACE50912GZ0 PAGO ALECSA CELAYA</t>
  </si>
  <si>
    <t xml:space="preserve">CHQ.LOC.000935</t>
  </si>
  <si>
    <t xml:space="preserve">R-13958 </t>
  </si>
  <si>
    <t xml:space="preserve">BCO :0002 CTA. 0000917315418 NO.CHEQUE 0000000935</t>
  </si>
  <si>
    <t xml:space="preserve">CHEQUE 0000569</t>
  </si>
  <si>
    <t xml:space="preserve">DEPOSITO A CTA. 0680081263 RFC LECA340720JN4</t>
  </si>
  <si>
    <t xml:space="preserve">CHEQ CA0000570</t>
  </si>
  <si>
    <t xml:space="preserve">RF-13955</t>
  </si>
  <si>
    <t xml:space="preserve">DE LA CUENTA 0565008056, apartado</t>
  </si>
  <si>
    <t xml:space="preserve">DEPOSITO CHQ.BANORTE 0001217</t>
  </si>
  <si>
    <t xml:space="preserve">AS-4148 05/10/11</t>
  </si>
  <si>
    <t xml:space="preserve">CHEQ CA0000571</t>
  </si>
  <si>
    <t xml:space="preserve">DEPOSITO CHQ.BANORTE 0000307</t>
  </si>
  <si>
    <t xml:space="preserve">R-13968  10/10/11</t>
  </si>
  <si>
    <t xml:space="preserve">CHEQUE 0000572</t>
  </si>
  <si>
    <t xml:space="preserve">0000035 CTA/CLABE: 012680001501490393, NTF SPEI, BCO:012 BENEFICIARIO:ALECSA CELAYA S DE RL DE CV, TRASPASO ENTRE CUENTAS, CVE RASTREO: 0568AN8D201110100056461593 RFC:</t>
  </si>
  <si>
    <t xml:space="preserve">DEPOSITO CHQ.BANORTE 0000113</t>
  </si>
  <si>
    <t xml:space="preserve">R-13978</t>
  </si>
  <si>
    <t xml:space="preserve">DEPOSITO DE LA CUENTA : 0548266647</t>
  </si>
  <si>
    <t xml:space="preserve">CHEQUE 0000573</t>
  </si>
  <si>
    <t xml:space="preserve">0111011 CTA/CLABE: 012680001501490393, NTF SPEI, BCO:012 BENEFICIARIO:ALECSA CELAYA S DE RL DE CV, TRASPASO ENTRE CUENTAS, CVE RASTREO: 0568AN8D201110110056539393 RFC:</t>
  </si>
  <si>
    <t xml:space="preserve">REFERENCIA: 0111011</t>
  </si>
  <si>
    <t xml:space="preserve">DEPOSITO CHQ.BANORTE 0000100</t>
  </si>
  <si>
    <t xml:space="preserve">RF-13977</t>
  </si>
  <si>
    <t xml:space="preserve">DEPOSITO DE LA CUENTA : 0627280780</t>
  </si>
  <si>
    <t xml:space="preserve">DEPOSITO CHQ.BANORTE 0004364</t>
  </si>
  <si>
    <t xml:space="preserve">AS-4266 12/10/11</t>
  </si>
  <si>
    <t xml:space="preserve">DEPOSITO CHQ.BANORTE 0000041</t>
  </si>
  <si>
    <t xml:space="preserve">R-13983 12/10/11</t>
  </si>
  <si>
    <t xml:space="preserve">DEPOSITO DE LA CUENTA : 0588883330</t>
  </si>
  <si>
    <t xml:space="preserve">DE LA CUENTA 0236025519, ACE050912GZ0 PAGO ALECSA CELAY</t>
  </si>
  <si>
    <t xml:space="preserve">CHEQUE 0000574</t>
  </si>
  <si>
    <t xml:space="preserve">CHEQUE 0000575</t>
  </si>
  <si>
    <t xml:space="preserve">1410201 CTA/CLABE: 012680001501490393, NTF SPEI, BCO:012 BENEFICIARIO:ALECSA CELAYA S DE RL DE CV, DEPOSITO A CUENTA, CVE RASTREO: 0568AN8F201110140056807283 RFC:</t>
  </si>
  <si>
    <t xml:space="preserve">REFERENCIA: 1410201</t>
  </si>
  <si>
    <t xml:space="preserve">BNET01001110170000022045</t>
  </si>
  <si>
    <t xml:space="preserve">R-14027 17/10/11</t>
  </si>
  <si>
    <t xml:space="preserve">SPEI RECIBIDO DEL BANCO 0012, DEL CLIENTE INSUMOS QUIMICOS DEL CENTRO SA DE CV, DE LA CLABE 012680004515961527 CON RFC IQC981119 MQ8, CONCEPTO: ANTICIPO UNIDAD</t>
  </si>
  <si>
    <t xml:space="preserve">DEPOSITO CHQ.BANORTE 0001054</t>
  </si>
  <si>
    <t xml:space="preserve">AR-01368 17/10/11</t>
  </si>
  <si>
    <t xml:space="preserve">CHEQUE 0000576</t>
  </si>
  <si>
    <t xml:space="preserve">0000035 CTA/CLABE: 012680001501490393, NTF SPEI, BCO:012 BENEFICIARIO:ALECSA CELAYA S DE RL DE CV, TRASPASO ENTRE CUENTAS, CVE RASTREO: 0568AN8A201110170056930700 RFC:</t>
  </si>
  <si>
    <t xml:space="preserve">DEPOSITO CHQ.BANORTE 0000103</t>
  </si>
  <si>
    <t xml:space="preserve">R-14024 17/10/11</t>
  </si>
  <si>
    <t xml:space="preserve">CHEQUE 0000577</t>
  </si>
  <si>
    <t xml:space="preserve">0000035 CTA/CLABE: 012680001501490393, NTF SPEI, BCO:012 BENEFICIARIO:ALECSA CELAYA S DE RL DE CV, TRANSFERENCIA ENTRE CUENTAS, CVE RASTREO: 0568AN8F201110180057020271 RFC:</t>
  </si>
  <si>
    <t xml:space="preserve">DEPOSITO CHQ.BANORTE 0001894</t>
  </si>
  <si>
    <t xml:space="preserve">R-14076</t>
  </si>
  <si>
    <t xml:space="preserve">DEPOSITO DE LA CUENTA : 0543562410</t>
  </si>
  <si>
    <t xml:space="preserve">R-14084</t>
  </si>
  <si>
    <t xml:space="preserve">DE LA CUENTA 0628830070, Remanente Toyota Hilux 2012 Nancy Azuara</t>
  </si>
  <si>
    <t xml:space="preserve">DEPOSITO CHQ.BANORTE 0000115</t>
  </si>
  <si>
    <t xml:space="preserve">R-14090 27/10/11</t>
  </si>
  <si>
    <t xml:space="preserve">CHEQUE 0000578</t>
  </si>
  <si>
    <t xml:space="preserve">0000035 CTA/CLABE: 012680001501490393, NTF SPEI, BCO:012 BENEFICIARIO:ALECSA CELAYA S DE RL DE CV, TRASPASO ENTRE CUENTAS, CVE RASTREO: 0568AN8F201110270057587732 RFC:</t>
  </si>
  <si>
    <t xml:space="preserve">CHEQUE 0000579</t>
  </si>
  <si>
    <t xml:space="preserve">0000035 CTA/CLABE: 012680001501490393, NTF SPEI, BCO:012 BENEFICIARIO:ALECSA CELAYA S DE RL DE CV, TRASPASO ENTRE CUENTAS, CVE RASTREO: 0568AN8D201110280057702031 RFC:</t>
  </si>
  <si>
    <t xml:space="preserve">DEPOSITO CHQ.BANORTE 0001330</t>
  </si>
  <si>
    <t xml:space="preserve">R-14103 28/10/11</t>
  </si>
  <si>
    <t xml:space="preserve">DEPOSITO DE LA CUENTA : 0115844568</t>
  </si>
  <si>
    <t xml:space="preserve">LIQ.INT.BRUTOS LIQ 2011-10-31</t>
  </si>
  <si>
    <t xml:space="preserve">I.S.R. LIQ 2011-10-31</t>
  </si>
  <si>
    <t xml:space="preserve">COM.CHQ.EXPED. LIQ 2011-10-31</t>
  </si>
  <si>
    <t xml:space="preserve">I.V.A. LIQ 2011-10-31</t>
  </si>
  <si>
    <t xml:space="preserve">del 01/11/11 al 31/11/11</t>
  </si>
  <si>
    <t xml:space="preserve">DEPOSITO CHQ.BANORTE 0000006</t>
  </si>
  <si>
    <t xml:space="preserve">R-14119 31/10/11</t>
  </si>
  <si>
    <t xml:space="preserve">DEPOSITO DE LA CUENTA : 0693295154</t>
  </si>
  <si>
    <t xml:space="preserve">CHEQ CA0000580</t>
  </si>
  <si>
    <t xml:space="preserve">CHEQUE 0000581</t>
  </si>
  <si>
    <t xml:space="preserve">0000035 CTA/CLABE: 012680001501490393, NTF SPEI, BCO:012 BENEFICIARIO:ALECSA CELAYA S DE RL DE CV, TRASPASO ENTRE CUENTAS, CVE RASTREO: 0568AN8E201111030058051854 RFC:</t>
  </si>
  <si>
    <t xml:space="preserve">AR-01479 14/11/11</t>
  </si>
  <si>
    <t xml:space="preserve">R-14256 11/11/11</t>
  </si>
  <si>
    <t xml:space="preserve">R-14272 14/11/11</t>
  </si>
  <si>
    <t xml:space="preserve">CHEQUE 0000582</t>
  </si>
  <si>
    <t xml:space="preserve">0000035 CTA/CLABE: 012680001501490393, NTF SPEI, BCO:012 BENEFICIARIO:ALECSA CELAYA S DE RL DE CV, TRASPASO ENTRE CUENTAS, CVE RASTREO: 0568AN8E201111150059233399 RFC:</t>
  </si>
  <si>
    <t xml:space="preserve">CHEQUE 0000583</t>
  </si>
  <si>
    <t xml:space="preserve">DEPOSITO A CTA. 0002658291 RFC LMI840416RR0</t>
  </si>
  <si>
    <t xml:space="preserve">R-14360 24/11/11</t>
  </si>
  <si>
    <t xml:space="preserve">DE LA CUENTA 0570412847, Resto Toyota Corolla XLE 2011 Nancy Azuara Arnaud</t>
  </si>
  <si>
    <t xml:space="preserve">CHEQUE 0000584</t>
  </si>
  <si>
    <t xml:space="preserve">0000035 CTA/CLABE: 012680001501490393, NTF SPEI, BCO:012 BENEFICIARIO:ALECSA CELAYA S DE RL DE CV, TRASPASO ENTRE CUENTAS, CVE RASTREO: 0568AN8B201111240059783482 RFC:</t>
  </si>
  <si>
    <t xml:space="preserve">DEPOSITO CHQ.BANORTE 0001762</t>
  </si>
  <si>
    <t xml:space="preserve">R-14415 29/11/11</t>
  </si>
  <si>
    <t xml:space="preserve">CHEQ CA0000585</t>
  </si>
  <si>
    <t xml:space="preserve">DEPOSITO CHQ.BANORTE 0000125</t>
  </si>
  <si>
    <t xml:space="preserve">R-14432 30/11/11</t>
  </si>
  <si>
    <t xml:space="preserve">DEPOSITO DE LA CUENTA : 0177101371</t>
  </si>
  <si>
    <t xml:space="preserve">CHEQUE 0000588</t>
  </si>
  <si>
    <t xml:space="preserve">0000035 CTA/CLABE: 012680001501490393, NTF SPEI, BCO:012 BENEFICIARIO:ALECSA CELAYA S DE RL DE CV, TRASPASO ENTRE CUENTAS, CVE RASTREO: 0568AN8A201112010060410089 RFC:</t>
  </si>
  <si>
    <t xml:space="preserve">R-14523 07/12/11</t>
  </si>
  <si>
    <t xml:space="preserve">R-14507 06/12/11</t>
  </si>
  <si>
    <t xml:space="preserve">DE LA CUENTA 0578237327, Ant. FAA958</t>
  </si>
  <si>
    <t xml:space="preserve">CHEQUE 0000589</t>
  </si>
  <si>
    <t xml:space="preserve">0000035 CTA/CLABE: 012680001501490393, NTF SPEI, BCO:012 BENEFICIARIO:ALECSA CELAYA S DE RL DE CV, TRASPASO ENTRE CUENTAS, CVE RASTREO: 0568AN8B201112060060738576 RFC:</t>
  </si>
  <si>
    <t xml:space="preserve">DEPOSITO CHQ.BANORTE 0000770</t>
  </si>
  <si>
    <t xml:space="preserve">R-14517 06/12/11</t>
  </si>
  <si>
    <t xml:space="preserve">DEPOSITO DE LA CUENTA : 0655177481</t>
  </si>
  <si>
    <t xml:space="preserve">R-14514 06/12/11</t>
  </si>
  <si>
    <t xml:space="preserve">DEPOSITO DE LA CUENTA : 0545582104</t>
  </si>
  <si>
    <t xml:space="preserve">CHEQUE 0000590</t>
  </si>
  <si>
    <t xml:space="preserve">0000035 CTA/CLABE: 012680001501490393, NTF SPEI, BCO:012 BENEFICIARIO:ALECSA CELAYA S DE RL DE CV, TRASPASO ENTRE CUENTAS, CVE RASTREO: 0568AN8C201112080060919833 RFC:</t>
  </si>
  <si>
    <t xml:space="preserve">DEPOSITO CHQ.BANORTE 0002237</t>
  </si>
  <si>
    <t xml:space="preserve">AS-05296 08/12/11</t>
  </si>
  <si>
    <t xml:space="preserve">SUC-01001112150000115088</t>
  </si>
  <si>
    <t xml:space="preserve">D 1901</t>
  </si>
  <si>
    <t xml:space="preserve">SPEI RECIBIDO DEL BANCO 0012, DEL CLIENTE ALECSA CELAYA S DERLDE CV, DE LA CLABE 012680001501490393 CON RFC ACE050929 GZ0, CONCEPTO: TRASPASO DE BBVA A BANORTE</t>
  </si>
  <si>
    <t xml:space="preserve">CHEQUE 0000592</t>
  </si>
  <si>
    <t xml:space="preserve">DEPOSITO A CTA. 0623475823 RFC WIRA3812203L8</t>
  </si>
  <si>
    <t xml:space="preserve">CHEQUE 0000593</t>
  </si>
  <si>
    <t xml:space="preserve">DEPOSITO A CTA. 0642069380 RFC CIH100122SU2</t>
  </si>
  <si>
    <t xml:space="preserve">DEPOSITO CHQ.BANORTE 0000637</t>
  </si>
  <si>
    <t xml:space="preserve">DEPOSITO DE LA CUENTA : 0505806206</t>
  </si>
  <si>
    <t xml:space="preserve">R-14665 22/12/11</t>
  </si>
  <si>
    <t xml:space="preserve">R-14639 21/12/11</t>
  </si>
  <si>
    <t xml:space="preserve">CHEQ CA0000598</t>
  </si>
  <si>
    <t xml:space="preserve">DEPOSITO CHQ.BANORTE 0000123</t>
  </si>
  <si>
    <t xml:space="preserve">AS-5518 20/12/11</t>
  </si>
  <si>
    <t xml:space="preserve">DEPOSITO CHQ.BANORTE 0000903</t>
  </si>
  <si>
    <t xml:space="preserve">R-14667 23/12/11</t>
  </si>
  <si>
    <t xml:space="preserve">DEPOSITO DE LA CUENTA : 0667817696</t>
  </si>
  <si>
    <t xml:space="preserve">CUENTAS POR PAGAR - SAP</t>
  </si>
  <si>
    <t xml:space="preserve">R-14662 22/12/11</t>
  </si>
  <si>
    <t xml:space="preserve">AA00979</t>
  </si>
  <si>
    <t xml:space="preserve">R-14716 28/12/11</t>
  </si>
  <si>
    <t xml:space="preserve">DEPOSITO CHQ.BANORTE 0000299</t>
  </si>
  <si>
    <t xml:space="preserve">R-14680 26/12/11</t>
  </si>
  <si>
    <t xml:space="preserve">DEPOSITO DE LA CUENTA : 0155652974</t>
  </si>
  <si>
    <t xml:space="preserve">DEPOSITO CHQ.BANORTE 0002249</t>
  </si>
  <si>
    <t xml:space="preserve">AS-5557 22/12/11</t>
  </si>
  <si>
    <t xml:space="preserve">CHEQ CA0000595</t>
  </si>
  <si>
    <t xml:space="preserve">R-14720 28/12/11</t>
  </si>
  <si>
    <t xml:space="preserve">AR-01716 29/12/11</t>
  </si>
  <si>
    <t xml:space="preserve">CHQ.LOC.000195</t>
  </si>
  <si>
    <t xml:space="preserve">R-14736 29/12/11</t>
  </si>
  <si>
    <t xml:space="preserve">DEPOSITO CHQ.BANORTE 0000220</t>
  </si>
  <si>
    <t xml:space="preserve">R-14728 28/12/11</t>
  </si>
  <si>
    <t xml:space="preserve">DEPOSITO DE LA CUENTA : 0622123855</t>
  </si>
  <si>
    <t xml:space="preserve">COM.D.CM0000597</t>
  </si>
  <si>
    <t xml:space="preserve">COMISION POR DEVOLUCION DE CHEQUE DE CAMARA, NO.CHEQUE:0000597 IMPORTE: 955,000.00 SDO.DIS: 655,851.72</t>
  </si>
  <si>
    <t xml:space="preserve">I.V.A.COM.D.CM0000597</t>
  </si>
  <si>
    <t xml:space="preserve">DEV.CHEQUE LOCAL 0000000195</t>
  </si>
  <si>
    <t xml:space="preserve">CHEQUE EXTRAVIADO</t>
  </si>
  <si>
    <t xml:space="preserve">R-14776 30/12/11</t>
  </si>
  <si>
    <t xml:space="preserve">DE LA CUENTA 0563730561, Toyota Hilux 4x2 2012</t>
  </si>
  <si>
    <t xml:space="preserve">CHEQUE 0000599</t>
  </si>
  <si>
    <t xml:space="preserve">DEPOSITO A CTA. 0682443128 RFC LPA000609TE0</t>
  </si>
  <si>
    <t xml:space="preserve">NUMERO CLIENTE: 14378339 RFC:ACE050929GZ0, PERIODO : 2011-12 MONTO EXCEDENTE : 56,949.50, I.D.E. CALCULADO : 1,708.00 PENDIENTE: 0.00, COBRO : TOTAL</t>
  </si>
  <si>
    <t xml:space="preserve">LIQ.INT.BRUTOS LIQ 2011-12-31</t>
  </si>
  <si>
    <t xml:space="preserve">I.S.R. LIQ 2011-12-31</t>
  </si>
  <si>
    <t xml:space="preserve">COM.CHQ.EXPED. LIQ 2011-12-31</t>
  </si>
  <si>
    <t xml:space="preserve">I.V.A. LIQ 2011-12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\$#,##0.00;[RED]&quot;-$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name val="Verdana"/>
      <family val="2"/>
    </font>
    <font>
      <sz val="10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65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880</xdr:colOff>
      <xdr:row>2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792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4880</xdr:colOff>
      <xdr:row>2</xdr:row>
      <xdr:rowOff>662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9080"/>
          <a:ext cx="1792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2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79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4160</xdr:colOff>
      <xdr:row>2</xdr:row>
      <xdr:rowOff>662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19080"/>
          <a:ext cx="1791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2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79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4160</xdr:colOff>
      <xdr:row>2</xdr:row>
      <xdr:rowOff>662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19080"/>
          <a:ext cx="1791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8440</xdr:rowOff>
    </xdr:from>
    <xdr:to>
      <xdr:col>12</xdr:col>
      <xdr:colOff>477720</xdr:colOff>
      <xdr:row>195</xdr:row>
      <xdr:rowOff>133560</xdr:rowOff>
    </xdr:to>
    <xdr:pic>
      <xdr:nvPicPr>
        <xdr:cNvPr id="25" name="Picture 42" descr=""/>
        <xdr:cNvPicPr/>
      </xdr:nvPicPr>
      <xdr:blipFill>
        <a:blip r:embed="rId3"/>
        <a:stretch/>
      </xdr:blipFill>
      <xdr:spPr>
        <a:xfrm>
          <a:off x="0" y="13020480"/>
          <a:ext cx="15301800" cy="18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65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2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7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595080</xdr:colOff>
      <xdr:row>2</xdr:row>
      <xdr:rowOff>662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77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2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792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615240</xdr:colOff>
      <xdr:row>2</xdr:row>
      <xdr:rowOff>66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792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606240</xdr:colOff>
      <xdr:row>97</xdr:row>
      <xdr:rowOff>124200</xdr:rowOff>
    </xdr:to>
    <xdr:pic>
      <xdr:nvPicPr>
        <xdr:cNvPr id="18" name="Picture 31" descr=""/>
        <xdr:cNvPicPr/>
      </xdr:nvPicPr>
      <xdr:blipFill>
        <a:blip r:embed="rId3"/>
        <a:stretch/>
      </xdr:blipFill>
      <xdr:spPr>
        <a:xfrm>
          <a:off x="0" y="7810560"/>
          <a:ext cx="11653920" cy="82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8" min="7" style="0" width="11.56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546</v>
      </c>
      <c r="B17" s="19" t="n">
        <v>40546</v>
      </c>
      <c r="C17" s="0" t="n">
        <v>519</v>
      </c>
      <c r="D17" s="0" t="s">
        <v>22</v>
      </c>
      <c r="E17" s="0" t="n">
        <v>508</v>
      </c>
      <c r="F17" s="0" t="n">
        <v>568</v>
      </c>
      <c r="G17" s="1"/>
      <c r="H17" s="1" t="n">
        <v>162000</v>
      </c>
      <c r="I17" s="1" t="n">
        <v>6827.38</v>
      </c>
      <c r="K17" s="20" t="n">
        <v>1233</v>
      </c>
      <c r="L17" s="0" t="s">
        <v>23</v>
      </c>
    </row>
    <row r="18" customFormat="false" ht="12.75" hidden="false" customHeight="false" outlineLevel="0" collapsed="false">
      <c r="A18" s="19" t="n">
        <v>40546</v>
      </c>
      <c r="B18" s="19" t="n">
        <v>40546</v>
      </c>
      <c r="D18" s="0" t="s">
        <v>24</v>
      </c>
      <c r="E18" s="0" t="n">
        <v>537</v>
      </c>
      <c r="F18" s="0" t="n">
        <v>568</v>
      </c>
      <c r="G18" s="1"/>
      <c r="H18" s="1" t="n">
        <v>75</v>
      </c>
      <c r="I18" s="21" t="n">
        <f aca="false">+I17+G18-H18</f>
        <v>6752.38</v>
      </c>
      <c r="J18" s="22" t="s">
        <v>25</v>
      </c>
      <c r="K18" s="23" t="n">
        <f aca="false">+K17+1</f>
        <v>1234</v>
      </c>
      <c r="L18" s="0" t="s">
        <v>26</v>
      </c>
    </row>
    <row r="19" customFormat="false" ht="12.75" hidden="false" customHeight="false" outlineLevel="0" collapsed="false">
      <c r="A19" s="19" t="n">
        <v>40546</v>
      </c>
      <c r="B19" s="19" t="n">
        <v>40546</v>
      </c>
      <c r="D19" s="0" t="s">
        <v>27</v>
      </c>
      <c r="E19" s="0" t="n">
        <v>517</v>
      </c>
      <c r="F19" s="0" t="n">
        <v>568</v>
      </c>
      <c r="G19" s="1"/>
      <c r="H19" s="1" t="n">
        <v>12</v>
      </c>
      <c r="I19" s="21" t="n">
        <f aca="false">+I18+G19-H19</f>
        <v>6740.38</v>
      </c>
      <c r="J19" s="22" t="s">
        <v>25</v>
      </c>
      <c r="K19" s="23" t="n">
        <f aca="false">+K18+1</f>
        <v>1235</v>
      </c>
    </row>
    <row r="20" customFormat="false" ht="12.75" hidden="false" customHeight="false" outlineLevel="0" collapsed="false">
      <c r="A20" s="19" t="n">
        <v>40557</v>
      </c>
      <c r="B20" s="19" t="n">
        <v>40557</v>
      </c>
      <c r="D20" s="0" t="s">
        <v>28</v>
      </c>
      <c r="E20" s="0" t="n">
        <v>80</v>
      </c>
      <c r="F20" s="0" t="n">
        <v>2016</v>
      </c>
      <c r="G20" s="1" t="n">
        <v>66000</v>
      </c>
      <c r="H20" s="1"/>
      <c r="I20" s="21" t="n">
        <f aca="false">+I19+G20-H20</f>
        <v>72740.38</v>
      </c>
      <c r="J20" s="24" t="s">
        <v>29</v>
      </c>
      <c r="K20" s="23" t="n">
        <f aca="false">+K19+1</f>
        <v>1236</v>
      </c>
      <c r="L20" s="0" t="s">
        <v>30</v>
      </c>
    </row>
    <row r="21" customFormat="false" ht="12.75" hidden="false" customHeight="false" outlineLevel="0" collapsed="false">
      <c r="A21" s="19" t="n">
        <v>40561</v>
      </c>
      <c r="B21" s="19" t="n">
        <v>40561</v>
      </c>
      <c r="C21" s="0" t="n">
        <v>520</v>
      </c>
      <c r="D21" s="0" t="s">
        <v>31</v>
      </c>
      <c r="E21" s="0" t="n">
        <v>508</v>
      </c>
      <c r="F21" s="0" t="n">
        <v>568</v>
      </c>
      <c r="G21" s="1"/>
      <c r="H21" s="1" t="n">
        <v>66000</v>
      </c>
      <c r="I21" s="21" t="n">
        <f aca="false">+I20+G21-H21</f>
        <v>6740.38000000001</v>
      </c>
      <c r="J21" s="24"/>
      <c r="K21" s="23" t="n">
        <f aca="false">+K20+1</f>
        <v>1237</v>
      </c>
      <c r="L21" s="0" t="s">
        <v>32</v>
      </c>
    </row>
    <row r="22" customFormat="false" ht="12.75" hidden="false" customHeight="false" outlineLevel="0" collapsed="false">
      <c r="A22" s="19" t="n">
        <v>40561</v>
      </c>
      <c r="B22" s="19" t="n">
        <v>40561</v>
      </c>
      <c r="D22" s="0" t="s">
        <v>24</v>
      </c>
      <c r="E22" s="0" t="n">
        <v>537</v>
      </c>
      <c r="F22" s="0" t="n">
        <v>568</v>
      </c>
      <c r="G22" s="1"/>
      <c r="H22" s="1" t="n">
        <v>75</v>
      </c>
      <c r="I22" s="21" t="n">
        <f aca="false">+I21+G22-H22</f>
        <v>6665.38000000001</v>
      </c>
      <c r="J22" s="22" t="s">
        <v>25</v>
      </c>
      <c r="K22" s="23" t="n">
        <f aca="false">+K21+1</f>
        <v>1238</v>
      </c>
      <c r="L22" s="0" t="s">
        <v>26</v>
      </c>
    </row>
    <row r="23" customFormat="false" ht="12.75" hidden="false" customHeight="false" outlineLevel="0" collapsed="false">
      <c r="A23" s="19" t="n">
        <v>40561</v>
      </c>
      <c r="B23" s="19" t="n">
        <v>40561</v>
      </c>
      <c r="D23" s="0" t="s">
        <v>27</v>
      </c>
      <c r="E23" s="0" t="n">
        <v>517</v>
      </c>
      <c r="F23" s="0" t="n">
        <v>568</v>
      </c>
      <c r="G23" s="1"/>
      <c r="H23" s="1" t="n">
        <v>12</v>
      </c>
      <c r="I23" s="21" t="n">
        <f aca="false">+I22+G23-H23</f>
        <v>6653.38000000001</v>
      </c>
      <c r="J23" s="22" t="s">
        <v>25</v>
      </c>
      <c r="K23" s="23" t="n">
        <f aca="false">+K22+1</f>
        <v>1239</v>
      </c>
    </row>
    <row r="24" customFormat="false" ht="12.75" hidden="false" customHeight="false" outlineLevel="0" collapsed="false">
      <c r="A24" s="19" t="n">
        <v>40563</v>
      </c>
      <c r="B24" s="19" t="n">
        <v>40563</v>
      </c>
      <c r="D24" s="0" t="s">
        <v>33</v>
      </c>
      <c r="E24" s="0" t="n">
        <v>80</v>
      </c>
      <c r="F24" s="0" t="n">
        <v>801</v>
      </c>
      <c r="G24" s="1" t="n">
        <v>3342</v>
      </c>
      <c r="H24" s="1"/>
      <c r="I24" s="21" t="n">
        <f aca="false">+I23+G24-H24</f>
        <v>9995.38000000001</v>
      </c>
      <c r="J24" s="24" t="s">
        <v>34</v>
      </c>
      <c r="K24" s="23" t="n">
        <f aca="false">+K23+1</f>
        <v>1240</v>
      </c>
      <c r="L24" s="0" t="s">
        <v>35</v>
      </c>
    </row>
    <row r="25" customFormat="false" ht="12.75" hidden="false" customHeight="false" outlineLevel="0" collapsed="false">
      <c r="A25" s="19" t="n">
        <v>40574</v>
      </c>
      <c r="B25" s="19" t="n">
        <v>40574</v>
      </c>
      <c r="D25" s="0" t="s">
        <v>36</v>
      </c>
      <c r="E25" s="0" t="n">
        <v>23</v>
      </c>
      <c r="F25" s="0" t="n">
        <v>314</v>
      </c>
      <c r="G25" s="1" t="n">
        <v>5.9</v>
      </c>
      <c r="H25" s="1"/>
      <c r="I25" s="21" t="n">
        <f aca="false">+I24+G25-H25</f>
        <v>10001.28</v>
      </c>
      <c r="J25" s="25" t="s">
        <v>37</v>
      </c>
      <c r="K25" s="23" t="n">
        <f aca="false">+K24+1</f>
        <v>1241</v>
      </c>
    </row>
    <row r="26" customFormat="false" ht="12.75" hidden="false" customHeight="false" outlineLevel="0" collapsed="false">
      <c r="A26" s="19" t="n">
        <v>40574</v>
      </c>
      <c r="B26" s="19" t="n">
        <v>40574</v>
      </c>
      <c r="D26" s="0" t="s">
        <v>38</v>
      </c>
      <c r="E26" s="0" t="n">
        <v>533</v>
      </c>
      <c r="F26" s="0" t="n">
        <v>314</v>
      </c>
      <c r="G26" s="1"/>
      <c r="H26" s="1" t="n">
        <v>5.9</v>
      </c>
      <c r="I26" s="21" t="n">
        <f aca="false">+I25+G26-H26</f>
        <v>9995.38000000001</v>
      </c>
      <c r="J26" s="26" t="s">
        <v>39</v>
      </c>
      <c r="K26" s="23" t="n">
        <f aca="false">+K25+1</f>
        <v>1242</v>
      </c>
    </row>
    <row r="27" customFormat="false" ht="12.75" hidden="false" customHeight="false" outlineLevel="0" collapsed="false">
      <c r="A27" s="19" t="n">
        <v>40574</v>
      </c>
      <c r="B27" s="19" t="n">
        <v>40574</v>
      </c>
      <c r="D27" s="0" t="s">
        <v>40</v>
      </c>
      <c r="E27" s="0" t="n">
        <v>539</v>
      </c>
      <c r="F27" s="0" t="n">
        <v>314</v>
      </c>
      <c r="G27" s="1"/>
      <c r="H27" s="1" t="n">
        <v>12</v>
      </c>
      <c r="I27" s="21" t="n">
        <f aca="false">+I26+G27-H27</f>
        <v>9983.38000000001</v>
      </c>
      <c r="J27" s="22" t="s">
        <v>25</v>
      </c>
      <c r="K27" s="23" t="n">
        <f aca="false">+K26+1</f>
        <v>1243</v>
      </c>
    </row>
    <row r="28" customFormat="false" ht="12.75" hidden="false" customHeight="false" outlineLevel="0" collapsed="false">
      <c r="A28" s="19" t="n">
        <v>40574</v>
      </c>
      <c r="B28" s="19" t="n">
        <v>40574</v>
      </c>
      <c r="D28" s="0" t="s">
        <v>41</v>
      </c>
      <c r="E28" s="0" t="n">
        <v>517</v>
      </c>
      <c r="F28" s="0" t="n">
        <v>314</v>
      </c>
      <c r="G28" s="1"/>
      <c r="H28" s="1" t="n">
        <v>1.92</v>
      </c>
      <c r="I28" s="21" t="n">
        <f aca="false">+I27+G28-H28</f>
        <v>9981.46000000001</v>
      </c>
      <c r="J28" s="22" t="s">
        <v>25</v>
      </c>
      <c r="K28" s="23" t="n">
        <f aca="false">+K27+1</f>
        <v>1244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76" activeCellId="0" sqref="D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9" min="7" style="0" width="14.41"/>
    <col collapsed="false" customWidth="true" hidden="false" outlineLevel="0" max="10" min="10" style="24" width="17.28"/>
    <col collapsed="false" customWidth="true" hidden="false" outlineLevel="0" max="11" min="11" style="0" width="9.56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5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8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  <c r="J11" s="82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J12" s="8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J16" s="18"/>
      <c r="K16" s="16" t="s">
        <v>20</v>
      </c>
      <c r="L16" s="16" t="s">
        <v>21</v>
      </c>
      <c r="M16" s="18"/>
    </row>
    <row r="17" customFormat="false" ht="12.75" hidden="true" customHeight="false" outlineLevel="0" collapsed="false">
      <c r="A17" s="58" t="n">
        <v>40819</v>
      </c>
      <c r="B17" s="58" t="n">
        <v>40819</v>
      </c>
      <c r="C17" s="59" t="n">
        <v>50572</v>
      </c>
      <c r="D17" s="59" t="s">
        <v>51</v>
      </c>
      <c r="E17" s="60" t="n">
        <v>263</v>
      </c>
      <c r="F17" s="60" t="n">
        <v>8846</v>
      </c>
      <c r="G17" s="39" t="n">
        <v>1999.03</v>
      </c>
      <c r="H17" s="39"/>
      <c r="I17" s="40" t="n">
        <v>12571.2</v>
      </c>
      <c r="K17" s="38" t="n">
        <v>1465</v>
      </c>
      <c r="L17" s="40" t="s">
        <v>351</v>
      </c>
    </row>
    <row r="18" customFormat="false" ht="12.75" hidden="true" customHeight="false" outlineLevel="0" collapsed="false">
      <c r="A18" s="67" t="n">
        <v>40819</v>
      </c>
      <c r="B18" s="67" t="n">
        <v>40819</v>
      </c>
      <c r="C18" s="68" t="n">
        <v>0</v>
      </c>
      <c r="D18" s="68" t="s">
        <v>81</v>
      </c>
      <c r="E18" s="69" t="n">
        <v>3</v>
      </c>
      <c r="F18" s="69" t="n">
        <v>801</v>
      </c>
      <c r="G18" s="71" t="n">
        <v>38728.43</v>
      </c>
      <c r="H18" s="71"/>
      <c r="I18" s="72" t="n">
        <v>51299.63</v>
      </c>
      <c r="K18" s="70" t="n">
        <v>1466</v>
      </c>
      <c r="L18" s="72"/>
    </row>
    <row r="19" customFormat="false" ht="12.75" hidden="true" customHeight="false" outlineLevel="0" collapsed="false">
      <c r="A19" s="58" t="n">
        <v>40820</v>
      </c>
      <c r="B19" s="58" t="n">
        <v>40821</v>
      </c>
      <c r="C19" s="59" t="n">
        <v>0</v>
      </c>
      <c r="D19" s="59" t="s">
        <v>352</v>
      </c>
      <c r="E19" s="60" t="n">
        <v>6</v>
      </c>
      <c r="F19" s="60" t="n">
        <v>1943</v>
      </c>
      <c r="G19" s="39" t="n">
        <v>249.06</v>
      </c>
      <c r="H19" s="39"/>
      <c r="I19" s="40" t="n">
        <v>51548.69</v>
      </c>
      <c r="J19" s="24" t="s">
        <v>353</v>
      </c>
      <c r="K19" s="61" t="n">
        <v>1467</v>
      </c>
      <c r="L19" s="40" t="s">
        <v>354</v>
      </c>
    </row>
    <row r="20" customFormat="false" ht="12.75" hidden="true" customHeight="false" outlineLevel="0" collapsed="false">
      <c r="A20" s="67" t="n">
        <v>40820</v>
      </c>
      <c r="B20" s="67" t="n">
        <v>40820</v>
      </c>
      <c r="C20" s="68" t="n">
        <v>569</v>
      </c>
      <c r="D20" s="68" t="s">
        <v>355</v>
      </c>
      <c r="E20" s="69" t="n">
        <v>508</v>
      </c>
      <c r="F20" s="69" t="n">
        <v>568</v>
      </c>
      <c r="G20" s="71"/>
      <c r="H20" s="71" t="n">
        <v>10000</v>
      </c>
      <c r="I20" s="72" t="n">
        <v>41548.69</v>
      </c>
      <c r="K20" s="70" t="n">
        <v>1468</v>
      </c>
      <c r="L20" s="72" t="s">
        <v>356</v>
      </c>
    </row>
    <row r="21" customFormat="false" ht="12.75" hidden="true" customHeight="false" outlineLevel="0" collapsed="false">
      <c r="A21" s="58" t="n">
        <v>40821</v>
      </c>
      <c r="B21" s="58" t="n">
        <v>40821</v>
      </c>
      <c r="C21" s="59" t="n">
        <v>570</v>
      </c>
      <c r="D21" s="59" t="s">
        <v>357</v>
      </c>
      <c r="E21" s="60" t="n">
        <v>512</v>
      </c>
      <c r="F21" s="60" t="n">
        <v>316</v>
      </c>
      <c r="G21" s="39"/>
      <c r="H21" s="39" t="n">
        <v>31000</v>
      </c>
      <c r="I21" s="40" t="n">
        <v>10548.69</v>
      </c>
      <c r="K21" s="61" t="n">
        <v>1469</v>
      </c>
      <c r="L21" s="40" t="s">
        <v>56</v>
      </c>
    </row>
    <row r="22" customFormat="false" ht="12.75" hidden="true" customHeight="false" outlineLevel="0" collapsed="false">
      <c r="A22" s="67" t="n">
        <v>40821</v>
      </c>
      <c r="B22" s="67" t="n">
        <v>40821</v>
      </c>
      <c r="C22" s="68" t="n">
        <v>51011</v>
      </c>
      <c r="D22" s="68" t="s">
        <v>51</v>
      </c>
      <c r="E22" s="69" t="n">
        <v>263</v>
      </c>
      <c r="F22" s="69" t="n">
        <v>8502</v>
      </c>
      <c r="G22" s="71" t="n">
        <v>10000</v>
      </c>
      <c r="H22" s="71"/>
      <c r="I22" s="72" t="n">
        <v>20548.69</v>
      </c>
      <c r="J22" s="24" t="s">
        <v>358</v>
      </c>
      <c r="K22" s="70" t="n">
        <v>1470</v>
      </c>
      <c r="L22" s="72" t="s">
        <v>359</v>
      </c>
    </row>
    <row r="23" customFormat="false" ht="12.75" hidden="true" customHeight="false" outlineLevel="0" collapsed="false">
      <c r="A23" s="58" t="n">
        <v>40822</v>
      </c>
      <c r="B23" s="58" t="n">
        <v>40822</v>
      </c>
      <c r="C23" s="59" t="n">
        <v>0</v>
      </c>
      <c r="D23" s="59" t="s">
        <v>360</v>
      </c>
      <c r="E23" s="60" t="n">
        <v>80</v>
      </c>
      <c r="F23" s="60" t="n">
        <v>801</v>
      </c>
      <c r="G23" s="39" t="n">
        <v>1260</v>
      </c>
      <c r="H23" s="39"/>
      <c r="I23" s="40" t="n">
        <v>21808.69</v>
      </c>
      <c r="J23" s="24" t="s">
        <v>361</v>
      </c>
      <c r="K23" s="61" t="n">
        <v>1471</v>
      </c>
      <c r="L23" s="40" t="s">
        <v>269</v>
      </c>
    </row>
    <row r="24" customFormat="false" ht="12.75" hidden="true" customHeight="false" outlineLevel="0" collapsed="false">
      <c r="A24" s="67" t="n">
        <v>40823</v>
      </c>
      <c r="B24" s="67" t="n">
        <v>40823</v>
      </c>
      <c r="C24" s="68" t="n">
        <v>571</v>
      </c>
      <c r="D24" s="68" t="s">
        <v>362</v>
      </c>
      <c r="E24" s="69" t="n">
        <v>512</v>
      </c>
      <c r="F24" s="69" t="n">
        <v>316</v>
      </c>
      <c r="G24" s="71"/>
      <c r="H24" s="71" t="n">
        <v>10000</v>
      </c>
      <c r="I24" s="72" t="n">
        <v>11808.69</v>
      </c>
      <c r="K24" s="70" t="n">
        <v>1472</v>
      </c>
      <c r="L24" s="72" t="s">
        <v>56</v>
      </c>
    </row>
    <row r="25" customFormat="false" ht="12.75" hidden="true" customHeight="false" outlineLevel="0" collapsed="false">
      <c r="A25" s="58" t="n">
        <v>40826</v>
      </c>
      <c r="B25" s="58" t="n">
        <v>40826</v>
      </c>
      <c r="C25" s="59" t="n">
        <v>0</v>
      </c>
      <c r="D25" s="59" t="s">
        <v>363</v>
      </c>
      <c r="E25" s="60" t="n">
        <v>80</v>
      </c>
      <c r="F25" s="60" t="n">
        <v>883</v>
      </c>
      <c r="G25" s="39" t="n">
        <v>195300</v>
      </c>
      <c r="H25" s="39"/>
      <c r="I25" s="40" t="n">
        <v>207108.69</v>
      </c>
      <c r="J25" s="24" t="s">
        <v>364</v>
      </c>
      <c r="K25" s="61" t="n">
        <v>1473</v>
      </c>
      <c r="L25" s="40" t="s">
        <v>332</v>
      </c>
    </row>
    <row r="26" customFormat="false" ht="12.75" hidden="true" customHeight="false" outlineLevel="0" collapsed="false">
      <c r="A26" s="67" t="n">
        <v>40826</v>
      </c>
      <c r="B26" s="67" t="n">
        <v>40826</v>
      </c>
      <c r="C26" s="68" t="n">
        <v>572</v>
      </c>
      <c r="D26" s="68" t="s">
        <v>365</v>
      </c>
      <c r="E26" s="69" t="n">
        <v>508</v>
      </c>
      <c r="F26" s="69" t="n">
        <v>568</v>
      </c>
      <c r="G26" s="70"/>
      <c r="H26" s="71" t="n">
        <v>107000</v>
      </c>
      <c r="I26" s="72" t="n">
        <v>100108.69</v>
      </c>
      <c r="K26" s="70" t="n">
        <v>1474</v>
      </c>
      <c r="L26" s="68" t="s">
        <v>366</v>
      </c>
    </row>
    <row r="27" customFormat="false" ht="12.75" hidden="true" customHeight="false" outlineLevel="0" collapsed="false">
      <c r="A27" s="58" t="n">
        <v>40826</v>
      </c>
      <c r="B27" s="58" t="n">
        <v>40826</v>
      </c>
      <c r="C27" s="59" t="n">
        <v>0</v>
      </c>
      <c r="D27" s="59" t="s">
        <v>24</v>
      </c>
      <c r="E27" s="60" t="n">
        <v>537</v>
      </c>
      <c r="F27" s="60" t="n">
        <v>568</v>
      </c>
      <c r="G27" s="61"/>
      <c r="H27" s="83" t="n">
        <v>75</v>
      </c>
      <c r="I27" s="40" t="n">
        <v>100033.69</v>
      </c>
      <c r="K27" s="61" t="n">
        <v>1475</v>
      </c>
      <c r="L27" s="59" t="s">
        <v>26</v>
      </c>
      <c r="M27" s="0" t="n">
        <v>1</v>
      </c>
    </row>
    <row r="28" customFormat="false" ht="12.75" hidden="true" customHeight="false" outlineLevel="0" collapsed="false">
      <c r="A28" s="67" t="n">
        <v>40826</v>
      </c>
      <c r="B28" s="67" t="n">
        <v>40826</v>
      </c>
      <c r="C28" s="68" t="n">
        <v>0</v>
      </c>
      <c r="D28" s="68" t="s">
        <v>27</v>
      </c>
      <c r="E28" s="69" t="n">
        <v>517</v>
      </c>
      <c r="F28" s="69" t="n">
        <v>568</v>
      </c>
      <c r="G28" s="70"/>
      <c r="H28" s="83" t="n">
        <v>12</v>
      </c>
      <c r="I28" s="72" t="n">
        <v>100021.69</v>
      </c>
      <c r="K28" s="70" t="n">
        <v>1476</v>
      </c>
      <c r="L28" s="68"/>
      <c r="M28" s="0" t="n">
        <v>1</v>
      </c>
    </row>
    <row r="29" s="66" customFormat="true" ht="12.75" hidden="true" customHeight="false" outlineLevel="0" collapsed="false">
      <c r="A29" s="84" t="n">
        <v>40827</v>
      </c>
      <c r="B29" s="84" t="n">
        <v>40827</v>
      </c>
      <c r="C29" s="40" t="n">
        <v>0</v>
      </c>
      <c r="D29" s="40" t="s">
        <v>367</v>
      </c>
      <c r="E29" s="1" t="n">
        <v>80</v>
      </c>
      <c r="F29" s="1" t="n">
        <v>801</v>
      </c>
      <c r="G29" s="39" t="n">
        <v>10000</v>
      </c>
      <c r="H29" s="39"/>
      <c r="I29" s="40" t="n">
        <v>110021.69</v>
      </c>
      <c r="J29" s="85" t="s">
        <v>368</v>
      </c>
      <c r="K29" s="70" t="n">
        <v>1477</v>
      </c>
      <c r="L29" s="40" t="s">
        <v>369</v>
      </c>
    </row>
    <row r="30" s="66" customFormat="true" ht="12.75" hidden="true" customHeight="false" outlineLevel="0" collapsed="false">
      <c r="A30" s="67" t="n">
        <v>40827</v>
      </c>
      <c r="B30" s="67" t="n">
        <v>40827</v>
      </c>
      <c r="C30" s="68" t="n">
        <v>573</v>
      </c>
      <c r="D30" s="68" t="s">
        <v>370</v>
      </c>
      <c r="E30" s="69" t="n">
        <v>508</v>
      </c>
      <c r="F30" s="69" t="n">
        <v>568</v>
      </c>
      <c r="G30" s="71"/>
      <c r="H30" s="71" t="n">
        <v>90000</v>
      </c>
      <c r="I30" s="72" t="n">
        <v>20021.69</v>
      </c>
      <c r="J30" s="85"/>
      <c r="K30" s="70" t="n">
        <v>1478</v>
      </c>
      <c r="L30" s="68" t="s">
        <v>371</v>
      </c>
      <c r="M30" s="86"/>
    </row>
    <row r="31" s="66" customFormat="true" ht="12.75" hidden="true" customHeight="false" outlineLevel="0" collapsed="false">
      <c r="A31" s="58" t="n">
        <v>40827</v>
      </c>
      <c r="B31" s="58" t="n">
        <v>40827</v>
      </c>
      <c r="C31" s="59" t="n">
        <v>0</v>
      </c>
      <c r="D31" s="59" t="s">
        <v>24</v>
      </c>
      <c r="E31" s="60" t="n">
        <v>537</v>
      </c>
      <c r="F31" s="60" t="n">
        <v>568</v>
      </c>
      <c r="G31" s="39"/>
      <c r="H31" s="83" t="n">
        <v>75</v>
      </c>
      <c r="I31" s="40" t="n">
        <v>19946.69</v>
      </c>
      <c r="J31" s="85"/>
      <c r="K31" s="61" t="n">
        <v>1479</v>
      </c>
      <c r="L31" s="59" t="s">
        <v>372</v>
      </c>
      <c r="M31" s="0" t="n">
        <v>1</v>
      </c>
    </row>
    <row r="32" s="66" customFormat="true" ht="12.75" hidden="true" customHeight="false" outlineLevel="0" collapsed="false">
      <c r="A32" s="67" t="n">
        <v>40827</v>
      </c>
      <c r="B32" s="67" t="n">
        <v>40827</v>
      </c>
      <c r="C32" s="68" t="n">
        <v>0</v>
      </c>
      <c r="D32" s="68" t="s">
        <v>27</v>
      </c>
      <c r="E32" s="69" t="n">
        <v>517</v>
      </c>
      <c r="F32" s="69" t="n">
        <v>568</v>
      </c>
      <c r="G32" s="71"/>
      <c r="H32" s="83" t="n">
        <v>12</v>
      </c>
      <c r="I32" s="72" t="n">
        <v>19934.69</v>
      </c>
      <c r="J32" s="85"/>
      <c r="K32" s="70" t="n">
        <v>1480</v>
      </c>
      <c r="L32" s="68"/>
      <c r="M32" s="0" t="n">
        <v>1</v>
      </c>
    </row>
    <row r="33" s="66" customFormat="true" ht="12.75" hidden="true" customHeight="false" outlineLevel="0" collapsed="false">
      <c r="A33" s="58" t="n">
        <v>40828</v>
      </c>
      <c r="B33" s="58" t="n">
        <v>40828</v>
      </c>
      <c r="C33" s="59" t="n">
        <v>0</v>
      </c>
      <c r="D33" s="59" t="s">
        <v>373</v>
      </c>
      <c r="E33" s="60" t="n">
        <v>80</v>
      </c>
      <c r="F33" s="60" t="n">
        <v>801</v>
      </c>
      <c r="G33" s="39" t="n">
        <v>10000</v>
      </c>
      <c r="H33" s="39"/>
      <c r="I33" s="40" t="n">
        <v>29934.69</v>
      </c>
      <c r="J33" s="85" t="s">
        <v>374</v>
      </c>
      <c r="K33" s="61" t="n">
        <v>1481</v>
      </c>
      <c r="L33" s="59" t="s">
        <v>375</v>
      </c>
    </row>
    <row r="34" s="66" customFormat="true" ht="12.75" hidden="true" customHeight="false" outlineLevel="0" collapsed="false">
      <c r="A34" s="67" t="n">
        <v>40829</v>
      </c>
      <c r="B34" s="67" t="n">
        <v>40829</v>
      </c>
      <c r="C34" s="68" t="n">
        <v>0</v>
      </c>
      <c r="D34" s="68" t="s">
        <v>376</v>
      </c>
      <c r="E34" s="69" t="n">
        <v>80</v>
      </c>
      <c r="F34" s="69" t="n">
        <v>4600</v>
      </c>
      <c r="G34" s="71" t="n">
        <v>1550</v>
      </c>
      <c r="H34" s="71"/>
      <c r="I34" s="72" t="n">
        <v>31484.69</v>
      </c>
      <c r="J34" s="85" t="s">
        <v>377</v>
      </c>
      <c r="K34" s="70" t="n">
        <v>1482</v>
      </c>
      <c r="L34" s="68" t="s">
        <v>44</v>
      </c>
    </row>
    <row r="35" s="66" customFormat="true" ht="12.75" hidden="true" customHeight="false" outlineLevel="0" collapsed="false">
      <c r="A35" s="58" t="n">
        <v>40829</v>
      </c>
      <c r="B35" s="58" t="n">
        <v>40829</v>
      </c>
      <c r="C35" s="59" t="n">
        <v>0</v>
      </c>
      <c r="D35" s="59" t="s">
        <v>378</v>
      </c>
      <c r="E35" s="60" t="n">
        <v>80</v>
      </c>
      <c r="F35" s="60" t="n">
        <v>4600</v>
      </c>
      <c r="G35" s="39" t="n">
        <v>70000</v>
      </c>
      <c r="H35" s="39"/>
      <c r="I35" s="40" t="n">
        <v>101484.69</v>
      </c>
      <c r="J35" s="85" t="s">
        <v>379</v>
      </c>
      <c r="K35" s="61" t="n">
        <v>1483</v>
      </c>
      <c r="L35" s="59" t="s">
        <v>380</v>
      </c>
    </row>
    <row r="36" customFormat="false" ht="12.75" hidden="true" customHeight="false" outlineLevel="0" collapsed="false">
      <c r="A36" s="67" t="n">
        <v>40829</v>
      </c>
      <c r="B36" s="67" t="n">
        <v>40829</v>
      </c>
      <c r="C36" s="68" t="n">
        <v>50572</v>
      </c>
      <c r="D36" s="68" t="s">
        <v>51</v>
      </c>
      <c r="E36" s="69" t="n">
        <v>263</v>
      </c>
      <c r="F36" s="69" t="n">
        <v>8846</v>
      </c>
      <c r="G36" s="71" t="n">
        <v>1550</v>
      </c>
      <c r="H36" s="71"/>
      <c r="I36" s="72" t="n">
        <v>103034.69</v>
      </c>
      <c r="K36" s="70" t="n">
        <v>1484</v>
      </c>
      <c r="L36" s="68" t="s">
        <v>381</v>
      </c>
    </row>
    <row r="37" s="66" customFormat="true" ht="12.75" hidden="true" customHeight="false" outlineLevel="0" collapsed="false">
      <c r="A37" s="58" t="n">
        <v>40829</v>
      </c>
      <c r="B37" s="58" t="n">
        <v>40829</v>
      </c>
      <c r="C37" s="59" t="n">
        <v>574</v>
      </c>
      <c r="D37" s="59" t="s">
        <v>382</v>
      </c>
      <c r="E37" s="60" t="n">
        <v>508</v>
      </c>
      <c r="F37" s="60" t="n">
        <v>97</v>
      </c>
      <c r="G37" s="39"/>
      <c r="H37" s="39" t="n">
        <v>10000</v>
      </c>
      <c r="I37" s="40" t="n">
        <v>93034.69</v>
      </c>
      <c r="J37" s="85"/>
      <c r="K37" s="61" t="n">
        <v>1485</v>
      </c>
      <c r="L37" s="59"/>
    </row>
    <row r="38" s="66" customFormat="true" ht="12.75" hidden="true" customHeight="false" outlineLevel="0" collapsed="false">
      <c r="A38" s="67" t="n">
        <v>40830</v>
      </c>
      <c r="B38" s="67" t="n">
        <v>40830</v>
      </c>
      <c r="C38" s="68" t="n">
        <v>575</v>
      </c>
      <c r="D38" s="68" t="s">
        <v>383</v>
      </c>
      <c r="E38" s="69" t="n">
        <v>508</v>
      </c>
      <c r="F38" s="69" t="n">
        <v>568</v>
      </c>
      <c r="G38" s="71"/>
      <c r="H38" s="71" t="n">
        <v>78000</v>
      </c>
      <c r="I38" s="72" t="n">
        <v>15034.69</v>
      </c>
      <c r="J38" s="85"/>
      <c r="K38" s="70" t="n">
        <v>1486</v>
      </c>
      <c r="L38" s="68" t="s">
        <v>384</v>
      </c>
    </row>
    <row r="39" s="66" customFormat="true" ht="12.75" hidden="true" customHeight="false" outlineLevel="0" collapsed="false">
      <c r="A39" s="58" t="n">
        <v>40830</v>
      </c>
      <c r="B39" s="58" t="n">
        <v>40830</v>
      </c>
      <c r="C39" s="59" t="n">
        <v>0</v>
      </c>
      <c r="D39" s="59" t="s">
        <v>24</v>
      </c>
      <c r="E39" s="60" t="n">
        <v>537</v>
      </c>
      <c r="F39" s="60" t="n">
        <v>568</v>
      </c>
      <c r="G39" s="39"/>
      <c r="H39" s="83" t="n">
        <v>75</v>
      </c>
      <c r="I39" s="40" t="n">
        <v>14959.69</v>
      </c>
      <c r="J39" s="85"/>
      <c r="K39" s="61" t="n">
        <v>1487</v>
      </c>
      <c r="L39" s="59" t="s">
        <v>385</v>
      </c>
      <c r="M39" s="0" t="n">
        <v>1</v>
      </c>
    </row>
    <row r="40" s="66" customFormat="true" ht="12.75" hidden="true" customHeight="false" outlineLevel="0" collapsed="false">
      <c r="A40" s="67" t="n">
        <v>40830</v>
      </c>
      <c r="B40" s="67" t="n">
        <v>40830</v>
      </c>
      <c r="C40" s="68" t="n">
        <v>0</v>
      </c>
      <c r="D40" s="68" t="s">
        <v>27</v>
      </c>
      <c r="E40" s="69" t="n">
        <v>517</v>
      </c>
      <c r="F40" s="69" t="n">
        <v>568</v>
      </c>
      <c r="G40" s="71"/>
      <c r="H40" s="83" t="n">
        <v>12</v>
      </c>
      <c r="I40" s="72" t="n">
        <v>14947.69</v>
      </c>
      <c r="J40" s="85"/>
      <c r="K40" s="70" t="n">
        <v>1488</v>
      </c>
      <c r="L40" s="68"/>
      <c r="M40" s="0" t="n">
        <v>1</v>
      </c>
    </row>
    <row r="41" s="66" customFormat="true" ht="12.75" hidden="true" customHeight="false" outlineLevel="0" collapsed="false">
      <c r="A41" s="58" t="n">
        <v>40833</v>
      </c>
      <c r="B41" s="58" t="n">
        <v>40833</v>
      </c>
      <c r="C41" s="59" t="n">
        <v>0</v>
      </c>
      <c r="D41" s="59" t="s">
        <v>386</v>
      </c>
      <c r="E41" s="60" t="n">
        <v>3</v>
      </c>
      <c r="F41" s="60" t="n">
        <v>5663</v>
      </c>
      <c r="G41" s="39" t="n">
        <v>80000</v>
      </c>
      <c r="H41" s="39"/>
      <c r="I41" s="40" t="n">
        <v>94947.69</v>
      </c>
      <c r="J41" s="85" t="s">
        <v>387</v>
      </c>
      <c r="K41" s="61" t="n">
        <v>1489</v>
      </c>
      <c r="L41" s="59" t="s">
        <v>388</v>
      </c>
    </row>
    <row r="42" s="66" customFormat="true" ht="12.75" hidden="true" customHeight="false" outlineLevel="0" collapsed="false">
      <c r="A42" s="67" t="n">
        <v>40833</v>
      </c>
      <c r="B42" s="67" t="n">
        <v>40833</v>
      </c>
      <c r="C42" s="68" t="n">
        <v>0</v>
      </c>
      <c r="D42" s="68" t="s">
        <v>389</v>
      </c>
      <c r="E42" s="69" t="n">
        <v>80</v>
      </c>
      <c r="F42" s="69" t="n">
        <v>801</v>
      </c>
      <c r="G42" s="71" t="n">
        <v>2985.32</v>
      </c>
      <c r="H42" s="71"/>
      <c r="I42" s="72" t="n">
        <v>97933.01</v>
      </c>
      <c r="J42" s="85" t="s">
        <v>390</v>
      </c>
      <c r="K42" s="70" t="n">
        <v>1490</v>
      </c>
      <c r="L42" s="68" t="s">
        <v>99</v>
      </c>
    </row>
    <row r="43" s="66" customFormat="true" ht="12.75" hidden="true" customHeight="false" outlineLevel="0" collapsed="false">
      <c r="A43" s="58" t="n">
        <v>40833</v>
      </c>
      <c r="B43" s="58" t="n">
        <v>40833</v>
      </c>
      <c r="C43" s="59" t="n">
        <v>576</v>
      </c>
      <c r="D43" s="59" t="s">
        <v>391</v>
      </c>
      <c r="E43" s="60" t="n">
        <v>508</v>
      </c>
      <c r="F43" s="60" t="n">
        <v>568</v>
      </c>
      <c r="G43" s="39"/>
      <c r="H43" s="39" t="n">
        <v>84000</v>
      </c>
      <c r="I43" s="40" t="n">
        <v>13933.01</v>
      </c>
      <c r="J43" s="85"/>
      <c r="K43" s="61" t="n">
        <v>1491</v>
      </c>
      <c r="L43" s="59" t="s">
        <v>392</v>
      </c>
    </row>
    <row r="44" s="66" customFormat="true" ht="12.75" hidden="true" customHeight="false" outlineLevel="0" collapsed="false">
      <c r="A44" s="67" t="n">
        <v>40833</v>
      </c>
      <c r="B44" s="67" t="n">
        <v>40833</v>
      </c>
      <c r="C44" s="68" t="n">
        <v>0</v>
      </c>
      <c r="D44" s="68" t="s">
        <v>24</v>
      </c>
      <c r="E44" s="69" t="n">
        <v>537</v>
      </c>
      <c r="F44" s="69" t="n">
        <v>568</v>
      </c>
      <c r="G44" s="71"/>
      <c r="H44" s="83" t="n">
        <v>75</v>
      </c>
      <c r="I44" s="72" t="n">
        <v>13858.01</v>
      </c>
      <c r="J44" s="85"/>
      <c r="K44" s="70" t="n">
        <v>1492</v>
      </c>
      <c r="L44" s="68" t="s">
        <v>26</v>
      </c>
      <c r="M44" s="0" t="n">
        <v>1</v>
      </c>
    </row>
    <row r="45" s="66" customFormat="true" ht="12.75" hidden="true" customHeight="false" outlineLevel="0" collapsed="false">
      <c r="A45" s="58" t="n">
        <v>40833</v>
      </c>
      <c r="B45" s="58" t="n">
        <v>40833</v>
      </c>
      <c r="C45" s="59" t="n">
        <v>0</v>
      </c>
      <c r="D45" s="59" t="s">
        <v>27</v>
      </c>
      <c r="E45" s="60" t="n">
        <v>517</v>
      </c>
      <c r="F45" s="60" t="n">
        <v>568</v>
      </c>
      <c r="G45" s="39"/>
      <c r="H45" s="83" t="n">
        <v>12</v>
      </c>
      <c r="I45" s="40" t="n">
        <v>13846.01</v>
      </c>
      <c r="J45" s="85"/>
      <c r="K45" s="61" t="n">
        <v>1493</v>
      </c>
      <c r="L45" s="59"/>
      <c r="M45" s="0" t="n">
        <v>1</v>
      </c>
    </row>
    <row r="46" s="66" customFormat="true" ht="12.75" hidden="true" customHeight="false" outlineLevel="0" collapsed="false">
      <c r="A46" s="67" t="n">
        <v>40834</v>
      </c>
      <c r="B46" s="67" t="n">
        <v>40834</v>
      </c>
      <c r="C46" s="68" t="n">
        <v>0</v>
      </c>
      <c r="D46" s="68" t="s">
        <v>393</v>
      </c>
      <c r="E46" s="69" t="n">
        <v>80</v>
      </c>
      <c r="F46" s="69" t="n">
        <v>801</v>
      </c>
      <c r="G46" s="71" t="n">
        <v>363000</v>
      </c>
      <c r="H46" s="71"/>
      <c r="I46" s="72" t="n">
        <v>376846.01</v>
      </c>
      <c r="J46" s="85" t="s">
        <v>394</v>
      </c>
      <c r="K46" s="70" t="n">
        <v>1494</v>
      </c>
      <c r="L46" s="68" t="s">
        <v>375</v>
      </c>
    </row>
    <row r="47" s="66" customFormat="true" ht="12.75" hidden="true" customHeight="false" outlineLevel="0" collapsed="false">
      <c r="A47" s="58" t="n">
        <v>40834</v>
      </c>
      <c r="B47" s="58" t="n">
        <v>40834</v>
      </c>
      <c r="C47" s="59" t="n">
        <v>577</v>
      </c>
      <c r="D47" s="59" t="s">
        <v>395</v>
      </c>
      <c r="E47" s="60" t="n">
        <v>508</v>
      </c>
      <c r="F47" s="60" t="n">
        <v>568</v>
      </c>
      <c r="G47" s="39"/>
      <c r="H47" s="39" t="n">
        <v>366000</v>
      </c>
      <c r="I47" s="40" t="n">
        <v>10846.01</v>
      </c>
      <c r="J47" s="85"/>
      <c r="K47" s="61" t="n">
        <v>1495</v>
      </c>
      <c r="L47" s="59" t="s">
        <v>396</v>
      </c>
    </row>
    <row r="48" s="66" customFormat="true" ht="12.75" hidden="true" customHeight="false" outlineLevel="0" collapsed="false">
      <c r="A48" s="67" t="n">
        <v>40834</v>
      </c>
      <c r="B48" s="67" t="n">
        <v>40834</v>
      </c>
      <c r="C48" s="68" t="n">
        <v>0</v>
      </c>
      <c r="D48" s="68" t="s">
        <v>24</v>
      </c>
      <c r="E48" s="69" t="n">
        <v>537</v>
      </c>
      <c r="F48" s="69" t="n">
        <v>568</v>
      </c>
      <c r="G48" s="71"/>
      <c r="H48" s="83" t="n">
        <v>75</v>
      </c>
      <c r="I48" s="72" t="n">
        <v>10771.01</v>
      </c>
      <c r="J48" s="85"/>
      <c r="K48" s="70" t="n">
        <v>1496</v>
      </c>
      <c r="L48" s="68" t="s">
        <v>26</v>
      </c>
      <c r="M48" s="0" t="n">
        <v>1</v>
      </c>
    </row>
    <row r="49" s="66" customFormat="true" ht="12.75" hidden="true" customHeight="false" outlineLevel="0" collapsed="false">
      <c r="A49" s="58" t="n">
        <v>40834</v>
      </c>
      <c r="B49" s="58" t="n">
        <v>40834</v>
      </c>
      <c r="C49" s="59" t="n">
        <v>0</v>
      </c>
      <c r="D49" s="59" t="s">
        <v>27</v>
      </c>
      <c r="E49" s="60" t="n">
        <v>517</v>
      </c>
      <c r="F49" s="60" t="n">
        <v>568</v>
      </c>
      <c r="G49" s="39"/>
      <c r="H49" s="83" t="n">
        <v>12</v>
      </c>
      <c r="I49" s="40" t="n">
        <v>10759.01</v>
      </c>
      <c r="J49" s="85"/>
      <c r="K49" s="61" t="n">
        <v>1497</v>
      </c>
      <c r="L49" s="59"/>
      <c r="M49" s="0" t="n">
        <v>1</v>
      </c>
    </row>
    <row r="50" customFormat="false" ht="12.75" hidden="true" customHeight="false" outlineLevel="0" collapsed="false">
      <c r="A50" s="87" t="n">
        <v>40842</v>
      </c>
      <c r="B50" s="87" t="n">
        <v>40842</v>
      </c>
      <c r="C50" s="88" t="n">
        <v>0</v>
      </c>
      <c r="D50" s="88" t="s">
        <v>397</v>
      </c>
      <c r="E50" s="89" t="n">
        <v>80</v>
      </c>
      <c r="F50" s="89" t="n">
        <v>801</v>
      </c>
      <c r="G50" s="90" t="n">
        <v>205204.11</v>
      </c>
      <c r="H50" s="90"/>
      <c r="I50" s="91" t="n">
        <v>215963.12</v>
      </c>
      <c r="J50" s="24" t="s">
        <v>398</v>
      </c>
      <c r="K50" s="92" t="n">
        <v>1498</v>
      </c>
      <c r="L50" s="88" t="s">
        <v>399</v>
      </c>
    </row>
    <row r="51" customFormat="false" ht="12.75" hidden="true" customHeight="false" outlineLevel="0" collapsed="false">
      <c r="A51" s="93" t="n">
        <v>40842</v>
      </c>
      <c r="B51" s="93" t="n">
        <v>40842</v>
      </c>
      <c r="C51" s="33" t="n">
        <v>1</v>
      </c>
      <c r="D51" s="33" t="s">
        <v>51</v>
      </c>
      <c r="E51" s="94" t="n">
        <v>263</v>
      </c>
      <c r="F51" s="94" t="n">
        <v>8502</v>
      </c>
      <c r="G51" s="83" t="n">
        <v>69500</v>
      </c>
      <c r="H51" s="83"/>
      <c r="I51" s="95" t="n">
        <v>285463.12</v>
      </c>
      <c r="J51" s="24" t="s">
        <v>400</v>
      </c>
      <c r="K51" s="96" t="n">
        <v>1499</v>
      </c>
      <c r="L51" s="33" t="s">
        <v>401</v>
      </c>
    </row>
    <row r="52" s="73" customFormat="true" ht="12.75" hidden="true" customHeight="false" outlineLevel="0" collapsed="false">
      <c r="A52" s="58" t="n">
        <v>40843</v>
      </c>
      <c r="B52" s="58" t="n">
        <v>40843</v>
      </c>
      <c r="C52" s="59" t="n">
        <v>0</v>
      </c>
      <c r="D52" s="59" t="s">
        <v>402</v>
      </c>
      <c r="E52" s="60" t="n">
        <v>80</v>
      </c>
      <c r="F52" s="60" t="n">
        <v>801</v>
      </c>
      <c r="G52" s="39" t="n">
        <v>150604.04</v>
      </c>
      <c r="H52" s="39"/>
      <c r="I52" s="40" t="n">
        <v>436067.16</v>
      </c>
      <c r="J52" s="85" t="s">
        <v>403</v>
      </c>
      <c r="K52" s="61" t="n">
        <v>1500</v>
      </c>
      <c r="L52" s="59" t="s">
        <v>369</v>
      </c>
    </row>
    <row r="53" s="73" customFormat="true" ht="12.75" hidden="true" customHeight="false" outlineLevel="0" collapsed="false">
      <c r="A53" s="67" t="n">
        <v>40843</v>
      </c>
      <c r="B53" s="67" t="n">
        <v>40843</v>
      </c>
      <c r="C53" s="68" t="n">
        <v>578</v>
      </c>
      <c r="D53" s="68" t="s">
        <v>404</v>
      </c>
      <c r="E53" s="69" t="n">
        <v>508</v>
      </c>
      <c r="F53" s="69" t="n">
        <v>568</v>
      </c>
      <c r="G53" s="39"/>
      <c r="H53" s="39" t="n">
        <v>275000</v>
      </c>
      <c r="I53" s="40" t="n">
        <v>161067.16</v>
      </c>
      <c r="K53" s="70" t="n">
        <v>1501</v>
      </c>
      <c r="L53" s="68" t="s">
        <v>405</v>
      </c>
    </row>
    <row r="54" s="73" customFormat="true" ht="12.75" hidden="true" customHeight="false" outlineLevel="0" collapsed="false">
      <c r="A54" s="58" t="n">
        <v>40843</v>
      </c>
      <c r="B54" s="58" t="n">
        <v>40843</v>
      </c>
      <c r="C54" s="59" t="n">
        <v>0</v>
      </c>
      <c r="D54" s="59" t="s">
        <v>24</v>
      </c>
      <c r="E54" s="60" t="n">
        <v>537</v>
      </c>
      <c r="F54" s="60" t="n">
        <v>568</v>
      </c>
      <c r="G54" s="39"/>
      <c r="H54" s="83" t="n">
        <v>75</v>
      </c>
      <c r="I54" s="40" t="n">
        <v>160992.16</v>
      </c>
      <c r="K54" s="61" t="n">
        <v>1502</v>
      </c>
      <c r="L54" s="59" t="s">
        <v>26</v>
      </c>
      <c r="M54" s="0" t="n">
        <v>1</v>
      </c>
    </row>
    <row r="55" s="73" customFormat="true" ht="12.75" hidden="true" customHeight="false" outlineLevel="0" collapsed="false">
      <c r="A55" s="67" t="n">
        <v>40843</v>
      </c>
      <c r="B55" s="67" t="n">
        <v>40843</v>
      </c>
      <c r="C55" s="68" t="n">
        <v>0</v>
      </c>
      <c r="D55" s="68" t="s">
        <v>27</v>
      </c>
      <c r="E55" s="69" t="n">
        <v>517</v>
      </c>
      <c r="F55" s="69" t="n">
        <v>568</v>
      </c>
      <c r="G55" s="39"/>
      <c r="H55" s="83" t="n">
        <v>12</v>
      </c>
      <c r="I55" s="40" t="n">
        <v>160980.16</v>
      </c>
      <c r="K55" s="70" t="n">
        <v>1503</v>
      </c>
      <c r="L55" s="68"/>
      <c r="M55" s="0" t="n">
        <v>1</v>
      </c>
    </row>
    <row r="56" s="66" customFormat="true" ht="12.75" hidden="true" customHeight="false" outlineLevel="0" collapsed="false">
      <c r="A56" s="67" t="n">
        <v>40843</v>
      </c>
      <c r="B56" s="67" t="n">
        <v>40843</v>
      </c>
      <c r="C56" s="68" t="n">
        <v>50572</v>
      </c>
      <c r="D56" s="68" t="s">
        <v>51</v>
      </c>
      <c r="E56" s="69" t="n">
        <v>263</v>
      </c>
      <c r="F56" s="69" t="n">
        <v>8846</v>
      </c>
      <c r="G56" s="83" t="n">
        <v>4480.11</v>
      </c>
      <c r="H56" s="83"/>
      <c r="I56" s="95" t="n">
        <v>165460.27</v>
      </c>
      <c r="J56" s="85"/>
      <c r="K56" s="70" t="n">
        <v>1504</v>
      </c>
      <c r="L56" s="68" t="s">
        <v>381</v>
      </c>
    </row>
    <row r="57" customFormat="false" ht="12.75" hidden="true" customHeight="false" outlineLevel="0" collapsed="false">
      <c r="A57" s="93" t="n">
        <v>40844</v>
      </c>
      <c r="B57" s="93" t="n">
        <v>40844</v>
      </c>
      <c r="C57" s="33" t="n">
        <v>579</v>
      </c>
      <c r="D57" s="33" t="s">
        <v>406</v>
      </c>
      <c r="E57" s="94" t="n">
        <v>508</v>
      </c>
      <c r="F57" s="94" t="n">
        <v>568</v>
      </c>
      <c r="G57" s="83"/>
      <c r="H57" s="83" t="n">
        <v>159000</v>
      </c>
      <c r="I57" s="95" t="n">
        <v>6460.27</v>
      </c>
      <c r="K57" s="96" t="n">
        <v>1505</v>
      </c>
      <c r="L57" s="33" t="s">
        <v>407</v>
      </c>
    </row>
    <row r="58" customFormat="false" ht="12.75" hidden="true" customHeight="false" outlineLevel="0" collapsed="false">
      <c r="A58" s="87" t="n">
        <v>40844</v>
      </c>
      <c r="B58" s="87" t="n">
        <v>40844</v>
      </c>
      <c r="C58" s="88" t="n">
        <v>0</v>
      </c>
      <c r="D58" s="88" t="s">
        <v>24</v>
      </c>
      <c r="E58" s="89" t="n">
        <v>537</v>
      </c>
      <c r="F58" s="89" t="n">
        <v>568</v>
      </c>
      <c r="G58" s="90"/>
      <c r="H58" s="90" t="n">
        <v>75</v>
      </c>
      <c r="I58" s="91" t="n">
        <v>6385.27</v>
      </c>
      <c r="K58" s="92" t="n">
        <v>1506</v>
      </c>
      <c r="L58" s="88" t="s">
        <v>26</v>
      </c>
      <c r="M58" s="0" t="n">
        <v>1</v>
      </c>
    </row>
    <row r="59" customFormat="false" ht="12.75" hidden="true" customHeight="false" outlineLevel="0" collapsed="false">
      <c r="A59" s="93" t="n">
        <v>40844</v>
      </c>
      <c r="B59" s="93" t="n">
        <v>40844</v>
      </c>
      <c r="C59" s="33" t="n">
        <v>0</v>
      </c>
      <c r="D59" s="33" t="s">
        <v>27</v>
      </c>
      <c r="E59" s="94" t="n">
        <v>517</v>
      </c>
      <c r="F59" s="94" t="n">
        <v>568</v>
      </c>
      <c r="G59" s="83"/>
      <c r="H59" s="83" t="n">
        <v>12</v>
      </c>
      <c r="I59" s="95" t="n">
        <v>6373.27</v>
      </c>
      <c r="K59" s="96" t="n">
        <v>1507</v>
      </c>
      <c r="L59" s="33"/>
      <c r="M59" s="0" t="n">
        <v>1</v>
      </c>
    </row>
    <row r="60" customFormat="false" ht="12.75" hidden="true" customHeight="false" outlineLevel="0" collapsed="false">
      <c r="A60" s="67" t="n">
        <v>40847</v>
      </c>
      <c r="B60" s="67" t="n">
        <v>40847</v>
      </c>
      <c r="C60" s="68" t="n">
        <v>0</v>
      </c>
      <c r="D60" s="68" t="s">
        <v>408</v>
      </c>
      <c r="E60" s="69" t="n">
        <v>80</v>
      </c>
      <c r="F60" s="69" t="n">
        <v>4600</v>
      </c>
      <c r="G60" s="83" t="n">
        <v>272100</v>
      </c>
      <c r="H60" s="83"/>
      <c r="I60" s="95" t="n">
        <v>278473.27</v>
      </c>
      <c r="J60" s="24" t="s">
        <v>409</v>
      </c>
      <c r="K60" s="70" t="n">
        <v>1508</v>
      </c>
      <c r="L60" s="68" t="s">
        <v>410</v>
      </c>
    </row>
    <row r="61" customFormat="false" ht="12.75" hidden="false" customHeight="false" outlineLevel="0" collapsed="false">
      <c r="A61" s="58" t="n">
        <v>40847</v>
      </c>
      <c r="B61" s="58" t="n">
        <v>40847</v>
      </c>
      <c r="C61" s="59" t="n">
        <v>0</v>
      </c>
      <c r="D61" s="59" t="s">
        <v>411</v>
      </c>
      <c r="E61" s="60" t="n">
        <v>23</v>
      </c>
      <c r="F61" s="60" t="n">
        <v>314</v>
      </c>
      <c r="G61" s="97" t="n">
        <v>9.51</v>
      </c>
      <c r="H61" s="83"/>
      <c r="I61" s="95" t="n">
        <v>278482.78</v>
      </c>
      <c r="K61" s="61" t="n">
        <v>1509</v>
      </c>
      <c r="L61" s="59"/>
      <c r="M61" s="0" t="n">
        <v>2</v>
      </c>
    </row>
    <row r="62" customFormat="false" ht="12.75" hidden="false" customHeight="false" outlineLevel="0" collapsed="false">
      <c r="A62" s="67" t="n">
        <v>40847</v>
      </c>
      <c r="B62" s="67" t="n">
        <v>40847</v>
      </c>
      <c r="C62" s="68" t="n">
        <v>0</v>
      </c>
      <c r="D62" s="68" t="s">
        <v>412</v>
      </c>
      <c r="E62" s="69" t="n">
        <v>533</v>
      </c>
      <c r="F62" s="69" t="n">
        <v>314</v>
      </c>
      <c r="G62" s="83"/>
      <c r="H62" s="97" t="n">
        <v>9.51</v>
      </c>
      <c r="I62" s="95" t="n">
        <v>278473.27</v>
      </c>
      <c r="K62" s="70" t="n">
        <v>1510</v>
      </c>
      <c r="L62" s="68"/>
      <c r="M62" s="0" t="n">
        <v>2</v>
      </c>
    </row>
    <row r="63" customFormat="false" ht="12.75" hidden="true" customHeight="false" outlineLevel="0" collapsed="false">
      <c r="A63" s="58" t="n">
        <v>40847</v>
      </c>
      <c r="B63" s="58" t="n">
        <v>40847</v>
      </c>
      <c r="C63" s="59" t="n">
        <v>0</v>
      </c>
      <c r="D63" s="59" t="s">
        <v>413</v>
      </c>
      <c r="E63" s="60" t="n">
        <v>539</v>
      </c>
      <c r="F63" s="60" t="n">
        <v>314</v>
      </c>
      <c r="G63" s="83"/>
      <c r="H63" s="83" t="n">
        <v>66</v>
      </c>
      <c r="I63" s="95" t="n">
        <v>278407.27</v>
      </c>
      <c r="K63" s="61" t="n">
        <v>1511</v>
      </c>
      <c r="L63" s="59"/>
      <c r="M63" s="0" t="n">
        <v>1</v>
      </c>
    </row>
    <row r="64" customFormat="false" ht="12.75" hidden="true" customHeight="false" outlineLevel="0" collapsed="false">
      <c r="A64" s="67" t="n">
        <v>40847</v>
      </c>
      <c r="B64" s="67" t="n">
        <v>40847</v>
      </c>
      <c r="C64" s="68" t="n">
        <v>0</v>
      </c>
      <c r="D64" s="68" t="s">
        <v>414</v>
      </c>
      <c r="E64" s="69" t="n">
        <v>517</v>
      </c>
      <c r="F64" s="69" t="n">
        <v>314</v>
      </c>
      <c r="G64" s="83"/>
      <c r="H64" s="83" t="n">
        <v>10.56</v>
      </c>
      <c r="I64" s="98" t="n">
        <v>278396.71</v>
      </c>
      <c r="K64" s="70" t="n">
        <v>1512</v>
      </c>
      <c r="L64" s="68"/>
      <c r="M64" s="0" t="n">
        <v>1</v>
      </c>
    </row>
    <row r="65" customFormat="false" ht="12.75" hidden="true" customHeight="false" outlineLevel="0" collapsed="false">
      <c r="H65" s="29" t="n">
        <f aca="false">SUBTOTAL(9,H27:H64)</f>
        <v>9.51</v>
      </c>
    </row>
    <row r="66" customFormat="false" ht="12.75" hidden="true" customHeight="false" outlineLevel="0" collapsed="false">
      <c r="H66" s="16" t="n">
        <f aca="false">H65/1.16</f>
        <v>8.19827586206897</v>
      </c>
      <c r="I66" s="16" t="n">
        <f aca="false">H66*0.16</f>
        <v>1.31172413793103</v>
      </c>
    </row>
    <row r="67" customFormat="false" ht="25.5" hidden="true" customHeight="false" outlineLevel="0" collapsed="false">
      <c r="F67" s="52" t="s">
        <v>348</v>
      </c>
      <c r="G67" s="52" t="n">
        <v>20</v>
      </c>
      <c r="H67" s="52" t="n">
        <v>28</v>
      </c>
      <c r="I67" s="99"/>
      <c r="J67" s="99"/>
      <c r="K67" s="99"/>
      <c r="L67" s="100"/>
    </row>
    <row r="68" customFormat="false" ht="12.75" hidden="true" customHeight="false" outlineLevel="0" collapsed="false">
      <c r="F68" s="52" t="s">
        <v>349</v>
      </c>
      <c r="G68" s="101" t="n">
        <v>1488519.61</v>
      </c>
      <c r="H68" s="101" t="n">
        <v>1220695.07</v>
      </c>
      <c r="I68" s="99"/>
      <c r="J68" s="99"/>
      <c r="K68" s="99"/>
      <c r="L68" s="100"/>
    </row>
    <row r="69" customFormat="false" ht="12.75" hidden="false" customHeight="false" outlineLevel="0" collapsed="false">
      <c r="F69" s="99"/>
      <c r="G69" s="99"/>
      <c r="H69" s="99"/>
      <c r="I69" s="99"/>
      <c r="J69" s="99"/>
      <c r="K69" s="99"/>
      <c r="L69" s="100"/>
    </row>
    <row r="70" customFormat="false" ht="12.75" hidden="false" customHeight="false" outlineLevel="0" collapsed="false">
      <c r="F70" s="99"/>
      <c r="G70" s="99"/>
      <c r="H70" s="99"/>
      <c r="I70" s="99"/>
      <c r="J70" s="99"/>
      <c r="K70" s="99"/>
      <c r="L70" s="100"/>
    </row>
  </sheetData>
  <autoFilter ref="A16:U68"/>
  <mergeCells count="17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I67:I68"/>
    <mergeCell ref="J67:J68"/>
    <mergeCell ref="K67:K68"/>
    <mergeCell ref="L67:L70"/>
    <mergeCell ref="F69:K69"/>
    <mergeCell ref="F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27" width="10.85"/>
    <col collapsed="false" customWidth="true" hidden="false" outlineLevel="0" max="4" min="4" style="0" width="35.99"/>
    <col collapsed="false" customWidth="true" hidden="false" outlineLevel="0" max="5" min="5" style="0" width="16.99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6.13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1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43" t="n">
        <v>40848</v>
      </c>
      <c r="B17" s="43" t="n">
        <v>40848</v>
      </c>
      <c r="C17" s="102" t="n">
        <v>0</v>
      </c>
      <c r="D17" s="102" t="s">
        <v>416</v>
      </c>
      <c r="E17" s="27" t="n">
        <v>80</v>
      </c>
      <c r="F17" s="27" t="n">
        <v>801</v>
      </c>
      <c r="G17" s="83" t="n">
        <v>234300</v>
      </c>
      <c r="H17" s="83"/>
      <c r="I17" s="95" t="n">
        <v>512696.71</v>
      </c>
      <c r="J17" s="24" t="s">
        <v>417</v>
      </c>
      <c r="K17" s="38" t="n">
        <v>1513</v>
      </c>
      <c r="L17" s="102" t="s">
        <v>418</v>
      </c>
    </row>
    <row r="18" s="66" customFormat="true" ht="12.75" hidden="false" customHeight="false" outlineLevel="0" collapsed="false">
      <c r="A18" s="43" t="n">
        <v>40849</v>
      </c>
      <c r="B18" s="43" t="n">
        <v>40850</v>
      </c>
      <c r="C18" s="102" t="n">
        <v>580</v>
      </c>
      <c r="D18" s="102" t="s">
        <v>419</v>
      </c>
      <c r="E18" s="27" t="n">
        <v>512</v>
      </c>
      <c r="F18" s="27" t="n">
        <v>316</v>
      </c>
      <c r="G18" s="83"/>
      <c r="H18" s="83" t="n">
        <v>272000</v>
      </c>
      <c r="I18" s="95" t="n">
        <v>240696.71</v>
      </c>
      <c r="J18" s="85"/>
      <c r="K18" s="70" t="n">
        <v>1514</v>
      </c>
      <c r="L18" s="102" t="s">
        <v>56</v>
      </c>
    </row>
    <row r="19" s="66" customFormat="true" ht="12.75" hidden="false" customHeight="false" outlineLevel="0" collapsed="false">
      <c r="A19" s="43" t="n">
        <v>40850</v>
      </c>
      <c r="B19" s="43" t="n">
        <v>40850</v>
      </c>
      <c r="C19" s="102" t="n">
        <v>581</v>
      </c>
      <c r="D19" s="102" t="s">
        <v>420</v>
      </c>
      <c r="E19" s="27" t="n">
        <v>508</v>
      </c>
      <c r="F19" s="27" t="n">
        <v>568</v>
      </c>
      <c r="G19" s="83"/>
      <c r="H19" s="83" t="n">
        <v>234000</v>
      </c>
      <c r="I19" s="95" t="n">
        <v>6696.71</v>
      </c>
      <c r="J19" s="85"/>
      <c r="K19" s="61" t="n">
        <v>1515</v>
      </c>
      <c r="L19" s="102" t="s">
        <v>421</v>
      </c>
    </row>
    <row r="20" s="66" customFormat="true" ht="12.75" hidden="false" customHeight="false" outlineLevel="0" collapsed="false">
      <c r="A20" s="43" t="n">
        <v>40850</v>
      </c>
      <c r="B20" s="43" t="n">
        <v>40850</v>
      </c>
      <c r="C20" s="102" t="n">
        <v>0</v>
      </c>
      <c r="D20" s="102" t="s">
        <v>24</v>
      </c>
      <c r="E20" s="27" t="n">
        <v>537</v>
      </c>
      <c r="F20" s="27" t="n">
        <v>568</v>
      </c>
      <c r="G20" s="83"/>
      <c r="H20" s="83" t="n">
        <v>75</v>
      </c>
      <c r="I20" s="95" t="n">
        <v>6621.71</v>
      </c>
      <c r="J20" s="85"/>
      <c r="K20" s="70" t="n">
        <v>1516</v>
      </c>
      <c r="L20" s="102" t="s">
        <v>26</v>
      </c>
    </row>
    <row r="21" s="66" customFormat="true" ht="12.75" hidden="false" customHeight="false" outlineLevel="0" collapsed="false">
      <c r="A21" s="43" t="n">
        <v>40850</v>
      </c>
      <c r="B21" s="43" t="n">
        <v>40850</v>
      </c>
      <c r="C21" s="102" t="n">
        <v>0</v>
      </c>
      <c r="D21" s="102" t="s">
        <v>27</v>
      </c>
      <c r="E21" s="27" t="n">
        <v>517</v>
      </c>
      <c r="F21" s="27" t="n">
        <v>568</v>
      </c>
      <c r="G21" s="83"/>
      <c r="H21" s="83" t="n">
        <v>12</v>
      </c>
      <c r="I21" s="95" t="n">
        <v>6609.71</v>
      </c>
      <c r="J21" s="85"/>
      <c r="K21" s="61" t="n">
        <v>1517</v>
      </c>
      <c r="L21" s="102"/>
    </row>
    <row r="22" s="66" customFormat="true" ht="12.75" hidden="false" customHeight="false" outlineLevel="0" collapsed="false">
      <c r="A22" s="43" t="n">
        <v>40857</v>
      </c>
      <c r="B22" s="43" t="n">
        <v>40857</v>
      </c>
      <c r="C22" s="102" t="n">
        <v>0</v>
      </c>
      <c r="D22" s="102" t="s">
        <v>81</v>
      </c>
      <c r="E22" s="27" t="n">
        <v>3</v>
      </c>
      <c r="F22" s="27" t="n">
        <v>4600</v>
      </c>
      <c r="G22" s="83" t="n">
        <v>6065</v>
      </c>
      <c r="H22" s="83"/>
      <c r="I22" s="95" t="n">
        <v>12674.71</v>
      </c>
      <c r="J22" s="85" t="s">
        <v>422</v>
      </c>
      <c r="K22" s="70" t="n">
        <v>1518</v>
      </c>
      <c r="L22" s="102"/>
    </row>
    <row r="23" s="66" customFormat="true" ht="12.75" hidden="false" customHeight="false" outlineLevel="0" collapsed="false">
      <c r="A23" s="43" t="n">
        <v>40858</v>
      </c>
      <c r="B23" s="43" t="n">
        <v>40858</v>
      </c>
      <c r="C23" s="102" t="n">
        <v>0</v>
      </c>
      <c r="D23" s="102" t="s">
        <v>92</v>
      </c>
      <c r="E23" s="27" t="n">
        <v>0</v>
      </c>
      <c r="F23" s="27" t="n">
        <v>2325</v>
      </c>
      <c r="G23" s="83" t="n">
        <v>5000</v>
      </c>
      <c r="H23" s="83"/>
      <c r="I23" s="95" t="n">
        <v>17674.71</v>
      </c>
      <c r="J23" s="85" t="s">
        <v>423</v>
      </c>
      <c r="K23" s="61" t="n">
        <v>1519</v>
      </c>
      <c r="L23" s="102"/>
    </row>
    <row r="24" s="66" customFormat="true" ht="12.75" hidden="false" customHeight="false" outlineLevel="0" collapsed="false">
      <c r="A24" s="43" t="n">
        <v>40861</v>
      </c>
      <c r="B24" s="43" t="n">
        <v>40861</v>
      </c>
      <c r="C24" s="102" t="n">
        <v>0</v>
      </c>
      <c r="D24" s="102" t="s">
        <v>81</v>
      </c>
      <c r="E24" s="27" t="n">
        <v>3</v>
      </c>
      <c r="F24" s="27" t="n">
        <v>565</v>
      </c>
      <c r="G24" s="83" t="n">
        <v>67000</v>
      </c>
      <c r="H24" s="83"/>
      <c r="I24" s="95" t="n">
        <v>84674.71</v>
      </c>
      <c r="J24" s="85" t="s">
        <v>424</v>
      </c>
      <c r="K24" s="70" t="n">
        <v>1520</v>
      </c>
      <c r="L24" s="102"/>
    </row>
    <row r="25" s="66" customFormat="true" ht="12.75" hidden="false" customHeight="false" outlineLevel="0" collapsed="false">
      <c r="A25" s="43" t="n">
        <v>40862</v>
      </c>
      <c r="B25" s="43" t="n">
        <v>40862</v>
      </c>
      <c r="C25" s="102" t="n">
        <v>582</v>
      </c>
      <c r="D25" s="102" t="s">
        <v>425</v>
      </c>
      <c r="E25" s="27" t="n">
        <v>508</v>
      </c>
      <c r="F25" s="27" t="n">
        <v>568</v>
      </c>
      <c r="G25" s="83"/>
      <c r="H25" s="83" t="n">
        <v>74000</v>
      </c>
      <c r="I25" s="83" t="n">
        <v>10674.71</v>
      </c>
      <c r="J25" s="85"/>
      <c r="K25" s="70" t="n">
        <v>1521</v>
      </c>
      <c r="L25" s="102" t="s">
        <v>426</v>
      </c>
    </row>
    <row r="26" s="66" customFormat="true" ht="12.75" hidden="false" customHeight="false" outlineLevel="0" collapsed="false">
      <c r="A26" s="43" t="n">
        <v>40862</v>
      </c>
      <c r="B26" s="43" t="n">
        <v>40862</v>
      </c>
      <c r="C26" s="102" t="n">
        <v>0</v>
      </c>
      <c r="D26" s="102" t="s">
        <v>24</v>
      </c>
      <c r="E26" s="27" t="n">
        <v>537</v>
      </c>
      <c r="F26" s="27" t="n">
        <v>568</v>
      </c>
      <c r="G26" s="83"/>
      <c r="H26" s="83" t="n">
        <v>75</v>
      </c>
      <c r="I26" s="83" t="n">
        <v>10599.71</v>
      </c>
      <c r="J26" s="85"/>
      <c r="K26" s="70" t="n">
        <v>1522</v>
      </c>
      <c r="L26" s="102" t="s">
        <v>26</v>
      </c>
    </row>
    <row r="27" customFormat="false" ht="12.75" hidden="false" customHeight="false" outlineLevel="0" collapsed="false">
      <c r="A27" s="43" t="n">
        <v>40862</v>
      </c>
      <c r="B27" s="43" t="n">
        <v>40862</v>
      </c>
      <c r="C27" s="102" t="n">
        <v>0</v>
      </c>
      <c r="D27" s="102" t="s">
        <v>27</v>
      </c>
      <c r="E27" s="27" t="n">
        <v>517</v>
      </c>
      <c r="F27" s="27" t="n">
        <v>568</v>
      </c>
      <c r="G27" s="83"/>
      <c r="H27" s="83" t="n">
        <v>12</v>
      </c>
      <c r="I27" s="83" t="n">
        <v>10587.71</v>
      </c>
      <c r="J27" s="85"/>
      <c r="K27" s="70" t="n">
        <v>1523</v>
      </c>
      <c r="L27" s="102"/>
    </row>
    <row r="28" customFormat="false" ht="12.75" hidden="false" customHeight="false" outlineLevel="0" collapsed="false">
      <c r="A28" s="43" t="n">
        <v>40864</v>
      </c>
      <c r="B28" s="43" t="n">
        <v>40864</v>
      </c>
      <c r="C28" s="102" t="n">
        <v>583</v>
      </c>
      <c r="D28" s="102" t="s">
        <v>427</v>
      </c>
      <c r="E28" s="27" t="n">
        <v>508</v>
      </c>
      <c r="F28" s="27" t="n">
        <v>4300</v>
      </c>
      <c r="G28" s="83"/>
      <c r="H28" s="83" t="n">
        <v>2810</v>
      </c>
      <c r="I28" s="83" t="n">
        <v>7777.71</v>
      </c>
      <c r="J28" s="85"/>
      <c r="K28" s="70" t="n">
        <v>1524</v>
      </c>
      <c r="L28" s="102" t="s">
        <v>428</v>
      </c>
    </row>
    <row r="29" customFormat="false" ht="12.75" hidden="false" customHeight="false" outlineLevel="0" collapsed="false">
      <c r="A29" s="43" t="n">
        <v>40870</v>
      </c>
      <c r="B29" s="43" t="n">
        <v>40870</v>
      </c>
      <c r="C29" s="102" t="n">
        <v>2</v>
      </c>
      <c r="D29" s="102" t="s">
        <v>51</v>
      </c>
      <c r="E29" s="27" t="n">
        <v>263</v>
      </c>
      <c r="F29" s="27" t="n">
        <v>8502</v>
      </c>
      <c r="G29" s="83" t="n">
        <v>218300</v>
      </c>
      <c r="H29" s="83"/>
      <c r="I29" s="83" t="n">
        <v>226077.71</v>
      </c>
      <c r="J29" s="85" t="s">
        <v>429</v>
      </c>
      <c r="K29" s="70" t="n">
        <v>1525</v>
      </c>
      <c r="L29" s="102" t="s">
        <v>430</v>
      </c>
    </row>
    <row r="30" customFormat="false" ht="12.75" hidden="false" customHeight="false" outlineLevel="0" collapsed="false">
      <c r="A30" s="43" t="n">
        <v>40871</v>
      </c>
      <c r="B30" s="43" t="n">
        <v>40871</v>
      </c>
      <c r="C30" s="102" t="n">
        <v>584</v>
      </c>
      <c r="D30" s="102" t="s">
        <v>431</v>
      </c>
      <c r="E30" s="27" t="n">
        <v>508</v>
      </c>
      <c r="F30" s="27" t="n">
        <v>568</v>
      </c>
      <c r="G30" s="83"/>
      <c r="H30" s="83" t="n">
        <v>220000</v>
      </c>
      <c r="I30" s="83" t="n">
        <v>6077.71</v>
      </c>
      <c r="J30" s="85"/>
      <c r="K30" s="70" t="n">
        <v>1526</v>
      </c>
      <c r="L30" s="102" t="s">
        <v>432</v>
      </c>
    </row>
    <row r="31" customFormat="false" ht="12.75" hidden="false" customHeight="false" outlineLevel="0" collapsed="false">
      <c r="A31" s="43" t="n">
        <v>40871</v>
      </c>
      <c r="B31" s="43" t="n">
        <v>40871</v>
      </c>
      <c r="C31" s="102" t="n">
        <v>0</v>
      </c>
      <c r="D31" s="102" t="s">
        <v>24</v>
      </c>
      <c r="E31" s="27" t="n">
        <v>537</v>
      </c>
      <c r="F31" s="27" t="n">
        <v>568</v>
      </c>
      <c r="G31" s="83"/>
      <c r="H31" s="83" t="n">
        <v>75</v>
      </c>
      <c r="I31" s="83" t="n">
        <v>6002.71</v>
      </c>
      <c r="J31" s="85"/>
      <c r="K31" s="70" t="n">
        <v>1527</v>
      </c>
      <c r="L31" s="102" t="s">
        <v>26</v>
      </c>
    </row>
    <row r="32" customFormat="false" ht="12.75" hidden="false" customHeight="false" outlineLevel="0" collapsed="false">
      <c r="A32" s="43" t="n">
        <v>40871</v>
      </c>
      <c r="B32" s="43" t="n">
        <v>40871</v>
      </c>
      <c r="C32" s="102" t="n">
        <v>0</v>
      </c>
      <c r="D32" s="102" t="s">
        <v>27</v>
      </c>
      <c r="E32" s="27" t="n">
        <v>517</v>
      </c>
      <c r="F32" s="27" t="n">
        <v>568</v>
      </c>
      <c r="G32" s="83"/>
      <c r="H32" s="83" t="n">
        <v>12</v>
      </c>
      <c r="I32" s="83" t="n">
        <v>5990.71</v>
      </c>
      <c r="J32" s="85"/>
      <c r="K32" s="70" t="n">
        <v>1528</v>
      </c>
      <c r="L32" s="102"/>
    </row>
    <row r="33" customFormat="false" ht="12.75" hidden="false" customHeight="false" outlineLevel="0" collapsed="false">
      <c r="A33" s="93" t="n">
        <v>40875</v>
      </c>
      <c r="B33" s="93" t="n">
        <v>40875</v>
      </c>
      <c r="C33" s="33" t="n">
        <v>0</v>
      </c>
      <c r="D33" s="33" t="s">
        <v>433</v>
      </c>
      <c r="E33" s="94" t="n">
        <v>80</v>
      </c>
      <c r="F33" s="94" t="n">
        <v>801</v>
      </c>
      <c r="G33" s="83" t="n">
        <v>75500</v>
      </c>
      <c r="H33" s="83"/>
      <c r="I33" s="95" t="n">
        <v>81490.71</v>
      </c>
      <c r="K33" s="96" t="n">
        <v>1529</v>
      </c>
      <c r="L33" s="33" t="s">
        <v>249</v>
      </c>
    </row>
    <row r="34" customFormat="false" ht="12.75" hidden="false" customHeight="false" outlineLevel="0" collapsed="false">
      <c r="A34" s="87" t="n">
        <v>40876</v>
      </c>
      <c r="B34" s="87" t="n">
        <v>40876</v>
      </c>
      <c r="C34" s="88" t="n">
        <v>0</v>
      </c>
      <c r="D34" s="88" t="s">
        <v>81</v>
      </c>
      <c r="E34" s="89" t="n">
        <v>3</v>
      </c>
      <c r="F34" s="89" t="n">
        <v>2035</v>
      </c>
      <c r="G34" s="90" t="n">
        <v>88000</v>
      </c>
      <c r="H34" s="90"/>
      <c r="I34" s="91" t="n">
        <v>169490.71</v>
      </c>
      <c r="J34" s="85" t="s">
        <v>434</v>
      </c>
      <c r="K34" s="92" t="n">
        <v>1530</v>
      </c>
      <c r="L34" s="88"/>
    </row>
    <row r="35" customFormat="false" ht="12.75" hidden="false" customHeight="false" outlineLevel="0" collapsed="false">
      <c r="A35" s="93" t="n">
        <v>40877</v>
      </c>
      <c r="B35" s="93" t="n">
        <v>40877</v>
      </c>
      <c r="C35" s="33" t="n">
        <v>585</v>
      </c>
      <c r="D35" s="33" t="s">
        <v>435</v>
      </c>
      <c r="E35" s="94" t="n">
        <v>512</v>
      </c>
      <c r="F35" s="94" t="n">
        <v>316</v>
      </c>
      <c r="G35" s="83"/>
      <c r="H35" s="83" t="n">
        <v>75000</v>
      </c>
      <c r="I35" s="103" t="n">
        <v>94490.71</v>
      </c>
      <c r="K35" s="96" t="n">
        <v>1531</v>
      </c>
      <c r="L35" s="33" t="s">
        <v>56</v>
      </c>
    </row>
    <row r="36" customFormat="false" ht="25.5" hidden="false" customHeight="false" outlineLevel="0" collapsed="false">
      <c r="A36" s="78"/>
      <c r="B36" s="78"/>
      <c r="C36" s="78"/>
      <c r="D36" s="78"/>
      <c r="E36" s="78"/>
      <c r="F36" s="79" t="s">
        <v>348</v>
      </c>
      <c r="G36" s="104" t="n">
        <v>7</v>
      </c>
      <c r="H36" s="104" t="n">
        <v>12</v>
      </c>
      <c r="I36" s="105"/>
      <c r="J36" s="78"/>
      <c r="K36" s="78"/>
      <c r="L36" s="80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9" t="s">
        <v>349</v>
      </c>
      <c r="G37" s="104" t="n">
        <v>694165</v>
      </c>
      <c r="H37" s="104" t="n">
        <v>878071</v>
      </c>
      <c r="I37" s="105"/>
      <c r="J37" s="78"/>
      <c r="K37" s="78"/>
      <c r="L37" s="80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80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80"/>
    </row>
    <row r="40" customFormat="false" ht="12.75" hidden="false" customHeight="false" outlineLevel="0" collapsed="false">
      <c r="C40" s="102"/>
      <c r="D40" s="102"/>
    </row>
    <row r="41" customFormat="false" ht="12.75" hidden="false" customHeight="false" outlineLevel="0" collapsed="false">
      <c r="C41" s="102"/>
    </row>
  </sheetData>
  <autoFilter ref="A16:U24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27" width="10.85"/>
    <col collapsed="false" customWidth="true" hidden="false" outlineLevel="0" max="4" min="4" style="0" width="35.99"/>
    <col collapsed="false" customWidth="true" hidden="false" outlineLevel="0" max="5" min="5" style="0" width="16.99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9" min="8" style="0" width="15.85"/>
    <col collapsed="false" customWidth="true" hidden="false" outlineLevel="0" max="10" min="10" style="24" width="17.28"/>
    <col collapsed="false" customWidth="true" hidden="false" outlineLevel="0" max="11" min="11" style="0" width="6.13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1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8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  <c r="J11" s="82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J12" s="8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J16" s="18"/>
      <c r="K16" s="16" t="s">
        <v>20</v>
      </c>
      <c r="L16" s="16" t="s">
        <v>21</v>
      </c>
      <c r="M16" s="18"/>
    </row>
    <row r="17" s="66" customFormat="true" ht="12.75" hidden="false" customHeight="false" outlineLevel="0" collapsed="false">
      <c r="A17" s="58" t="n">
        <v>40878</v>
      </c>
      <c r="B17" s="58" t="n">
        <v>40878</v>
      </c>
      <c r="C17" s="59" t="n">
        <v>0</v>
      </c>
      <c r="D17" s="59" t="s">
        <v>436</v>
      </c>
      <c r="E17" s="60" t="n">
        <v>80</v>
      </c>
      <c r="F17" s="60" t="n">
        <v>801</v>
      </c>
      <c r="G17" s="83" t="n">
        <v>44000</v>
      </c>
      <c r="H17" s="83"/>
      <c r="I17" s="95" t="n">
        <v>130354.99</v>
      </c>
      <c r="J17" s="85" t="s">
        <v>437</v>
      </c>
      <c r="K17" s="61" t="n">
        <v>1540</v>
      </c>
      <c r="L17" s="59" t="s">
        <v>438</v>
      </c>
    </row>
    <row r="18" s="66" customFormat="true" ht="12.75" hidden="false" customHeight="false" outlineLevel="0" collapsed="false">
      <c r="A18" s="67" t="n">
        <v>40878</v>
      </c>
      <c r="B18" s="67" t="n">
        <v>40878</v>
      </c>
      <c r="C18" s="68" t="n">
        <v>588</v>
      </c>
      <c r="D18" s="68" t="s">
        <v>439</v>
      </c>
      <c r="E18" s="69" t="n">
        <v>508</v>
      </c>
      <c r="F18" s="69" t="n">
        <v>568</v>
      </c>
      <c r="G18" s="83"/>
      <c r="H18" s="83" t="n">
        <v>124000</v>
      </c>
      <c r="I18" s="95" t="n">
        <f aca="false">+I17+G18-H18</f>
        <v>6354.99000000001</v>
      </c>
      <c r="J18" s="85"/>
      <c r="K18" s="70" t="n">
        <v>1541</v>
      </c>
      <c r="L18" s="68" t="s">
        <v>440</v>
      </c>
    </row>
    <row r="19" s="66" customFormat="true" ht="12.75" hidden="false" customHeight="false" outlineLevel="0" collapsed="false">
      <c r="A19" s="58" t="n">
        <v>40878</v>
      </c>
      <c r="B19" s="58" t="n">
        <v>40878</v>
      </c>
      <c r="C19" s="59" t="n">
        <v>0</v>
      </c>
      <c r="D19" s="59" t="s">
        <v>24</v>
      </c>
      <c r="E19" s="60" t="n">
        <v>537</v>
      </c>
      <c r="F19" s="60" t="n">
        <v>568</v>
      </c>
      <c r="G19" s="83"/>
      <c r="H19" s="83" t="n">
        <v>75</v>
      </c>
      <c r="I19" s="95" t="n">
        <f aca="false">+I18+G19-H19</f>
        <v>6279.99000000001</v>
      </c>
      <c r="J19" s="85"/>
      <c r="K19" s="61" t="n">
        <v>1542</v>
      </c>
      <c r="L19" s="59" t="s">
        <v>26</v>
      </c>
    </row>
    <row r="20" s="66" customFormat="true" ht="12.75" hidden="false" customHeight="false" outlineLevel="0" collapsed="false">
      <c r="A20" s="67" t="n">
        <v>40878</v>
      </c>
      <c r="B20" s="67" t="n">
        <v>40878</v>
      </c>
      <c r="C20" s="68" t="n">
        <v>0</v>
      </c>
      <c r="D20" s="68" t="s">
        <v>27</v>
      </c>
      <c r="E20" s="69" t="n">
        <v>517</v>
      </c>
      <c r="F20" s="69" t="n">
        <v>568</v>
      </c>
      <c r="G20" s="83"/>
      <c r="H20" s="83" t="n">
        <v>12</v>
      </c>
      <c r="I20" s="95" t="n">
        <f aca="false">+I19+G20-H20</f>
        <v>6267.99000000001</v>
      </c>
      <c r="J20" s="85"/>
      <c r="K20" s="70" t="n">
        <v>1543</v>
      </c>
      <c r="L20" s="68"/>
    </row>
    <row r="21" s="66" customFormat="true" ht="12.75" hidden="false" customHeight="false" outlineLevel="0" collapsed="false">
      <c r="A21" s="58" t="n">
        <v>40879</v>
      </c>
      <c r="B21" s="58" t="n">
        <v>40879</v>
      </c>
      <c r="C21" s="59" t="n">
        <v>0</v>
      </c>
      <c r="D21" s="59" t="s">
        <v>81</v>
      </c>
      <c r="E21" s="60" t="n">
        <v>3</v>
      </c>
      <c r="F21" s="60" t="n">
        <v>2417</v>
      </c>
      <c r="G21" s="83" t="n">
        <v>35000</v>
      </c>
      <c r="H21" s="83"/>
      <c r="I21" s="95" t="n">
        <f aca="false">+I20+G21-H21</f>
        <v>41267.99</v>
      </c>
      <c r="J21" s="85" t="s">
        <v>441</v>
      </c>
      <c r="K21" s="61" t="n">
        <v>1544</v>
      </c>
      <c r="L21" s="59"/>
    </row>
    <row r="22" customFormat="false" ht="12.75" hidden="false" customHeight="false" outlineLevel="0" collapsed="false">
      <c r="A22" s="67" t="n">
        <v>40882</v>
      </c>
      <c r="B22" s="67" t="n">
        <v>40882</v>
      </c>
      <c r="C22" s="68" t="n">
        <v>111714</v>
      </c>
      <c r="D22" s="68" t="s">
        <v>51</v>
      </c>
      <c r="E22" s="69" t="n">
        <v>263</v>
      </c>
      <c r="F22" s="69" t="n">
        <v>8846</v>
      </c>
      <c r="G22" s="83" t="n">
        <v>376000</v>
      </c>
      <c r="H22" s="83"/>
      <c r="I22" s="95" t="n">
        <f aca="false">+I21+G22-H22</f>
        <v>417267.99</v>
      </c>
      <c r="J22" s="24" t="s">
        <v>442</v>
      </c>
      <c r="K22" s="70" t="n">
        <v>1545</v>
      </c>
      <c r="L22" s="68" t="s">
        <v>443</v>
      </c>
    </row>
    <row r="23" customFormat="false" ht="12.75" hidden="false" customHeight="false" outlineLevel="0" collapsed="false">
      <c r="A23" s="58" t="n">
        <v>40883</v>
      </c>
      <c r="B23" s="58" t="n">
        <v>40883</v>
      </c>
      <c r="C23" s="59" t="n">
        <v>589</v>
      </c>
      <c r="D23" s="59" t="s">
        <v>444</v>
      </c>
      <c r="E23" s="60" t="n">
        <v>508</v>
      </c>
      <c r="F23" s="60" t="n">
        <v>568</v>
      </c>
      <c r="G23" s="83"/>
      <c r="H23" s="83" t="n">
        <v>407000</v>
      </c>
      <c r="I23" s="95" t="n">
        <f aca="false">+I22+G23-H23</f>
        <v>10267.99</v>
      </c>
      <c r="K23" s="61" t="n">
        <v>1546</v>
      </c>
      <c r="L23" s="59" t="s">
        <v>445</v>
      </c>
    </row>
    <row r="24" customFormat="false" ht="12.75" hidden="false" customHeight="false" outlineLevel="0" collapsed="false">
      <c r="A24" s="67" t="n">
        <v>40883</v>
      </c>
      <c r="B24" s="67" t="n">
        <v>40883</v>
      </c>
      <c r="C24" s="68" t="n">
        <v>0</v>
      </c>
      <c r="D24" s="68" t="s">
        <v>24</v>
      </c>
      <c r="E24" s="69" t="n">
        <v>537</v>
      </c>
      <c r="F24" s="69" t="n">
        <v>568</v>
      </c>
      <c r="G24" s="83"/>
      <c r="H24" s="83" t="n">
        <v>75</v>
      </c>
      <c r="I24" s="95" t="n">
        <f aca="false">+I23+G24-H24</f>
        <v>10192.99</v>
      </c>
      <c r="K24" s="70" t="n">
        <v>1547</v>
      </c>
      <c r="L24" s="68" t="s">
        <v>26</v>
      </c>
    </row>
    <row r="25" customFormat="false" ht="12.75" hidden="false" customHeight="false" outlineLevel="0" collapsed="false">
      <c r="A25" s="58" t="n">
        <v>40883</v>
      </c>
      <c r="B25" s="58" t="n">
        <v>40883</v>
      </c>
      <c r="C25" s="59" t="n">
        <v>0</v>
      </c>
      <c r="D25" s="59" t="s">
        <v>27</v>
      </c>
      <c r="E25" s="60" t="n">
        <v>517</v>
      </c>
      <c r="F25" s="60" t="n">
        <v>568</v>
      </c>
      <c r="G25" s="83"/>
      <c r="H25" s="83" t="n">
        <v>12</v>
      </c>
      <c r="I25" s="95" t="n">
        <f aca="false">+I24+G25-H25</f>
        <v>10180.99</v>
      </c>
      <c r="K25" s="61" t="n">
        <v>1548</v>
      </c>
      <c r="L25" s="59"/>
    </row>
    <row r="26" customFormat="false" ht="12.75" hidden="false" customHeight="false" outlineLevel="0" collapsed="false">
      <c r="A26" s="67" t="n">
        <v>40884</v>
      </c>
      <c r="B26" s="67" t="n">
        <v>40884</v>
      </c>
      <c r="C26" s="68" t="n">
        <v>0</v>
      </c>
      <c r="D26" s="68" t="s">
        <v>446</v>
      </c>
      <c r="E26" s="69" t="n">
        <v>80</v>
      </c>
      <c r="F26" s="69" t="n">
        <v>801</v>
      </c>
      <c r="G26" s="83" t="n">
        <v>262259.34</v>
      </c>
      <c r="H26" s="83"/>
      <c r="I26" s="95" t="n">
        <f aca="false">+I25+G26-H26</f>
        <v>272440.33</v>
      </c>
      <c r="J26" s="24" t="s">
        <v>447</v>
      </c>
      <c r="K26" s="70" t="n">
        <v>1549</v>
      </c>
      <c r="L26" s="68" t="s">
        <v>448</v>
      </c>
    </row>
    <row r="27" customFormat="false" ht="12.75" hidden="false" customHeight="false" outlineLevel="0" collapsed="false">
      <c r="A27" s="58" t="n">
        <v>40884</v>
      </c>
      <c r="B27" s="58" t="n">
        <v>40884</v>
      </c>
      <c r="C27" s="59" t="n">
        <v>0</v>
      </c>
      <c r="D27" s="59" t="s">
        <v>436</v>
      </c>
      <c r="E27" s="60" t="n">
        <v>80</v>
      </c>
      <c r="F27" s="60" t="n">
        <v>4601</v>
      </c>
      <c r="G27" s="83" t="n">
        <v>103300</v>
      </c>
      <c r="H27" s="83"/>
      <c r="I27" s="95" t="n">
        <f aca="false">+I26+G27-H27</f>
        <v>375740.33</v>
      </c>
      <c r="J27" s="85" t="s">
        <v>449</v>
      </c>
      <c r="K27" s="61" t="n">
        <v>1550</v>
      </c>
      <c r="L27" s="59" t="s">
        <v>450</v>
      </c>
      <c r="M27" s="66"/>
      <c r="N27" s="66"/>
      <c r="O27" s="66"/>
      <c r="P27" s="66"/>
    </row>
    <row r="28" customFormat="false" ht="12.75" hidden="false" customHeight="false" outlineLevel="0" collapsed="false">
      <c r="A28" s="67" t="n">
        <v>40885</v>
      </c>
      <c r="B28" s="67" t="n">
        <v>40885</v>
      </c>
      <c r="C28" s="68" t="n">
        <v>590</v>
      </c>
      <c r="D28" s="68" t="s">
        <v>451</v>
      </c>
      <c r="E28" s="69" t="n">
        <v>508</v>
      </c>
      <c r="F28" s="69" t="n">
        <v>568</v>
      </c>
      <c r="G28" s="83"/>
      <c r="H28" s="83" t="n">
        <v>365000</v>
      </c>
      <c r="I28" s="95" t="n">
        <f aca="false">+I27+G28-H28</f>
        <v>10740.33</v>
      </c>
      <c r="J28" s="85"/>
      <c r="K28" s="70" t="n">
        <v>1551</v>
      </c>
      <c r="L28" s="68" t="s">
        <v>452</v>
      </c>
      <c r="M28" s="66"/>
      <c r="N28" s="66"/>
      <c r="O28" s="66"/>
      <c r="P28" s="66"/>
    </row>
    <row r="29" customFormat="false" ht="12.75" hidden="false" customHeight="false" outlineLevel="0" collapsed="false">
      <c r="A29" s="58" t="n">
        <v>40885</v>
      </c>
      <c r="B29" s="58" t="n">
        <v>40885</v>
      </c>
      <c r="C29" s="59" t="n">
        <v>0</v>
      </c>
      <c r="D29" s="59" t="s">
        <v>24</v>
      </c>
      <c r="E29" s="60" t="n">
        <v>537</v>
      </c>
      <c r="F29" s="60" t="n">
        <v>568</v>
      </c>
      <c r="G29" s="83"/>
      <c r="H29" s="83" t="n">
        <v>75</v>
      </c>
      <c r="I29" s="95" t="n">
        <f aca="false">+I28+G29-H29</f>
        <v>10665.33</v>
      </c>
      <c r="J29" s="85"/>
      <c r="K29" s="61" t="n">
        <v>1552</v>
      </c>
      <c r="L29" s="59" t="s">
        <v>26</v>
      </c>
      <c r="M29" s="66"/>
      <c r="N29" s="66"/>
      <c r="O29" s="66"/>
      <c r="P29" s="66"/>
    </row>
    <row r="30" customFormat="false" ht="12.75" hidden="false" customHeight="false" outlineLevel="0" collapsed="false">
      <c r="A30" s="67" t="n">
        <v>40885</v>
      </c>
      <c r="B30" s="67" t="n">
        <v>40885</v>
      </c>
      <c r="C30" s="68" t="n">
        <v>0</v>
      </c>
      <c r="D30" s="68" t="s">
        <v>27</v>
      </c>
      <c r="E30" s="69" t="n">
        <v>517</v>
      </c>
      <c r="F30" s="69" t="n">
        <v>568</v>
      </c>
      <c r="G30" s="83"/>
      <c r="H30" s="83" t="n">
        <v>12</v>
      </c>
      <c r="I30" s="95" t="n">
        <f aca="false">+I29+G30-H30</f>
        <v>10653.33</v>
      </c>
      <c r="J30" s="85"/>
      <c r="K30" s="70" t="n">
        <v>1553</v>
      </c>
      <c r="L30" s="68"/>
      <c r="M30" s="66"/>
      <c r="N30" s="66"/>
      <c r="O30" s="66"/>
      <c r="P30" s="66"/>
    </row>
    <row r="31" customFormat="false" ht="12.75" hidden="false" customHeight="false" outlineLevel="0" collapsed="false">
      <c r="A31" s="58" t="n">
        <v>40886</v>
      </c>
      <c r="B31" s="58" t="n">
        <v>40886</v>
      </c>
      <c r="C31" s="59" t="n">
        <v>0</v>
      </c>
      <c r="D31" s="59" t="s">
        <v>453</v>
      </c>
      <c r="E31" s="60" t="n">
        <v>80</v>
      </c>
      <c r="F31" s="60" t="n">
        <v>801</v>
      </c>
      <c r="G31" s="83" t="n">
        <v>860</v>
      </c>
      <c r="H31" s="83"/>
      <c r="I31" s="95" t="n">
        <f aca="false">+I30+G31-H31</f>
        <v>11513.33</v>
      </c>
      <c r="J31" s="85" t="s">
        <v>454</v>
      </c>
      <c r="K31" s="61" t="n">
        <v>1554</v>
      </c>
      <c r="L31" s="59" t="s">
        <v>191</v>
      </c>
      <c r="M31" s="66"/>
      <c r="N31" s="66"/>
      <c r="O31" s="66"/>
      <c r="P31" s="66"/>
    </row>
    <row r="32" s="66" customFormat="true" ht="12.75" hidden="false" customHeight="false" outlineLevel="0" collapsed="false">
      <c r="A32" s="67" t="n">
        <v>40890</v>
      </c>
      <c r="B32" s="67" t="n">
        <v>40890</v>
      </c>
      <c r="C32" s="68" t="n">
        <v>0</v>
      </c>
      <c r="D32" s="68" t="s">
        <v>81</v>
      </c>
      <c r="E32" s="69" t="n">
        <v>3</v>
      </c>
      <c r="F32" s="69" t="n">
        <v>801</v>
      </c>
      <c r="G32" s="83" t="n">
        <v>20000</v>
      </c>
      <c r="H32" s="83"/>
      <c r="I32" s="95" t="n">
        <f aca="false">+I31+G32-H32</f>
        <v>31513.33</v>
      </c>
      <c r="J32" s="85"/>
      <c r="K32" s="70" t="n">
        <v>1555</v>
      </c>
      <c r="L32" s="68"/>
    </row>
    <row r="33" s="66" customFormat="true" ht="12.75" hidden="false" customHeight="false" outlineLevel="0" collapsed="false">
      <c r="A33" s="58" t="n">
        <v>40892</v>
      </c>
      <c r="B33" s="58" t="n">
        <v>40892</v>
      </c>
      <c r="C33" s="59" t="n">
        <v>0</v>
      </c>
      <c r="D33" s="59" t="s">
        <v>455</v>
      </c>
      <c r="E33" s="60" t="n">
        <v>3</v>
      </c>
      <c r="F33" s="60" t="n">
        <v>5663</v>
      </c>
      <c r="G33" s="83" t="n">
        <v>330000</v>
      </c>
      <c r="H33" s="83"/>
      <c r="I33" s="95" t="n">
        <f aca="false">+I32+G33-H33</f>
        <v>361513.33</v>
      </c>
      <c r="J33" s="85" t="s">
        <v>456</v>
      </c>
      <c r="K33" s="61" t="n">
        <v>1556</v>
      </c>
      <c r="L33" s="59" t="s">
        <v>457</v>
      </c>
    </row>
    <row r="34" s="66" customFormat="true" ht="12.75" hidden="false" customHeight="false" outlineLevel="0" collapsed="false">
      <c r="A34" s="67" t="n">
        <v>40892</v>
      </c>
      <c r="B34" s="67" t="n">
        <v>40892</v>
      </c>
      <c r="C34" s="68" t="n">
        <v>592</v>
      </c>
      <c r="D34" s="68" t="s">
        <v>458</v>
      </c>
      <c r="E34" s="69" t="n">
        <v>508</v>
      </c>
      <c r="F34" s="69" t="n">
        <v>4300</v>
      </c>
      <c r="G34" s="83"/>
      <c r="H34" s="83" t="n">
        <v>338200</v>
      </c>
      <c r="I34" s="95" t="n">
        <f aca="false">+I33+G34-H34</f>
        <v>23313.33</v>
      </c>
      <c r="J34" s="85"/>
      <c r="K34" s="70" t="n">
        <v>1557</v>
      </c>
      <c r="L34" s="68" t="s">
        <v>459</v>
      </c>
    </row>
    <row r="35" s="66" customFormat="true" ht="12.75" hidden="false" customHeight="false" outlineLevel="0" collapsed="false">
      <c r="A35" s="58" t="n">
        <v>40892</v>
      </c>
      <c r="B35" s="58" t="n">
        <v>40892</v>
      </c>
      <c r="C35" s="59" t="n">
        <v>593</v>
      </c>
      <c r="D35" s="59" t="s">
        <v>460</v>
      </c>
      <c r="E35" s="60" t="n">
        <v>508</v>
      </c>
      <c r="F35" s="60" t="n">
        <v>4300</v>
      </c>
      <c r="G35" s="83"/>
      <c r="H35" s="83" t="n">
        <v>11265</v>
      </c>
      <c r="I35" s="95" t="n">
        <f aca="false">+I34+G35-H35</f>
        <v>12048.33</v>
      </c>
      <c r="J35" s="85"/>
      <c r="K35" s="61" t="n">
        <v>1558</v>
      </c>
      <c r="L35" s="59" t="s">
        <v>461</v>
      </c>
    </row>
    <row r="36" s="66" customFormat="true" ht="12.75" hidden="false" customHeight="false" outlineLevel="0" collapsed="false">
      <c r="A36" s="67" t="n">
        <v>40893</v>
      </c>
      <c r="B36" s="67" t="n">
        <v>40893</v>
      </c>
      <c r="C36" s="68" t="n">
        <v>0</v>
      </c>
      <c r="D36" s="68" t="s">
        <v>462</v>
      </c>
      <c r="E36" s="69" t="n">
        <v>80</v>
      </c>
      <c r="F36" s="69" t="n">
        <v>801</v>
      </c>
      <c r="G36" s="83" t="n">
        <v>120000</v>
      </c>
      <c r="H36" s="83"/>
      <c r="I36" s="95" t="n">
        <f aca="false">+I35+G36-H36</f>
        <v>132048.33</v>
      </c>
      <c r="J36" s="85"/>
      <c r="K36" s="70" t="n">
        <v>1559</v>
      </c>
      <c r="L36" s="68" t="s">
        <v>463</v>
      </c>
    </row>
    <row r="37" s="66" customFormat="true" ht="12.75" hidden="false" customHeight="false" outlineLevel="0" collapsed="false">
      <c r="A37" s="62" t="n">
        <v>40896</v>
      </c>
      <c r="B37" s="62" t="n">
        <v>40896</v>
      </c>
      <c r="C37" s="63" t="n">
        <v>0</v>
      </c>
      <c r="D37" s="63" t="s">
        <v>81</v>
      </c>
      <c r="E37" s="64" t="n">
        <v>3</v>
      </c>
      <c r="F37" s="64" t="n">
        <v>4601</v>
      </c>
      <c r="G37" s="83" t="n">
        <v>149000</v>
      </c>
      <c r="H37" s="83"/>
      <c r="I37" s="95" t="n">
        <f aca="false">+I36+G37-H37</f>
        <v>281048.33</v>
      </c>
      <c r="J37" s="66" t="s">
        <v>464</v>
      </c>
      <c r="K37" s="65" t="n">
        <v>1560</v>
      </c>
      <c r="L37" s="107"/>
    </row>
    <row r="38" s="66" customFormat="true" ht="12.75" hidden="false" customHeight="false" outlineLevel="0" collapsed="false">
      <c r="A38" s="67" t="n">
        <v>40897</v>
      </c>
      <c r="B38" s="67" t="n">
        <v>40897</v>
      </c>
      <c r="C38" s="68" t="n">
        <v>0</v>
      </c>
      <c r="D38" s="68" t="s">
        <v>81</v>
      </c>
      <c r="E38" s="69" t="n">
        <v>3</v>
      </c>
      <c r="F38" s="69" t="n">
        <v>801</v>
      </c>
      <c r="G38" s="83" t="n">
        <v>50000</v>
      </c>
      <c r="H38" s="83"/>
      <c r="I38" s="95" t="n">
        <f aca="false">+I37+G38-H38</f>
        <v>331048.33</v>
      </c>
      <c r="J38" s="85" t="s">
        <v>465</v>
      </c>
      <c r="K38" s="70" t="n">
        <v>1561</v>
      </c>
      <c r="L38" s="68"/>
    </row>
    <row r="39" s="66" customFormat="true" ht="12.75" hidden="false" customHeight="false" outlineLevel="0" collapsed="false">
      <c r="A39" s="58" t="n">
        <v>40898</v>
      </c>
      <c r="B39" s="58" t="n">
        <v>40898</v>
      </c>
      <c r="C39" s="59" t="n">
        <v>598</v>
      </c>
      <c r="D39" s="59" t="s">
        <v>466</v>
      </c>
      <c r="E39" s="60" t="n">
        <v>512</v>
      </c>
      <c r="F39" s="60" t="n">
        <v>316</v>
      </c>
      <c r="G39" s="83"/>
      <c r="H39" s="83" t="n">
        <v>271000</v>
      </c>
      <c r="I39" s="95" t="n">
        <f aca="false">+I38+G39-H39</f>
        <v>60048.33</v>
      </c>
      <c r="J39" s="85"/>
      <c r="K39" s="61" t="n">
        <v>1562</v>
      </c>
      <c r="L39" s="59" t="s">
        <v>56</v>
      </c>
    </row>
    <row r="40" s="66" customFormat="true" ht="12.75" hidden="false" customHeight="false" outlineLevel="0" collapsed="false">
      <c r="A40" s="67" t="n">
        <v>40898</v>
      </c>
      <c r="B40" s="67" t="n">
        <v>40898</v>
      </c>
      <c r="C40" s="68" t="n">
        <v>0</v>
      </c>
      <c r="D40" s="68" t="s">
        <v>467</v>
      </c>
      <c r="E40" s="69" t="n">
        <v>80</v>
      </c>
      <c r="F40" s="69" t="n">
        <v>801</v>
      </c>
      <c r="G40" s="83" t="n">
        <v>860</v>
      </c>
      <c r="H40" s="83"/>
      <c r="I40" s="95" t="n">
        <f aca="false">+I39+G40-H40</f>
        <v>60908.33</v>
      </c>
      <c r="J40" s="66" t="s">
        <v>468</v>
      </c>
      <c r="K40" s="70" t="n">
        <v>1563</v>
      </c>
      <c r="L40" s="68" t="s">
        <v>142</v>
      </c>
    </row>
    <row r="41" s="66" customFormat="true" ht="12.75" hidden="false" customHeight="false" outlineLevel="0" collapsed="false">
      <c r="A41" s="58" t="n">
        <v>40899</v>
      </c>
      <c r="B41" s="58" t="n">
        <v>40899</v>
      </c>
      <c r="C41" s="59" t="n">
        <v>0</v>
      </c>
      <c r="D41" s="59" t="s">
        <v>469</v>
      </c>
      <c r="E41" s="60" t="n">
        <v>80</v>
      </c>
      <c r="F41" s="60" t="n">
        <v>818</v>
      </c>
      <c r="G41" s="83" t="n">
        <v>279500</v>
      </c>
      <c r="H41" s="83"/>
      <c r="I41" s="95" t="n">
        <f aca="false">+I40+G41-H41</f>
        <v>340408.33</v>
      </c>
      <c r="J41" s="85" t="s">
        <v>470</v>
      </c>
      <c r="K41" s="61" t="n">
        <v>1564</v>
      </c>
      <c r="L41" s="59" t="s">
        <v>471</v>
      </c>
    </row>
    <row r="42" s="66" customFormat="true" ht="12.75" hidden="false" customHeight="false" outlineLevel="0" collapsed="false">
      <c r="A42" s="67" t="n">
        <v>40899</v>
      </c>
      <c r="B42" s="67" t="n">
        <v>40899</v>
      </c>
      <c r="C42" s="68" t="n">
        <v>1045049</v>
      </c>
      <c r="D42" s="68" t="s">
        <v>472</v>
      </c>
      <c r="E42" s="69" t="n">
        <v>3</v>
      </c>
      <c r="F42" s="69" t="n">
        <v>392</v>
      </c>
      <c r="G42" s="83" t="n">
        <v>603200</v>
      </c>
      <c r="H42" s="83"/>
      <c r="I42" s="95" t="n">
        <f aca="false">+I41+G42-H42</f>
        <v>943608.33</v>
      </c>
      <c r="J42" s="85" t="s">
        <v>473</v>
      </c>
      <c r="K42" s="70" t="n">
        <v>1565</v>
      </c>
      <c r="L42" s="68" t="s">
        <v>474</v>
      </c>
    </row>
    <row r="43" s="66" customFormat="true" ht="12.75" hidden="false" customHeight="false" outlineLevel="0" collapsed="false">
      <c r="A43" s="58" t="n">
        <v>40899</v>
      </c>
      <c r="B43" s="58" t="n">
        <v>40899</v>
      </c>
      <c r="C43" s="59" t="n">
        <v>0</v>
      </c>
      <c r="D43" s="59" t="s">
        <v>92</v>
      </c>
      <c r="E43" s="60" t="n">
        <v>0</v>
      </c>
      <c r="F43" s="60" t="n">
        <v>1500</v>
      </c>
      <c r="G43" s="83" t="n">
        <v>70000</v>
      </c>
      <c r="H43" s="83"/>
      <c r="I43" s="95" t="n">
        <f aca="false">+I42+G43-H43</f>
        <v>1013608.33</v>
      </c>
      <c r="J43" s="85" t="s">
        <v>475</v>
      </c>
      <c r="K43" s="61" t="n">
        <v>1566</v>
      </c>
      <c r="L43" s="59"/>
    </row>
    <row r="44" s="66" customFormat="true" ht="12.75" hidden="false" customHeight="false" outlineLevel="0" collapsed="false">
      <c r="A44" s="67" t="n">
        <v>40900</v>
      </c>
      <c r="B44" s="67" t="n">
        <v>40900</v>
      </c>
      <c r="C44" s="68" t="n">
        <v>0</v>
      </c>
      <c r="D44" s="68" t="s">
        <v>476</v>
      </c>
      <c r="E44" s="69" t="n">
        <v>80</v>
      </c>
      <c r="F44" s="69" t="n">
        <v>801</v>
      </c>
      <c r="G44" s="83" t="n">
        <v>100000</v>
      </c>
      <c r="H44" s="83"/>
      <c r="I44" s="95" t="n">
        <f aca="false">+I43+G44-H44</f>
        <v>1113608.33</v>
      </c>
      <c r="J44" s="66" t="s">
        <v>477</v>
      </c>
      <c r="K44" s="70" t="n">
        <v>1567</v>
      </c>
      <c r="L44" s="68" t="s">
        <v>478</v>
      </c>
    </row>
    <row r="45" s="66" customFormat="true" ht="12.75" hidden="false" customHeight="false" outlineLevel="0" collapsed="false">
      <c r="A45" s="58" t="n">
        <v>40900</v>
      </c>
      <c r="B45" s="58" t="n">
        <v>40900</v>
      </c>
      <c r="C45" s="59" t="n">
        <v>0</v>
      </c>
      <c r="D45" s="59" t="s">
        <v>479</v>
      </c>
      <c r="E45" s="60" t="n">
        <v>80</v>
      </c>
      <c r="F45" s="60" t="n">
        <v>801</v>
      </c>
      <c r="G45" s="83" t="n">
        <v>993.89</v>
      </c>
      <c r="H45" s="83"/>
      <c r="I45" s="95" t="n">
        <f aca="false">+I44+G45-H45</f>
        <v>1114602.22</v>
      </c>
      <c r="J45" s="66" t="s">
        <v>480</v>
      </c>
      <c r="K45" s="61" t="n">
        <v>1568</v>
      </c>
      <c r="L45" s="59" t="s">
        <v>191</v>
      </c>
    </row>
    <row r="46" s="66" customFormat="true" ht="12.75" hidden="false" customHeight="false" outlineLevel="0" collapsed="false">
      <c r="A46" s="67" t="n">
        <v>40901</v>
      </c>
      <c r="B46" s="67" t="n">
        <v>40903</v>
      </c>
      <c r="C46" s="68" t="n">
        <v>595</v>
      </c>
      <c r="D46" s="68" t="s">
        <v>481</v>
      </c>
      <c r="E46" s="69" t="n">
        <v>512</v>
      </c>
      <c r="F46" s="69" t="n">
        <v>316</v>
      </c>
      <c r="G46" s="83"/>
      <c r="H46" s="83" t="n">
        <v>1107000</v>
      </c>
      <c r="I46" s="95" t="n">
        <f aca="false">+I45+G46-H46</f>
        <v>7602.21999999997</v>
      </c>
      <c r="K46" s="70" t="n">
        <v>1569</v>
      </c>
      <c r="L46" s="68" t="s">
        <v>56</v>
      </c>
    </row>
    <row r="47" s="66" customFormat="true" ht="12.75" hidden="false" customHeight="false" outlineLevel="0" collapsed="false">
      <c r="A47" s="58" t="n">
        <v>40905</v>
      </c>
      <c r="B47" s="58" t="n">
        <v>40905</v>
      </c>
      <c r="C47" s="59" t="n">
        <v>0</v>
      </c>
      <c r="D47" s="59" t="s">
        <v>81</v>
      </c>
      <c r="E47" s="60" t="n">
        <v>3</v>
      </c>
      <c r="F47" s="60" t="n">
        <v>4030</v>
      </c>
      <c r="G47" s="83" t="n">
        <v>190000</v>
      </c>
      <c r="H47" s="83"/>
      <c r="I47" s="95" t="n">
        <f aca="false">+I46+G47-H47</f>
        <v>197602.22</v>
      </c>
      <c r="J47" s="85" t="s">
        <v>482</v>
      </c>
      <c r="K47" s="61" t="n">
        <v>1570</v>
      </c>
    </row>
    <row r="48" s="66" customFormat="true" ht="12.75" hidden="false" customHeight="false" outlineLevel="0" collapsed="false">
      <c r="A48" s="67" t="n">
        <v>40905</v>
      </c>
      <c r="B48" s="67" t="n">
        <v>40905</v>
      </c>
      <c r="C48" s="68" t="n">
        <v>0</v>
      </c>
      <c r="D48" s="68" t="s">
        <v>92</v>
      </c>
      <c r="E48" s="69" t="n">
        <v>0</v>
      </c>
      <c r="F48" s="69" t="n">
        <v>4250</v>
      </c>
      <c r="G48" s="83" t="n">
        <v>1939.5</v>
      </c>
      <c r="H48" s="83"/>
      <c r="I48" s="95" t="n">
        <f aca="false">+I47+G48-H48</f>
        <v>199541.72</v>
      </c>
      <c r="J48" s="85" t="s">
        <v>483</v>
      </c>
      <c r="K48" s="70" t="n">
        <v>1571</v>
      </c>
    </row>
    <row r="49" s="66" customFormat="true" ht="12.75" hidden="false" customHeight="false" outlineLevel="0" collapsed="false">
      <c r="A49" s="67" t="n">
        <v>40905</v>
      </c>
      <c r="B49" s="67" t="n">
        <v>40907</v>
      </c>
      <c r="C49" s="68"/>
      <c r="D49" s="68" t="s">
        <v>484</v>
      </c>
      <c r="E49" s="69" t="n">
        <v>6</v>
      </c>
      <c r="F49" s="69" t="n">
        <v>4600</v>
      </c>
      <c r="G49" s="83" t="n">
        <v>498000</v>
      </c>
      <c r="H49" s="83"/>
      <c r="I49" s="95" t="n">
        <f aca="false">+I48+G49-H49</f>
        <v>697541.72</v>
      </c>
      <c r="J49" s="85" t="s">
        <v>485</v>
      </c>
      <c r="K49" s="70"/>
    </row>
    <row r="50" s="66" customFormat="true" ht="12.75" hidden="false" customHeight="false" outlineLevel="0" collapsed="false">
      <c r="A50" s="58" t="n">
        <v>40905</v>
      </c>
      <c r="B50" s="58" t="n">
        <v>40905</v>
      </c>
      <c r="C50" s="59" t="n">
        <v>0</v>
      </c>
      <c r="D50" s="59" t="s">
        <v>92</v>
      </c>
      <c r="E50" s="60" t="n">
        <v>0</v>
      </c>
      <c r="F50" s="60" t="n">
        <v>4600</v>
      </c>
      <c r="G50" s="83" t="n">
        <v>10</v>
      </c>
      <c r="H50" s="83"/>
      <c r="I50" s="95" t="n">
        <f aca="false">+I49+G50-H50</f>
        <v>697551.72</v>
      </c>
      <c r="J50" s="85"/>
      <c r="K50" s="61" t="n">
        <v>1573</v>
      </c>
    </row>
    <row r="51" s="66" customFormat="true" ht="12.75" hidden="false" customHeight="false" outlineLevel="0" collapsed="false">
      <c r="A51" s="58" t="n">
        <v>40906</v>
      </c>
      <c r="B51" s="58" t="n">
        <v>40906</v>
      </c>
      <c r="C51" s="59" t="n">
        <v>0</v>
      </c>
      <c r="D51" s="59" t="s">
        <v>486</v>
      </c>
      <c r="E51" s="60" t="n">
        <v>80</v>
      </c>
      <c r="F51" s="60" t="n">
        <v>801</v>
      </c>
      <c r="G51" s="83" t="n">
        <v>456300</v>
      </c>
      <c r="H51" s="83"/>
      <c r="I51" s="95" t="n">
        <f aca="false">+I50+G51-H51</f>
        <v>1153851.72</v>
      </c>
      <c r="J51" s="66" t="s">
        <v>487</v>
      </c>
      <c r="K51" s="61" t="n">
        <v>1574</v>
      </c>
      <c r="L51" s="59" t="s">
        <v>488</v>
      </c>
    </row>
    <row r="52" s="66" customFormat="true" ht="12.75" hidden="false" customHeight="false" outlineLevel="0" collapsed="false">
      <c r="A52" s="67" t="n">
        <v>40907</v>
      </c>
      <c r="B52" s="67" t="n">
        <v>40907</v>
      </c>
      <c r="C52" s="68" t="n">
        <v>0</v>
      </c>
      <c r="D52" s="68" t="s">
        <v>489</v>
      </c>
      <c r="E52" s="69" t="n">
        <v>546</v>
      </c>
      <c r="F52" s="69" t="n">
        <v>316</v>
      </c>
      <c r="G52" s="83"/>
      <c r="H52" s="83" t="n">
        <v>850</v>
      </c>
      <c r="I52" s="95" t="n">
        <f aca="false">+I51+G52-H52</f>
        <v>1153001.72</v>
      </c>
      <c r="K52" s="70" t="n">
        <v>1575</v>
      </c>
      <c r="L52" s="68" t="s">
        <v>490</v>
      </c>
    </row>
    <row r="53" s="66" customFormat="true" ht="12.75" hidden="false" customHeight="false" outlineLevel="0" collapsed="false">
      <c r="A53" s="58" t="n">
        <v>40907</v>
      </c>
      <c r="B53" s="58" t="n">
        <v>40907</v>
      </c>
      <c r="C53" s="59" t="n">
        <v>0</v>
      </c>
      <c r="D53" s="59" t="s">
        <v>491</v>
      </c>
      <c r="E53" s="60" t="n">
        <v>517</v>
      </c>
      <c r="F53" s="60" t="n">
        <v>316</v>
      </c>
      <c r="G53" s="83"/>
      <c r="H53" s="83" t="n">
        <v>136</v>
      </c>
      <c r="I53" s="95" t="n">
        <f aca="false">+I52+G53-H53</f>
        <v>1152865.72</v>
      </c>
      <c r="K53" s="61" t="n">
        <v>1576</v>
      </c>
      <c r="L53" s="59" t="s">
        <v>490</v>
      </c>
    </row>
    <row r="54" s="66" customFormat="true" ht="12.75" hidden="false" customHeight="false" outlineLevel="0" collapsed="false">
      <c r="A54" s="67" t="n">
        <v>40907</v>
      </c>
      <c r="B54" s="67" t="n">
        <v>40907</v>
      </c>
      <c r="C54" s="68" t="n">
        <v>0</v>
      </c>
      <c r="D54" s="68" t="s">
        <v>492</v>
      </c>
      <c r="E54" s="69" t="n">
        <v>506</v>
      </c>
      <c r="F54" s="69" t="n">
        <v>316</v>
      </c>
      <c r="G54" s="83"/>
      <c r="H54" s="83" t="n">
        <v>498000</v>
      </c>
      <c r="I54" s="95" t="n">
        <f aca="false">+I53+G54-H54</f>
        <v>654865.72</v>
      </c>
      <c r="K54" s="70" t="n">
        <v>1577</v>
      </c>
      <c r="L54" s="68" t="s">
        <v>493</v>
      </c>
    </row>
    <row r="55" s="66" customFormat="true" ht="12.75" hidden="false" customHeight="false" outlineLevel="0" collapsed="false">
      <c r="A55" s="58" t="n">
        <v>40907</v>
      </c>
      <c r="B55" s="58" t="n">
        <v>40907</v>
      </c>
      <c r="C55" s="59" t="n">
        <v>3012113</v>
      </c>
      <c r="D55" s="59" t="s">
        <v>51</v>
      </c>
      <c r="E55" s="60" t="n">
        <v>263</v>
      </c>
      <c r="F55" s="60" t="n">
        <v>8502</v>
      </c>
      <c r="G55" s="83" t="n">
        <v>267000</v>
      </c>
      <c r="H55" s="83"/>
      <c r="I55" s="95" t="n">
        <f aca="false">+I54+G55-H55</f>
        <v>921865.72</v>
      </c>
      <c r="J55" s="95" t="s">
        <v>494</v>
      </c>
      <c r="K55" s="61" t="n">
        <v>1578</v>
      </c>
      <c r="L55" s="59" t="s">
        <v>495</v>
      </c>
      <c r="M55" s="107"/>
    </row>
    <row r="56" customFormat="false" ht="12.75" hidden="false" customHeight="false" outlineLevel="0" collapsed="false">
      <c r="A56" s="58" t="n">
        <v>40907</v>
      </c>
      <c r="B56" s="58" t="n">
        <v>40907</v>
      </c>
      <c r="C56" s="59" t="n">
        <v>599</v>
      </c>
      <c r="D56" s="59" t="s">
        <v>496</v>
      </c>
      <c r="E56" s="60" t="n">
        <v>508</v>
      </c>
      <c r="F56" s="60" t="n">
        <v>4300</v>
      </c>
      <c r="G56" s="83"/>
      <c r="H56" s="83" t="n">
        <v>185000</v>
      </c>
      <c r="I56" s="95" t="n">
        <f aca="false">+I55+G56-H56</f>
        <v>736865.72</v>
      </c>
      <c r="J56" s="95"/>
      <c r="K56" s="61" t="n">
        <v>1579</v>
      </c>
      <c r="L56" s="59" t="s">
        <v>497</v>
      </c>
      <c r="M56" s="80"/>
    </row>
    <row r="57" customFormat="false" ht="12.75" hidden="false" customHeight="false" outlineLevel="0" collapsed="false">
      <c r="A57" s="58" t="n">
        <v>40907</v>
      </c>
      <c r="B57" s="58" t="n">
        <v>40907</v>
      </c>
      <c r="C57" s="59" t="n">
        <v>0</v>
      </c>
      <c r="D57" s="59" t="s">
        <v>195</v>
      </c>
      <c r="E57" s="60" t="n">
        <v>590</v>
      </c>
      <c r="F57" s="60" t="n">
        <v>4238</v>
      </c>
      <c r="G57" s="83"/>
      <c r="H57" s="108" t="n">
        <v>1708</v>
      </c>
      <c r="I57" s="95" t="n">
        <f aca="false">+I56+G57-H57</f>
        <v>735157.72</v>
      </c>
      <c r="J57" s="95"/>
      <c r="K57" s="61" t="n">
        <v>1580</v>
      </c>
      <c r="L57" s="59" t="s">
        <v>498</v>
      </c>
      <c r="M57" s="80"/>
    </row>
    <row r="58" customFormat="false" ht="12.75" hidden="false" customHeight="false" outlineLevel="0" collapsed="false">
      <c r="A58" s="58" t="n">
        <v>40907</v>
      </c>
      <c r="B58" s="58" t="n">
        <v>40907</v>
      </c>
      <c r="C58" s="59" t="n">
        <v>0</v>
      </c>
      <c r="D58" s="59" t="s">
        <v>499</v>
      </c>
      <c r="E58" s="60" t="n">
        <v>23</v>
      </c>
      <c r="F58" s="60" t="n">
        <v>314</v>
      </c>
      <c r="G58" s="83" t="n">
        <v>147.93</v>
      </c>
      <c r="H58" s="83"/>
      <c r="I58" s="95" t="n">
        <f aca="false">+I57+G58-H58</f>
        <v>735305.65</v>
      </c>
      <c r="J58" s="95"/>
      <c r="K58" s="61" t="n">
        <v>1581</v>
      </c>
      <c r="L58" s="59"/>
      <c r="M58" s="80"/>
    </row>
    <row r="59" customFormat="false" ht="12.75" hidden="false" customHeight="false" outlineLevel="0" collapsed="false">
      <c r="A59" s="58" t="n">
        <v>40907</v>
      </c>
      <c r="B59" s="58" t="n">
        <v>40907</v>
      </c>
      <c r="C59" s="59" t="n">
        <v>0</v>
      </c>
      <c r="D59" s="59" t="s">
        <v>500</v>
      </c>
      <c r="E59" s="60" t="n">
        <v>533</v>
      </c>
      <c r="F59" s="60" t="n">
        <v>314</v>
      </c>
      <c r="G59" s="83"/>
      <c r="H59" s="83" t="n">
        <v>145.19</v>
      </c>
      <c r="I59" s="95" t="n">
        <f aca="false">+I58+G59-H59</f>
        <v>735160.46</v>
      </c>
      <c r="J59" s="95"/>
      <c r="K59" s="61" t="n">
        <v>1582</v>
      </c>
      <c r="L59" s="59"/>
    </row>
    <row r="60" customFormat="false" ht="12.75" hidden="false" customHeight="false" outlineLevel="0" collapsed="false">
      <c r="A60" s="58" t="n">
        <v>40907</v>
      </c>
      <c r="B60" s="58" t="n">
        <v>40907</v>
      </c>
      <c r="C60" s="59" t="n">
        <v>0</v>
      </c>
      <c r="D60" s="59" t="s">
        <v>501</v>
      </c>
      <c r="E60" s="60" t="n">
        <v>539</v>
      </c>
      <c r="F60" s="60" t="n">
        <v>314</v>
      </c>
      <c r="G60" s="83"/>
      <c r="H60" s="83" t="n">
        <v>48</v>
      </c>
      <c r="I60" s="95" t="n">
        <f aca="false">+I59+G60-H60</f>
        <v>735112.46</v>
      </c>
      <c r="J60" s="95"/>
      <c r="K60" s="61" t="n">
        <v>1583</v>
      </c>
      <c r="L60" s="59"/>
    </row>
    <row r="61" customFormat="false" ht="12.75" hidden="false" customHeight="false" outlineLevel="0" collapsed="false">
      <c r="A61" s="58" t="n">
        <v>40907</v>
      </c>
      <c r="B61" s="58" t="n">
        <v>40907</v>
      </c>
      <c r="C61" s="59" t="n">
        <v>0</v>
      </c>
      <c r="D61" s="59" t="s">
        <v>502</v>
      </c>
      <c r="E61" s="60" t="n">
        <v>517</v>
      </c>
      <c r="F61" s="60" t="n">
        <v>314</v>
      </c>
      <c r="G61" s="83"/>
      <c r="H61" s="83" t="n">
        <v>7.68</v>
      </c>
      <c r="I61" s="95" t="n">
        <f aca="false">+I60+G61-H61</f>
        <v>735104.78</v>
      </c>
      <c r="J61" s="95"/>
      <c r="K61" s="61" t="n">
        <v>1584</v>
      </c>
      <c r="L61" s="5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61" t="s">
        <v>348</v>
      </c>
      <c r="G62" s="61" t="n">
        <v>24</v>
      </c>
      <c r="H62" s="61" t="n">
        <v>21</v>
      </c>
      <c r="I62" s="109"/>
      <c r="J62" s="109"/>
      <c r="K62" s="109"/>
      <c r="L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61" t="s">
        <v>349</v>
      </c>
      <c r="G63" s="83" t="n">
        <v>3958370.66</v>
      </c>
      <c r="H63" s="83" t="n">
        <v>3309620.87</v>
      </c>
      <c r="I63" s="109"/>
      <c r="J63" s="109"/>
      <c r="K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</sheetData>
  <autoFilter ref="A16:U21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9" min="7" style="0" width="11.56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42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578</v>
      </c>
      <c r="B17" s="19" t="n">
        <v>40578</v>
      </c>
      <c r="C17" s="27" t="n">
        <v>0</v>
      </c>
      <c r="D17" s="0" t="s">
        <v>43</v>
      </c>
      <c r="E17" s="27" t="n">
        <v>80</v>
      </c>
      <c r="F17" s="27" t="n">
        <v>4600</v>
      </c>
      <c r="G17" s="28" t="n">
        <v>105000</v>
      </c>
      <c r="H17" s="1"/>
      <c r="I17" s="1" t="n">
        <v>114981.46</v>
      </c>
      <c r="K17" s="0" t="n">
        <v>1245</v>
      </c>
      <c r="L17" s="0" t="s">
        <v>44</v>
      </c>
    </row>
    <row r="18" customFormat="false" ht="12.75" hidden="false" customHeight="false" outlineLevel="0" collapsed="false">
      <c r="A18" s="19" t="n">
        <v>40582</v>
      </c>
      <c r="B18" s="19" t="n">
        <v>40582</v>
      </c>
      <c r="C18" s="27" t="n">
        <v>521</v>
      </c>
      <c r="D18" s="0" t="s">
        <v>45</v>
      </c>
      <c r="E18" s="27" t="n">
        <v>508</v>
      </c>
      <c r="F18" s="27" t="n">
        <v>568</v>
      </c>
      <c r="G18" s="1"/>
      <c r="H18" s="28" t="n">
        <v>108000</v>
      </c>
      <c r="I18" s="21" t="n">
        <f aca="false">+I17+G18-H18</f>
        <v>6981.46000000001</v>
      </c>
      <c r="J18" s="22" t="s">
        <v>46</v>
      </c>
      <c r="K18" s="29" t="n">
        <f aca="false">+K17+1</f>
        <v>1246</v>
      </c>
      <c r="L18" s="0" t="s">
        <v>47</v>
      </c>
    </row>
    <row r="19" customFormat="false" ht="12.75" hidden="false" customHeight="false" outlineLevel="0" collapsed="false">
      <c r="A19" s="19" t="n">
        <v>40582</v>
      </c>
      <c r="B19" s="19" t="n">
        <v>40582</v>
      </c>
      <c r="C19" s="27"/>
      <c r="D19" s="0" t="s">
        <v>24</v>
      </c>
      <c r="E19" s="27" t="n">
        <v>537</v>
      </c>
      <c r="F19" s="27" t="n">
        <v>568</v>
      </c>
      <c r="G19" s="1"/>
      <c r="H19" s="1" t="n">
        <v>75</v>
      </c>
      <c r="I19" s="21" t="n">
        <f aca="false">+I18+G19-H19</f>
        <v>6906.46000000001</v>
      </c>
      <c r="J19" s="22" t="s">
        <v>48</v>
      </c>
      <c r="K19" s="29" t="n">
        <f aca="false">+K18+1</f>
        <v>1247</v>
      </c>
      <c r="L19" s="0" t="s">
        <v>26</v>
      </c>
    </row>
    <row r="20" customFormat="false" ht="12.75" hidden="false" customHeight="false" outlineLevel="0" collapsed="false">
      <c r="A20" s="19" t="n">
        <v>40582</v>
      </c>
      <c r="B20" s="19" t="n">
        <v>40582</v>
      </c>
      <c r="C20" s="27"/>
      <c r="D20" s="0" t="s">
        <v>27</v>
      </c>
      <c r="E20" s="27" t="n">
        <v>517</v>
      </c>
      <c r="F20" s="27" t="n">
        <v>568</v>
      </c>
      <c r="G20" s="1"/>
      <c r="H20" s="1" t="n">
        <v>12</v>
      </c>
      <c r="I20" s="21" t="n">
        <f aca="false">+I19+G20-H20</f>
        <v>6894.46000000001</v>
      </c>
      <c r="J20" s="22" t="s">
        <v>48</v>
      </c>
      <c r="K20" s="29" t="n">
        <f aca="false">+K19+1</f>
        <v>1248</v>
      </c>
    </row>
    <row r="21" customFormat="false" ht="12.75" hidden="false" customHeight="false" outlineLevel="0" collapsed="false">
      <c r="A21" s="19" t="n">
        <v>40585</v>
      </c>
      <c r="B21" s="19" t="n">
        <v>40585</v>
      </c>
      <c r="C21" s="27"/>
      <c r="D21" s="0" t="s">
        <v>49</v>
      </c>
      <c r="E21" s="27" t="n">
        <v>80</v>
      </c>
      <c r="F21" s="27" t="n">
        <v>4600</v>
      </c>
      <c r="G21" s="28" t="n">
        <v>5284.98</v>
      </c>
      <c r="H21" s="1"/>
      <c r="I21" s="21" t="n">
        <f aca="false">+I20+G21-H21</f>
        <v>12179.44</v>
      </c>
      <c r="J21" s="24" t="s">
        <v>50</v>
      </c>
      <c r="K21" s="29" t="n">
        <f aca="false">+K20+1</f>
        <v>1249</v>
      </c>
      <c r="L21" s="0" t="s">
        <v>26</v>
      </c>
    </row>
    <row r="22" customFormat="false" ht="12.75" hidden="false" customHeight="false" outlineLevel="0" collapsed="false">
      <c r="A22" s="19" t="n">
        <v>40585</v>
      </c>
      <c r="B22" s="19" t="n">
        <v>40585</v>
      </c>
      <c r="C22" s="27" t="n">
        <v>1</v>
      </c>
      <c r="D22" s="0" t="s">
        <v>51</v>
      </c>
      <c r="E22" s="27" t="n">
        <v>263</v>
      </c>
      <c r="F22" s="27" t="n">
        <v>8502</v>
      </c>
      <c r="G22" s="28" t="n">
        <v>10000</v>
      </c>
      <c r="H22" s="1"/>
      <c r="I22" s="21" t="n">
        <f aca="false">+I21+G22-H22</f>
        <v>22179.44</v>
      </c>
      <c r="J22" s="24" t="s">
        <v>52</v>
      </c>
      <c r="K22" s="29" t="n">
        <f aca="false">+K21+1</f>
        <v>1250</v>
      </c>
      <c r="L22" s="0" t="s">
        <v>53</v>
      </c>
    </row>
    <row r="23" customFormat="false" ht="12.75" hidden="false" customHeight="false" outlineLevel="0" collapsed="false">
      <c r="A23" s="19" t="n">
        <v>40586</v>
      </c>
      <c r="B23" s="19" t="n">
        <v>40588</v>
      </c>
      <c r="C23" s="27" t="n">
        <v>522</v>
      </c>
      <c r="D23" s="0" t="s">
        <v>54</v>
      </c>
      <c r="E23" s="27" t="n">
        <v>512</v>
      </c>
      <c r="F23" s="27" t="n">
        <v>316</v>
      </c>
      <c r="G23" s="1"/>
      <c r="H23" s="28" t="n">
        <v>6000</v>
      </c>
      <c r="I23" s="21" t="n">
        <f aca="false">+I22+G23-H23</f>
        <v>16179.44</v>
      </c>
      <c r="J23" s="22" t="s">
        <v>55</v>
      </c>
      <c r="K23" s="29" t="n">
        <f aca="false">+K22+1</f>
        <v>1251</v>
      </c>
      <c r="L23" s="0" t="s">
        <v>56</v>
      </c>
    </row>
    <row r="24" customFormat="false" ht="12.75" hidden="false" customHeight="false" outlineLevel="0" collapsed="false">
      <c r="A24" s="19" t="n">
        <v>40589</v>
      </c>
      <c r="B24" s="19" t="n">
        <v>40589</v>
      </c>
      <c r="C24" s="27" t="n">
        <v>523</v>
      </c>
      <c r="D24" s="0" t="s">
        <v>57</v>
      </c>
      <c r="E24" s="27" t="n">
        <v>512</v>
      </c>
      <c r="F24" s="27" t="n">
        <v>316</v>
      </c>
      <c r="G24" s="1"/>
      <c r="H24" s="28" t="n">
        <v>10000</v>
      </c>
      <c r="I24" s="21" t="n">
        <f aca="false">+I23+G24-H24</f>
        <v>6179.44000000001</v>
      </c>
      <c r="J24" s="22" t="s">
        <v>58</v>
      </c>
      <c r="K24" s="29" t="n">
        <f aca="false">+K23+1</f>
        <v>1252</v>
      </c>
      <c r="L24" s="0" t="s">
        <v>56</v>
      </c>
    </row>
    <row r="25" customFormat="false" ht="12.75" hidden="false" customHeight="false" outlineLevel="0" collapsed="false">
      <c r="A25" s="19" t="n">
        <v>40590</v>
      </c>
      <c r="B25" s="19" t="n">
        <v>40590</v>
      </c>
      <c r="C25" s="27"/>
      <c r="D25" s="0" t="s">
        <v>59</v>
      </c>
      <c r="E25" s="27" t="n">
        <v>80</v>
      </c>
      <c r="F25" s="27" t="n">
        <v>1402</v>
      </c>
      <c r="G25" s="28" t="n">
        <v>132000</v>
      </c>
      <c r="H25" s="1"/>
      <c r="I25" s="21" t="n">
        <f aca="false">+I24+G25-H25</f>
        <v>138179.44</v>
      </c>
      <c r="J25" s="24" t="s">
        <v>60</v>
      </c>
      <c r="K25" s="29" t="n">
        <f aca="false">+K24+1</f>
        <v>1253</v>
      </c>
    </row>
    <row r="26" customFormat="false" ht="12.75" hidden="false" customHeight="false" outlineLevel="0" collapsed="false">
      <c r="A26" s="19" t="n">
        <v>40591</v>
      </c>
      <c r="B26" s="19" t="n">
        <v>40591</v>
      </c>
      <c r="C26" s="27" t="n">
        <v>524</v>
      </c>
      <c r="D26" s="0" t="s">
        <v>61</v>
      </c>
      <c r="E26" s="27" t="n">
        <v>508</v>
      </c>
      <c r="F26" s="27" t="n">
        <v>568</v>
      </c>
      <c r="G26" s="1"/>
      <c r="H26" s="28" t="n">
        <v>132000</v>
      </c>
      <c r="I26" s="21" t="n">
        <f aca="false">+I25+G26-H26</f>
        <v>6179.44</v>
      </c>
      <c r="J26" s="24" t="s">
        <v>62</v>
      </c>
      <c r="K26" s="29" t="n">
        <f aca="false">+K25+1</f>
        <v>1254</v>
      </c>
      <c r="L26" s="0" t="s">
        <v>63</v>
      </c>
    </row>
    <row r="27" customFormat="false" ht="12.75" hidden="false" customHeight="false" outlineLevel="0" collapsed="false">
      <c r="A27" s="19" t="n">
        <v>40591</v>
      </c>
      <c r="B27" s="19" t="n">
        <v>40591</v>
      </c>
      <c r="C27" s="27"/>
      <c r="D27" s="0" t="s">
        <v>24</v>
      </c>
      <c r="E27" s="27" t="n">
        <v>537</v>
      </c>
      <c r="F27" s="27" t="n">
        <v>568</v>
      </c>
      <c r="G27" s="1"/>
      <c r="H27" s="28" t="n">
        <v>75</v>
      </c>
      <c r="I27" s="21" t="n">
        <f aca="false">+I26+G27-H27</f>
        <v>6104.44</v>
      </c>
      <c r="J27" s="22" t="s">
        <v>48</v>
      </c>
      <c r="K27" s="29" t="n">
        <f aca="false">+K26+1</f>
        <v>1255</v>
      </c>
      <c r="L27" s="0" t="s">
        <v>26</v>
      </c>
    </row>
    <row r="28" customFormat="false" ht="12.75" hidden="false" customHeight="false" outlineLevel="0" collapsed="false">
      <c r="A28" s="19" t="n">
        <v>40591</v>
      </c>
      <c r="B28" s="19" t="n">
        <v>40591</v>
      </c>
      <c r="C28" s="27"/>
      <c r="D28" s="0" t="s">
        <v>27</v>
      </c>
      <c r="E28" s="27" t="n">
        <v>517</v>
      </c>
      <c r="F28" s="27" t="n">
        <v>568</v>
      </c>
      <c r="G28" s="1"/>
      <c r="H28" s="28" t="n">
        <v>12</v>
      </c>
      <c r="I28" s="21" t="n">
        <f aca="false">+I27+G28-H28</f>
        <v>6092.44</v>
      </c>
      <c r="J28" s="22" t="s">
        <v>48</v>
      </c>
      <c r="K28" s="29" t="n">
        <f aca="false">+K27+1</f>
        <v>1256</v>
      </c>
    </row>
    <row r="29" customFormat="false" ht="12.75" hidden="false" customHeight="false" outlineLevel="0" collapsed="false">
      <c r="A29" s="19" t="n">
        <v>40591</v>
      </c>
      <c r="B29" s="19" t="n">
        <v>40591</v>
      </c>
      <c r="C29" s="27"/>
      <c r="D29" s="0" t="s">
        <v>64</v>
      </c>
      <c r="E29" s="27" t="n">
        <v>2</v>
      </c>
      <c r="F29" s="27" t="n">
        <v>5914</v>
      </c>
      <c r="G29" s="28" t="n">
        <v>161920</v>
      </c>
      <c r="H29" s="1"/>
      <c r="I29" s="21" t="n">
        <f aca="false">+I28+G29-H29</f>
        <v>168012.44</v>
      </c>
      <c r="J29" s="24" t="s">
        <v>65</v>
      </c>
      <c r="K29" s="29" t="n">
        <f aca="false">+K28+1</f>
        <v>1257</v>
      </c>
    </row>
    <row r="30" customFormat="false" ht="12.75" hidden="false" customHeight="false" outlineLevel="0" collapsed="false">
      <c r="A30" s="19" t="n">
        <v>40592</v>
      </c>
      <c r="B30" s="19" t="n">
        <v>40592</v>
      </c>
      <c r="C30" s="27" t="n">
        <v>525</v>
      </c>
      <c r="D30" s="0" t="s">
        <v>66</v>
      </c>
      <c r="E30" s="27" t="n">
        <v>508</v>
      </c>
      <c r="F30" s="27" t="n">
        <v>568</v>
      </c>
      <c r="G30" s="1"/>
      <c r="H30" s="28" t="n">
        <v>162000</v>
      </c>
      <c r="I30" s="21" t="n">
        <f aca="false">+I29+G30-H30</f>
        <v>6012.44</v>
      </c>
      <c r="J30" s="24" t="s">
        <v>67</v>
      </c>
      <c r="K30" s="29" t="n">
        <f aca="false">+K29+1</f>
        <v>1258</v>
      </c>
      <c r="L30" s="0" t="s">
        <v>68</v>
      </c>
    </row>
    <row r="31" customFormat="false" ht="12.75" hidden="false" customHeight="false" outlineLevel="0" collapsed="false">
      <c r="A31" s="19" t="n">
        <v>40592</v>
      </c>
      <c r="B31" s="19" t="n">
        <v>40592</v>
      </c>
      <c r="C31" s="27"/>
      <c r="D31" s="0" t="s">
        <v>24</v>
      </c>
      <c r="E31" s="27" t="n">
        <v>537</v>
      </c>
      <c r="F31" s="27" t="n">
        <v>568</v>
      </c>
      <c r="G31" s="1"/>
      <c r="H31" s="28" t="n">
        <v>75</v>
      </c>
      <c r="I31" s="21" t="n">
        <f aca="false">+I30+G31-H31</f>
        <v>5937.44</v>
      </c>
      <c r="J31" s="22" t="s">
        <v>48</v>
      </c>
      <c r="K31" s="29" t="n">
        <f aca="false">+K30+1</f>
        <v>1259</v>
      </c>
      <c r="L31" s="0" t="s">
        <v>26</v>
      </c>
    </row>
    <row r="32" customFormat="false" ht="12.75" hidden="false" customHeight="false" outlineLevel="0" collapsed="false">
      <c r="A32" s="19" t="n">
        <v>40592</v>
      </c>
      <c r="B32" s="19" t="n">
        <v>40592</v>
      </c>
      <c r="C32" s="27"/>
      <c r="D32" s="0" t="s">
        <v>27</v>
      </c>
      <c r="E32" s="27" t="n">
        <v>517</v>
      </c>
      <c r="F32" s="27" t="n">
        <v>568</v>
      </c>
      <c r="G32" s="1"/>
      <c r="H32" s="28" t="n">
        <v>12</v>
      </c>
      <c r="I32" s="21" t="n">
        <f aca="false">+I31+G32-H32</f>
        <v>5925.44</v>
      </c>
      <c r="J32" s="22" t="s">
        <v>48</v>
      </c>
      <c r="K32" s="29" t="n">
        <f aca="false">+K31+1</f>
        <v>1260</v>
      </c>
    </row>
    <row r="33" customFormat="false" ht="12.75" hidden="false" customHeight="false" outlineLevel="0" collapsed="false">
      <c r="A33" s="19" t="n">
        <v>40602</v>
      </c>
      <c r="B33" s="19" t="n">
        <v>40602</v>
      </c>
      <c r="C33" s="27"/>
      <c r="D33" s="0" t="s">
        <v>69</v>
      </c>
      <c r="E33" s="27" t="n">
        <v>80</v>
      </c>
      <c r="F33" s="27" t="n">
        <v>801</v>
      </c>
      <c r="G33" s="28" t="n">
        <v>165000</v>
      </c>
      <c r="H33" s="1"/>
      <c r="I33" s="21" t="n">
        <f aca="false">+I32+G33-H33</f>
        <v>170925.44</v>
      </c>
      <c r="J33" s="25" t="s">
        <v>70</v>
      </c>
      <c r="K33" s="29" t="n">
        <f aca="false">+K32+1</f>
        <v>1261</v>
      </c>
      <c r="L33" s="0" t="s">
        <v>71</v>
      </c>
    </row>
    <row r="34" customFormat="false" ht="12.75" hidden="false" customHeight="false" outlineLevel="0" collapsed="false">
      <c r="A34" s="19" t="n">
        <v>40602</v>
      </c>
      <c r="B34" s="19" t="n">
        <v>40602</v>
      </c>
      <c r="C34" s="27"/>
      <c r="D34" s="0" t="s">
        <v>72</v>
      </c>
      <c r="E34" s="27" t="n">
        <v>23</v>
      </c>
      <c r="F34" s="27" t="n">
        <v>314</v>
      </c>
      <c r="G34" s="28" t="n">
        <v>7.55</v>
      </c>
      <c r="H34" s="1"/>
      <c r="I34" s="21" t="n">
        <f aca="false">+I33+G34-H34</f>
        <v>170932.99</v>
      </c>
      <c r="J34" s="22" t="s">
        <v>48</v>
      </c>
      <c r="K34" s="29" t="n">
        <f aca="false">+K33+1</f>
        <v>1262</v>
      </c>
    </row>
    <row r="35" customFormat="false" ht="12.75" hidden="false" customHeight="false" outlineLevel="0" collapsed="false">
      <c r="A35" s="19" t="n">
        <v>40602</v>
      </c>
      <c r="B35" s="19" t="n">
        <v>40602</v>
      </c>
      <c r="C35" s="27"/>
      <c r="D35" s="0" t="s">
        <v>73</v>
      </c>
      <c r="E35" s="27" t="n">
        <v>533</v>
      </c>
      <c r="F35" s="27" t="n">
        <v>314</v>
      </c>
      <c r="G35" s="1"/>
      <c r="H35" s="28" t="n">
        <v>7.55</v>
      </c>
      <c r="I35" s="21" t="n">
        <f aca="false">+I34+G35-H35</f>
        <v>170925.44</v>
      </c>
      <c r="J35" s="22" t="s">
        <v>48</v>
      </c>
      <c r="K35" s="29" t="n">
        <f aca="false">+K34+1</f>
        <v>1263</v>
      </c>
    </row>
    <row r="36" customFormat="false" ht="12.75" hidden="false" customHeight="false" outlineLevel="0" collapsed="false">
      <c r="A36" s="19" t="n">
        <v>40602</v>
      </c>
      <c r="B36" s="19" t="n">
        <v>40602</v>
      </c>
      <c r="C36" s="27"/>
      <c r="D36" s="0" t="s">
        <v>74</v>
      </c>
      <c r="E36" s="27" t="n">
        <v>539</v>
      </c>
      <c r="F36" s="27" t="n">
        <v>314</v>
      </c>
      <c r="G36" s="1"/>
      <c r="H36" s="28" t="n">
        <v>30</v>
      </c>
      <c r="I36" s="21" t="n">
        <f aca="false">+I35+G36-H36</f>
        <v>170895.44</v>
      </c>
      <c r="J36" s="22" t="s">
        <v>48</v>
      </c>
      <c r="K36" s="29" t="n">
        <f aca="false">+K35+1</f>
        <v>1264</v>
      </c>
    </row>
    <row r="37" customFormat="false" ht="12.75" hidden="false" customHeight="false" outlineLevel="0" collapsed="false">
      <c r="A37" s="19" t="n">
        <v>40602</v>
      </c>
      <c r="B37" s="19" t="n">
        <v>40602</v>
      </c>
      <c r="C37" s="27"/>
      <c r="D37" s="0" t="s">
        <v>75</v>
      </c>
      <c r="E37" s="27" t="n">
        <v>517</v>
      </c>
      <c r="F37" s="27" t="n">
        <v>314</v>
      </c>
      <c r="G37" s="1"/>
      <c r="H37" s="28" t="n">
        <v>4.8</v>
      </c>
      <c r="I37" s="21" t="n">
        <f aca="false">+I36+G37-H37</f>
        <v>170890.64</v>
      </c>
      <c r="J37" s="22" t="s">
        <v>48</v>
      </c>
      <c r="K37" s="29" t="n">
        <f aca="false">+K36+1</f>
        <v>1265</v>
      </c>
    </row>
    <row r="38" customFormat="false" ht="12.75" hidden="false" customHeight="false" outlineLevel="0" collapsed="false">
      <c r="C38" s="27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7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603</v>
      </c>
      <c r="B17" s="19" t="n">
        <v>40603</v>
      </c>
      <c r="C17" s="0" t="n">
        <v>526</v>
      </c>
      <c r="D17" s="0" t="s">
        <v>77</v>
      </c>
      <c r="E17" s="27" t="n">
        <v>508</v>
      </c>
      <c r="F17" s="27" t="n">
        <v>568</v>
      </c>
      <c r="G17" s="1"/>
      <c r="H17" s="1" t="n">
        <v>160000</v>
      </c>
      <c r="I17" s="1" t="n">
        <v>10890.64</v>
      </c>
      <c r="K17" s="30" t="n">
        <v>1266</v>
      </c>
      <c r="L17" s="0" t="s">
        <v>78</v>
      </c>
    </row>
    <row r="18" customFormat="false" ht="12.75" hidden="false" customHeight="false" outlineLevel="0" collapsed="false">
      <c r="A18" s="19" t="n">
        <v>40603</v>
      </c>
      <c r="B18" s="19" t="n">
        <v>40603</v>
      </c>
      <c r="D18" s="0" t="s">
        <v>24</v>
      </c>
      <c r="E18" s="27" t="n">
        <v>537</v>
      </c>
      <c r="F18" s="27" t="n">
        <v>568</v>
      </c>
      <c r="G18" s="1"/>
      <c r="H18" s="1" t="n">
        <v>75</v>
      </c>
      <c r="I18" s="1" t="n">
        <f aca="false">+I17+G18-H18</f>
        <v>10815.64</v>
      </c>
      <c r="J18" s="22" t="s">
        <v>79</v>
      </c>
      <c r="K18" s="29" t="n">
        <f aca="false">+K17+1</f>
        <v>1267</v>
      </c>
      <c r="L18" s="0" t="s">
        <v>80</v>
      </c>
    </row>
    <row r="19" customFormat="false" ht="12.75" hidden="false" customHeight="false" outlineLevel="0" collapsed="false">
      <c r="A19" s="19" t="n">
        <v>40603</v>
      </c>
      <c r="B19" s="19" t="n">
        <v>40603</v>
      </c>
      <c r="D19" s="0" t="s">
        <v>27</v>
      </c>
      <c r="E19" s="27" t="n">
        <v>517</v>
      </c>
      <c r="F19" s="27" t="n">
        <v>568</v>
      </c>
      <c r="G19" s="1"/>
      <c r="H19" s="1" t="n">
        <v>12</v>
      </c>
      <c r="I19" s="1" t="n">
        <f aca="false">+I18+G19-H19</f>
        <v>10803.64</v>
      </c>
      <c r="J19" s="22" t="s">
        <v>79</v>
      </c>
      <c r="K19" s="29" t="n">
        <f aca="false">+K18+1</f>
        <v>1268</v>
      </c>
    </row>
    <row r="20" customFormat="false" ht="12.75" hidden="false" customHeight="false" outlineLevel="0" collapsed="false">
      <c r="A20" s="19" t="n">
        <v>40606</v>
      </c>
      <c r="B20" s="19" t="n">
        <v>40606</v>
      </c>
      <c r="D20" s="0" t="s">
        <v>81</v>
      </c>
      <c r="E20" s="27" t="n">
        <v>3</v>
      </c>
      <c r="F20" s="27" t="n">
        <v>801</v>
      </c>
      <c r="G20" s="1" t="n">
        <v>131000</v>
      </c>
      <c r="H20" s="1"/>
      <c r="I20" s="1" t="n">
        <f aca="false">+I19+G20-H20</f>
        <v>141803.64</v>
      </c>
      <c r="J20" s="24" t="s">
        <v>82</v>
      </c>
      <c r="K20" s="29" t="n">
        <f aca="false">+K19+1</f>
        <v>1269</v>
      </c>
    </row>
    <row r="21" customFormat="false" ht="12.75" hidden="false" customHeight="false" outlineLevel="0" collapsed="false">
      <c r="A21" s="19" t="n">
        <v>40607</v>
      </c>
      <c r="B21" s="19" t="n">
        <v>40607</v>
      </c>
      <c r="D21" s="0" t="s">
        <v>83</v>
      </c>
      <c r="E21" s="27" t="n">
        <v>80</v>
      </c>
      <c r="F21" s="27" t="n">
        <v>882</v>
      </c>
      <c r="G21" s="1" t="n">
        <v>328.28</v>
      </c>
      <c r="H21" s="1"/>
      <c r="I21" s="1" t="n">
        <f aca="false">+I20+G21-H21</f>
        <v>142131.92</v>
      </c>
      <c r="K21" s="29" t="n">
        <f aca="false">+K20+1</f>
        <v>1270</v>
      </c>
      <c r="L21" s="0" t="s">
        <v>84</v>
      </c>
    </row>
    <row r="22" customFormat="false" ht="12.75" hidden="false" customHeight="false" outlineLevel="0" collapsed="false">
      <c r="A22" s="19" t="n">
        <v>40609</v>
      </c>
      <c r="B22" s="19" t="n">
        <v>40609</v>
      </c>
      <c r="C22" s="0" t="n">
        <v>527</v>
      </c>
      <c r="D22" s="0" t="s">
        <v>85</v>
      </c>
      <c r="E22" s="27" t="n">
        <v>508</v>
      </c>
      <c r="F22" s="27" t="n">
        <v>568</v>
      </c>
      <c r="G22" s="1"/>
      <c r="H22" s="1" t="n">
        <v>132000</v>
      </c>
      <c r="I22" s="1" t="n">
        <f aca="false">+I21+G22-H22</f>
        <v>10131.92</v>
      </c>
      <c r="K22" s="29" t="n">
        <f aca="false">+K21+1</f>
        <v>1271</v>
      </c>
      <c r="L22" s="0" t="s">
        <v>86</v>
      </c>
    </row>
    <row r="23" customFormat="false" ht="12.75" hidden="false" customHeight="false" outlineLevel="0" collapsed="false">
      <c r="A23" s="19" t="n">
        <v>40609</v>
      </c>
      <c r="B23" s="19" t="n">
        <v>40609</v>
      </c>
      <c r="D23" s="0" t="s">
        <v>24</v>
      </c>
      <c r="E23" s="27" t="n">
        <v>537</v>
      </c>
      <c r="F23" s="27" t="n">
        <v>568</v>
      </c>
      <c r="G23" s="1"/>
      <c r="H23" s="1" t="n">
        <v>75</v>
      </c>
      <c r="I23" s="1" t="n">
        <f aca="false">+I22+G23-H23</f>
        <v>10056.92</v>
      </c>
      <c r="J23" s="22" t="s">
        <v>79</v>
      </c>
      <c r="K23" s="29" t="n">
        <f aca="false">+K22+1</f>
        <v>1272</v>
      </c>
      <c r="L23" s="0" t="s">
        <v>26</v>
      </c>
    </row>
    <row r="24" customFormat="false" ht="12.75" hidden="false" customHeight="false" outlineLevel="0" collapsed="false">
      <c r="A24" s="19" t="n">
        <v>40609</v>
      </c>
      <c r="B24" s="19" t="n">
        <v>40609</v>
      </c>
      <c r="D24" s="0" t="s">
        <v>27</v>
      </c>
      <c r="E24" s="27" t="n">
        <v>517</v>
      </c>
      <c r="F24" s="27" t="n">
        <v>568</v>
      </c>
      <c r="G24" s="1"/>
      <c r="H24" s="1" t="n">
        <v>12</v>
      </c>
      <c r="I24" s="1" t="n">
        <f aca="false">+I23+G24-H24</f>
        <v>10044.92</v>
      </c>
      <c r="J24" s="22" t="s">
        <v>79</v>
      </c>
      <c r="K24" s="29" t="n">
        <f aca="false">+K23+1</f>
        <v>1273</v>
      </c>
    </row>
    <row r="25" customFormat="false" ht="12.75" hidden="false" customHeight="false" outlineLevel="0" collapsed="false">
      <c r="A25" s="19" t="n">
        <v>40616</v>
      </c>
      <c r="B25" s="19" t="n">
        <v>40616</v>
      </c>
      <c r="D25" s="0" t="s">
        <v>81</v>
      </c>
      <c r="E25" s="27" t="n">
        <v>3</v>
      </c>
      <c r="F25" s="27" t="n">
        <v>4600</v>
      </c>
      <c r="G25" s="1" t="n">
        <v>265000</v>
      </c>
      <c r="H25" s="1"/>
      <c r="I25" s="1" t="n">
        <f aca="false">+I24+G25-H25</f>
        <v>275044.92</v>
      </c>
      <c r="J25" s="24" t="s">
        <v>87</v>
      </c>
      <c r="K25" s="29" t="n">
        <f aca="false">+K24+1</f>
        <v>1274</v>
      </c>
    </row>
    <row r="26" customFormat="false" ht="12.75" hidden="false" customHeight="false" outlineLevel="0" collapsed="false">
      <c r="A26" s="19" t="n">
        <v>40616</v>
      </c>
      <c r="B26" s="19" t="n">
        <v>40616</v>
      </c>
      <c r="C26" s="0" t="n">
        <v>528</v>
      </c>
      <c r="D26" s="0" t="s">
        <v>88</v>
      </c>
      <c r="E26" s="27" t="n">
        <v>508</v>
      </c>
      <c r="F26" s="27" t="n">
        <v>568</v>
      </c>
      <c r="G26" s="1"/>
      <c r="H26" s="1" t="n">
        <v>265000</v>
      </c>
      <c r="I26" s="1" t="n">
        <f aca="false">+I25+G26-H26</f>
        <v>10044.92</v>
      </c>
      <c r="K26" s="29" t="n">
        <f aca="false">+K25+1</f>
        <v>1275</v>
      </c>
      <c r="L26" s="0" t="s">
        <v>89</v>
      </c>
    </row>
    <row r="27" customFormat="false" ht="12.75" hidden="false" customHeight="false" outlineLevel="0" collapsed="false">
      <c r="A27" s="19" t="n">
        <v>40616</v>
      </c>
      <c r="B27" s="19" t="n">
        <v>40616</v>
      </c>
      <c r="D27" s="0" t="s">
        <v>24</v>
      </c>
      <c r="E27" s="27" t="n">
        <v>537</v>
      </c>
      <c r="F27" s="27" t="n">
        <v>568</v>
      </c>
      <c r="G27" s="1"/>
      <c r="H27" s="1" t="n">
        <v>75</v>
      </c>
      <c r="I27" s="1" t="n">
        <f aca="false">+I26+G27-H27</f>
        <v>9969.92000000004</v>
      </c>
      <c r="J27" s="22" t="s">
        <v>79</v>
      </c>
      <c r="K27" s="29" t="n">
        <f aca="false">+K26+1</f>
        <v>1276</v>
      </c>
      <c r="L27" s="0" t="s">
        <v>26</v>
      </c>
    </row>
    <row r="28" customFormat="false" ht="12.75" hidden="false" customHeight="false" outlineLevel="0" collapsed="false">
      <c r="A28" s="19" t="n">
        <v>40616</v>
      </c>
      <c r="B28" s="19" t="n">
        <v>40616</v>
      </c>
      <c r="D28" s="0" t="s">
        <v>27</v>
      </c>
      <c r="E28" s="27" t="n">
        <v>517</v>
      </c>
      <c r="F28" s="27" t="n">
        <v>568</v>
      </c>
      <c r="G28" s="1"/>
      <c r="H28" s="1" t="n">
        <v>12</v>
      </c>
      <c r="I28" s="1" t="n">
        <f aca="false">+I27+G28-H28</f>
        <v>9957.92000000004</v>
      </c>
      <c r="J28" s="22" t="s">
        <v>79</v>
      </c>
      <c r="K28" s="29" t="n">
        <f aca="false">+K27+1</f>
        <v>1277</v>
      </c>
    </row>
    <row r="29" customFormat="false" ht="12.75" hidden="false" customHeight="false" outlineLevel="0" collapsed="false">
      <c r="A29" s="19" t="n">
        <v>40616</v>
      </c>
      <c r="B29" s="19" t="n">
        <v>40616</v>
      </c>
      <c r="D29" s="0" t="s">
        <v>90</v>
      </c>
      <c r="E29" s="27" t="n">
        <v>2</v>
      </c>
      <c r="F29" s="27" t="n">
        <v>5914</v>
      </c>
      <c r="G29" s="1" t="n">
        <v>108480</v>
      </c>
      <c r="H29" s="1"/>
      <c r="I29" s="1" t="n">
        <f aca="false">+I28+G29-H29</f>
        <v>118437.92</v>
      </c>
      <c r="J29" s="24" t="s">
        <v>91</v>
      </c>
      <c r="K29" s="29" t="n">
        <f aca="false">+K28+1</f>
        <v>1278</v>
      </c>
    </row>
    <row r="30" customFormat="false" ht="12.75" hidden="false" customHeight="false" outlineLevel="0" collapsed="false">
      <c r="A30" s="19" t="n">
        <v>40617</v>
      </c>
      <c r="B30" s="19" t="n">
        <v>40617</v>
      </c>
      <c r="D30" s="0" t="s">
        <v>92</v>
      </c>
      <c r="E30" s="27" t="n">
        <v>0</v>
      </c>
      <c r="F30" s="27" t="n">
        <v>801</v>
      </c>
      <c r="G30" s="1" t="n">
        <v>10000</v>
      </c>
      <c r="H30" s="1"/>
      <c r="I30" s="1" t="n">
        <f aca="false">+I29+G30-H30</f>
        <v>128437.92</v>
      </c>
      <c r="J30" s="24" t="s">
        <v>93</v>
      </c>
      <c r="K30" s="29" t="n">
        <f aca="false">+K29+1</f>
        <v>1279</v>
      </c>
    </row>
    <row r="31" customFormat="false" ht="12.75" hidden="false" customHeight="false" outlineLevel="0" collapsed="false">
      <c r="A31" s="19" t="n">
        <v>40617</v>
      </c>
      <c r="B31" s="19" t="n">
        <v>40617</v>
      </c>
      <c r="C31" s="0" t="n">
        <v>529</v>
      </c>
      <c r="D31" s="0" t="s">
        <v>94</v>
      </c>
      <c r="E31" s="27" t="n">
        <v>508</v>
      </c>
      <c r="F31" s="27" t="n">
        <v>568</v>
      </c>
      <c r="G31" s="1"/>
      <c r="H31" s="1" t="n">
        <v>108000</v>
      </c>
      <c r="I31" s="1" t="n">
        <f aca="false">+I30+G31-H31</f>
        <v>20437.92</v>
      </c>
      <c r="K31" s="29" t="n">
        <f aca="false">+K30+1</f>
        <v>1280</v>
      </c>
      <c r="L31" s="0" t="s">
        <v>95</v>
      </c>
    </row>
    <row r="32" customFormat="false" ht="12.75" hidden="false" customHeight="false" outlineLevel="0" collapsed="false">
      <c r="A32" s="19" t="n">
        <v>40617</v>
      </c>
      <c r="B32" s="19" t="n">
        <v>40617</v>
      </c>
      <c r="D32" s="0" t="s">
        <v>24</v>
      </c>
      <c r="E32" s="27" t="n">
        <v>537</v>
      </c>
      <c r="F32" s="27" t="n">
        <v>568</v>
      </c>
      <c r="G32" s="1"/>
      <c r="H32" s="1" t="n">
        <v>75</v>
      </c>
      <c r="I32" s="1" t="n">
        <f aca="false">+I31+G32-H32</f>
        <v>20362.92</v>
      </c>
      <c r="J32" s="22" t="s">
        <v>79</v>
      </c>
      <c r="K32" s="29" t="n">
        <f aca="false">+K31+1</f>
        <v>1281</v>
      </c>
      <c r="L32" s="0" t="s">
        <v>26</v>
      </c>
    </row>
    <row r="33" customFormat="false" ht="12.75" hidden="false" customHeight="false" outlineLevel="0" collapsed="false">
      <c r="A33" s="19" t="n">
        <v>40617</v>
      </c>
      <c r="B33" s="19" t="n">
        <v>40617</v>
      </c>
      <c r="D33" s="0" t="s">
        <v>27</v>
      </c>
      <c r="E33" s="27" t="n">
        <v>517</v>
      </c>
      <c r="F33" s="27" t="n">
        <v>568</v>
      </c>
      <c r="G33" s="1"/>
      <c r="H33" s="1" t="n">
        <v>12</v>
      </c>
      <c r="I33" s="1" t="n">
        <f aca="false">+I32+G33-H33</f>
        <v>20350.92</v>
      </c>
      <c r="J33" s="22" t="s">
        <v>79</v>
      </c>
      <c r="K33" s="29" t="n">
        <f aca="false">+K32+1</f>
        <v>1282</v>
      </c>
    </row>
    <row r="34" customFormat="false" ht="12.75" hidden="false" customHeight="false" outlineLevel="0" collapsed="false">
      <c r="A34" s="19" t="n">
        <v>40619</v>
      </c>
      <c r="B34" s="19" t="n">
        <v>40619</v>
      </c>
      <c r="C34" s="0" t="n">
        <v>530</v>
      </c>
      <c r="D34" s="0" t="s">
        <v>96</v>
      </c>
      <c r="E34" s="27" t="n">
        <v>512</v>
      </c>
      <c r="F34" s="27" t="n">
        <v>316</v>
      </c>
      <c r="G34" s="1"/>
      <c r="H34" s="1" t="n">
        <v>14000</v>
      </c>
      <c r="I34" s="1" t="n">
        <f aca="false">+I33+G34-H34</f>
        <v>6350.92000000004</v>
      </c>
      <c r="K34" s="29" t="n">
        <f aca="false">+K33+1</f>
        <v>1283</v>
      </c>
      <c r="L34" s="0" t="s">
        <v>56</v>
      </c>
    </row>
    <row r="35" customFormat="false" ht="12.75" hidden="false" customHeight="false" outlineLevel="0" collapsed="false">
      <c r="A35" s="19" t="n">
        <v>40619</v>
      </c>
      <c r="B35" s="19" t="n">
        <v>40619</v>
      </c>
      <c r="D35" s="0" t="s">
        <v>97</v>
      </c>
      <c r="E35" s="27" t="n">
        <v>80</v>
      </c>
      <c r="F35" s="27" t="n">
        <v>4600</v>
      </c>
      <c r="G35" s="1" t="n">
        <v>1590.94</v>
      </c>
      <c r="H35" s="1"/>
      <c r="I35" s="1" t="n">
        <f aca="false">+I34+G35-H35</f>
        <v>7941.86000000004</v>
      </c>
      <c r="J35" s="24" t="s">
        <v>98</v>
      </c>
      <c r="K35" s="29" t="n">
        <f aca="false">+K34+1</f>
        <v>1284</v>
      </c>
      <c r="L35" s="0" t="s">
        <v>99</v>
      </c>
    </row>
    <row r="36" customFormat="false" ht="12.75" hidden="false" customHeight="false" outlineLevel="0" collapsed="false">
      <c r="A36" s="19" t="n">
        <v>40625</v>
      </c>
      <c r="B36" s="19" t="n">
        <v>40625</v>
      </c>
      <c r="D36" s="0" t="s">
        <v>100</v>
      </c>
      <c r="E36" s="27" t="n">
        <v>80</v>
      </c>
      <c r="F36" s="27" t="n">
        <v>801</v>
      </c>
      <c r="G36" s="1" t="n">
        <v>2616.75</v>
      </c>
      <c r="H36" s="1"/>
      <c r="I36" s="1" t="n">
        <f aca="false">+I35+G36-H36</f>
        <v>10558.61</v>
      </c>
      <c r="J36" s="24" t="s">
        <v>101</v>
      </c>
      <c r="K36" s="29" t="n">
        <f aca="false">+K35+1</f>
        <v>1285</v>
      </c>
      <c r="L36" s="0" t="s">
        <v>102</v>
      </c>
    </row>
    <row r="37" customFormat="false" ht="12.75" hidden="false" customHeight="false" outlineLevel="0" collapsed="false">
      <c r="A37" s="19" t="n">
        <v>40632</v>
      </c>
      <c r="B37" s="19" t="n">
        <v>40632</v>
      </c>
      <c r="D37" s="0" t="s">
        <v>92</v>
      </c>
      <c r="E37" s="27" t="n">
        <v>0</v>
      </c>
      <c r="F37" s="27" t="n">
        <v>4601</v>
      </c>
      <c r="G37" s="1" t="n">
        <v>1000</v>
      </c>
      <c r="H37" s="1"/>
      <c r="I37" s="1" t="n">
        <f aca="false">+I36+G37-H37</f>
        <v>11558.61</v>
      </c>
      <c r="J37" s="24" t="s">
        <v>103</v>
      </c>
      <c r="K37" s="29" t="n">
        <f aca="false">+K36+1</f>
        <v>1286</v>
      </c>
    </row>
    <row r="38" customFormat="false" ht="12.75" hidden="false" customHeight="false" outlineLevel="0" collapsed="false">
      <c r="A38" s="19" t="n">
        <v>40633</v>
      </c>
      <c r="B38" s="19" t="n">
        <v>40633</v>
      </c>
      <c r="D38" s="0" t="s">
        <v>104</v>
      </c>
      <c r="E38" s="27" t="n">
        <v>23</v>
      </c>
      <c r="F38" s="27" t="n">
        <v>314</v>
      </c>
      <c r="G38" s="1" t="n">
        <v>5.81</v>
      </c>
      <c r="H38" s="1"/>
      <c r="I38" s="1" t="n">
        <f aca="false">+I37+G38-H38</f>
        <v>11564.42</v>
      </c>
      <c r="J38" s="24" t="s">
        <v>105</v>
      </c>
      <c r="K38" s="29" t="n">
        <f aca="false">+K37+1</f>
        <v>1287</v>
      </c>
    </row>
    <row r="39" customFormat="false" ht="12.75" hidden="false" customHeight="false" outlineLevel="0" collapsed="false">
      <c r="A39" s="19" t="n">
        <v>40633</v>
      </c>
      <c r="B39" s="19" t="n">
        <v>40633</v>
      </c>
      <c r="D39" s="0" t="s">
        <v>106</v>
      </c>
      <c r="E39" s="27" t="n">
        <v>533</v>
      </c>
      <c r="F39" s="27" t="n">
        <v>314</v>
      </c>
      <c r="G39" s="1"/>
      <c r="H39" s="1" t="n">
        <v>5.81</v>
      </c>
      <c r="I39" s="1" t="n">
        <f aca="false">+I38+G39-H39</f>
        <v>11558.61</v>
      </c>
      <c r="J39" s="22" t="s">
        <v>105</v>
      </c>
      <c r="K39" s="29" t="n">
        <f aca="false">+K38+1</f>
        <v>1288</v>
      </c>
    </row>
    <row r="40" customFormat="false" ht="12.75" hidden="false" customHeight="false" outlineLevel="0" collapsed="false">
      <c r="A40" s="19" t="n">
        <v>40633</v>
      </c>
      <c r="B40" s="19" t="n">
        <v>40633</v>
      </c>
      <c r="D40" s="0" t="s">
        <v>107</v>
      </c>
      <c r="E40" s="27" t="n">
        <v>539</v>
      </c>
      <c r="F40" s="27" t="n">
        <v>314</v>
      </c>
      <c r="G40" s="1"/>
      <c r="H40" s="1" t="n">
        <v>30</v>
      </c>
      <c r="I40" s="1" t="n">
        <f aca="false">+I39+G40-H40</f>
        <v>11528.61</v>
      </c>
      <c r="J40" s="22" t="s">
        <v>79</v>
      </c>
      <c r="K40" s="29" t="n">
        <f aca="false">+K39+1</f>
        <v>1289</v>
      </c>
    </row>
    <row r="41" customFormat="false" ht="12.75" hidden="false" customHeight="false" outlineLevel="0" collapsed="false">
      <c r="A41" s="19" t="n">
        <v>40633</v>
      </c>
      <c r="B41" s="19" t="n">
        <v>40633</v>
      </c>
      <c r="D41" s="0" t="s">
        <v>108</v>
      </c>
      <c r="E41" s="27" t="n">
        <v>517</v>
      </c>
      <c r="F41" s="27" t="n">
        <v>314</v>
      </c>
      <c r="G41" s="1"/>
      <c r="H41" s="1" t="n">
        <v>4.8</v>
      </c>
      <c r="I41" s="1" t="n">
        <f aca="false">+I40+G41-H41</f>
        <v>11523.81</v>
      </c>
      <c r="J41" s="22" t="s">
        <v>79</v>
      </c>
      <c r="K41" s="29" t="n">
        <f aca="false">+K40+1</f>
        <v>1290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7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637</v>
      </c>
      <c r="B17" s="19" t="n">
        <v>40637</v>
      </c>
      <c r="D17" s="0" t="s">
        <v>109</v>
      </c>
      <c r="E17" s="0" t="n">
        <v>80</v>
      </c>
      <c r="F17" s="0" t="n">
        <v>4601</v>
      </c>
      <c r="G17" s="1" t="n">
        <v>25000</v>
      </c>
      <c r="H17" s="1"/>
      <c r="I17" s="1" t="n">
        <v>36523.81</v>
      </c>
      <c r="J17" s="24" t="s">
        <v>110</v>
      </c>
      <c r="K17" s="0" t="n">
        <v>1291</v>
      </c>
      <c r="L17" s="0" t="s">
        <v>111</v>
      </c>
    </row>
    <row r="18" customFormat="false" ht="12.75" hidden="false" customHeight="false" outlineLevel="0" collapsed="false">
      <c r="A18" s="19" t="n">
        <v>40637</v>
      </c>
      <c r="B18" s="19" t="n">
        <v>40637</v>
      </c>
      <c r="D18" s="0" t="s">
        <v>81</v>
      </c>
      <c r="E18" s="0" t="n">
        <v>3</v>
      </c>
      <c r="F18" s="0" t="n">
        <v>4300</v>
      </c>
      <c r="G18" s="1" t="n">
        <v>170000</v>
      </c>
      <c r="H18" s="1"/>
      <c r="I18" s="1" t="n">
        <f aca="false">+I17+G18-H18</f>
        <v>206523.81</v>
      </c>
      <c r="J18" s="24" t="s">
        <v>112</v>
      </c>
      <c r="K18" s="29" t="n">
        <f aca="false">+K17+1</f>
        <v>1292</v>
      </c>
    </row>
    <row r="19" customFormat="false" ht="12.75" hidden="false" customHeight="false" outlineLevel="0" collapsed="false">
      <c r="A19" s="19" t="n">
        <v>40637</v>
      </c>
      <c r="B19" s="19" t="n">
        <v>40637</v>
      </c>
      <c r="D19" s="0" t="s">
        <v>81</v>
      </c>
      <c r="E19" s="0" t="n">
        <v>3</v>
      </c>
      <c r="F19" s="0" t="n">
        <v>4300</v>
      </c>
      <c r="G19" s="1" t="n">
        <v>9309.91</v>
      </c>
      <c r="H19" s="1"/>
      <c r="I19" s="1" t="n">
        <f aca="false">+I18+G19-H19</f>
        <v>215833.72</v>
      </c>
      <c r="J19" s="24" t="s">
        <v>113</v>
      </c>
      <c r="K19" s="29" t="n">
        <f aca="false">+K18+1</f>
        <v>1293</v>
      </c>
    </row>
    <row r="20" customFormat="false" ht="12.75" hidden="false" customHeight="false" outlineLevel="0" collapsed="false">
      <c r="A20" s="19" t="n">
        <v>40637</v>
      </c>
      <c r="B20" s="19" t="n">
        <v>40637</v>
      </c>
      <c r="D20" s="0" t="s">
        <v>81</v>
      </c>
      <c r="E20" s="0" t="n">
        <v>3</v>
      </c>
      <c r="F20" s="0" t="n">
        <v>4300</v>
      </c>
      <c r="G20" s="1" t="n">
        <v>6000</v>
      </c>
      <c r="H20" s="1"/>
      <c r="I20" s="1" t="n">
        <f aca="false">+I19+G20-H20</f>
        <v>221833.72</v>
      </c>
      <c r="J20" s="24" t="s">
        <v>114</v>
      </c>
      <c r="K20" s="29" t="n">
        <f aca="false">+K19+1</f>
        <v>1294</v>
      </c>
    </row>
    <row r="21" customFormat="false" ht="12.75" hidden="false" customHeight="false" outlineLevel="0" collapsed="false">
      <c r="A21" s="19" t="n">
        <v>40638</v>
      </c>
      <c r="B21" s="19" t="n">
        <v>40638</v>
      </c>
      <c r="C21" s="0" t="n">
        <v>531</v>
      </c>
      <c r="D21" s="0" t="s">
        <v>115</v>
      </c>
      <c r="E21" s="0" t="n">
        <v>508</v>
      </c>
      <c r="F21" s="0" t="n">
        <v>568</v>
      </c>
      <c r="G21" s="1"/>
      <c r="H21" s="1" t="n">
        <v>211000</v>
      </c>
      <c r="I21" s="1" t="n">
        <f aca="false">+I20+G21-H21</f>
        <v>10833.72</v>
      </c>
      <c r="K21" s="29" t="n">
        <f aca="false">+K20+1</f>
        <v>1295</v>
      </c>
      <c r="L21" s="0" t="s">
        <v>116</v>
      </c>
    </row>
    <row r="22" customFormat="false" ht="12.75" hidden="false" customHeight="false" outlineLevel="0" collapsed="false">
      <c r="A22" s="19" t="n">
        <v>40638</v>
      </c>
      <c r="B22" s="19" t="n">
        <v>40638</v>
      </c>
      <c r="D22" s="0" t="s">
        <v>24</v>
      </c>
      <c r="E22" s="0" t="n">
        <v>537</v>
      </c>
      <c r="F22" s="0" t="n">
        <v>568</v>
      </c>
      <c r="G22" s="1"/>
      <c r="H22" s="1" t="n">
        <v>75</v>
      </c>
      <c r="I22" s="1" t="n">
        <f aca="false">+I21+G22-H22</f>
        <v>10758.72</v>
      </c>
      <c r="J22" s="22" t="s">
        <v>117</v>
      </c>
      <c r="K22" s="29" t="n">
        <f aca="false">+K21+1</f>
        <v>1296</v>
      </c>
      <c r="L22" s="0" t="s">
        <v>118</v>
      </c>
    </row>
    <row r="23" customFormat="false" ht="12.75" hidden="false" customHeight="false" outlineLevel="0" collapsed="false">
      <c r="A23" s="19" t="n">
        <v>40638</v>
      </c>
      <c r="B23" s="19" t="n">
        <v>40638</v>
      </c>
      <c r="D23" s="0" t="s">
        <v>27</v>
      </c>
      <c r="E23" s="0" t="n">
        <v>517</v>
      </c>
      <c r="F23" s="0" t="n">
        <v>568</v>
      </c>
      <c r="G23" s="1"/>
      <c r="H23" s="1" t="n">
        <v>12</v>
      </c>
      <c r="I23" s="1" t="n">
        <f aca="false">+I22+G23-H23</f>
        <v>10746.72</v>
      </c>
      <c r="J23" s="22" t="s">
        <v>117</v>
      </c>
      <c r="K23" s="29" t="n">
        <f aca="false">+K22+1</f>
        <v>1297</v>
      </c>
    </row>
    <row r="24" customFormat="false" ht="12.75" hidden="false" customHeight="false" outlineLevel="0" collapsed="false">
      <c r="A24" s="19" t="n">
        <v>40640</v>
      </c>
      <c r="B24" s="19" t="n">
        <v>40640</v>
      </c>
      <c r="D24" s="0" t="s">
        <v>119</v>
      </c>
      <c r="E24" s="0" t="n">
        <v>80</v>
      </c>
      <c r="F24" s="0" t="n">
        <v>801</v>
      </c>
      <c r="G24" s="1" t="n">
        <v>3547.83</v>
      </c>
      <c r="H24" s="1"/>
      <c r="I24" s="1" t="n">
        <f aca="false">+I23+G24-H24</f>
        <v>14294.55</v>
      </c>
      <c r="J24" s="24" t="s">
        <v>120</v>
      </c>
      <c r="K24" s="29" t="n">
        <f aca="false">+K23+1</f>
        <v>1298</v>
      </c>
      <c r="L24" s="0" t="s">
        <v>121</v>
      </c>
    </row>
    <row r="25" customFormat="false" ht="12.75" hidden="false" customHeight="false" outlineLevel="0" collapsed="false">
      <c r="A25" s="19" t="n">
        <v>40640</v>
      </c>
      <c r="B25" s="19" t="n">
        <v>40640</v>
      </c>
      <c r="D25" s="0" t="s">
        <v>81</v>
      </c>
      <c r="E25" s="0" t="n">
        <v>3</v>
      </c>
      <c r="F25" s="0" t="n">
        <v>4601</v>
      </c>
      <c r="G25" s="1" t="n">
        <v>33000</v>
      </c>
      <c r="H25" s="1"/>
      <c r="I25" s="1" t="n">
        <f aca="false">+I24+G25-H25</f>
        <v>47294.55</v>
      </c>
      <c r="J25" s="24" t="s">
        <v>122</v>
      </c>
      <c r="K25" s="29" t="n">
        <f aca="false">+K24+1</f>
        <v>1299</v>
      </c>
    </row>
    <row r="26" customFormat="false" ht="12.75" hidden="false" customHeight="false" outlineLevel="0" collapsed="false">
      <c r="A26" s="19" t="n">
        <v>40641</v>
      </c>
      <c r="B26" s="19" t="n">
        <v>40641</v>
      </c>
      <c r="C26" s="0" t="n">
        <v>532</v>
      </c>
      <c r="D26" s="0" t="s">
        <v>123</v>
      </c>
      <c r="E26" s="0" t="n">
        <v>512</v>
      </c>
      <c r="F26" s="0" t="n">
        <v>316</v>
      </c>
      <c r="G26" s="1"/>
      <c r="H26" s="1" t="n">
        <v>3500</v>
      </c>
      <c r="I26" s="1" t="n">
        <f aca="false">+I25+G26-H26</f>
        <v>43794.55</v>
      </c>
      <c r="K26" s="29" t="n">
        <f aca="false">+K25+1</f>
        <v>1300</v>
      </c>
      <c r="L26" s="0" t="s">
        <v>56</v>
      </c>
    </row>
    <row r="27" customFormat="false" ht="12.75" hidden="false" customHeight="false" outlineLevel="0" collapsed="false">
      <c r="A27" s="19" t="n">
        <v>40641</v>
      </c>
      <c r="B27" s="19" t="n">
        <v>40641</v>
      </c>
      <c r="D27" s="0" t="s">
        <v>124</v>
      </c>
      <c r="E27" s="0" t="n">
        <v>80</v>
      </c>
      <c r="F27" s="0" t="n">
        <v>801</v>
      </c>
      <c r="G27" s="1" t="n">
        <v>3500</v>
      </c>
      <c r="H27" s="1"/>
      <c r="I27" s="1" t="n">
        <f aca="false">+I26+G27-H27</f>
        <v>47294.55</v>
      </c>
      <c r="J27" s="24" t="s">
        <v>125</v>
      </c>
      <c r="K27" s="29" t="n">
        <f aca="false">+K26+1</f>
        <v>1301</v>
      </c>
      <c r="L27" s="0" t="s">
        <v>111</v>
      </c>
    </row>
    <row r="28" customFormat="false" ht="12.75" hidden="false" customHeight="false" outlineLevel="0" collapsed="false">
      <c r="A28" s="19" t="n">
        <v>40641</v>
      </c>
      <c r="B28" s="19" t="n">
        <v>40641</v>
      </c>
      <c r="C28" s="0" t="n">
        <v>533</v>
      </c>
      <c r="D28" s="0" t="s">
        <v>126</v>
      </c>
      <c r="E28" s="0" t="n">
        <v>508</v>
      </c>
      <c r="F28" s="0" t="n">
        <v>568</v>
      </c>
      <c r="G28" s="1"/>
      <c r="H28" s="1" t="n">
        <v>37000</v>
      </c>
      <c r="I28" s="1" t="n">
        <f aca="false">+I27+G28-H28</f>
        <v>10294.55</v>
      </c>
      <c r="K28" s="29" t="n">
        <f aca="false">+K27+1</f>
        <v>1302</v>
      </c>
      <c r="L28" s="0" t="s">
        <v>127</v>
      </c>
    </row>
    <row r="29" customFormat="false" ht="12.75" hidden="false" customHeight="false" outlineLevel="0" collapsed="false">
      <c r="A29" s="19" t="n">
        <v>40641</v>
      </c>
      <c r="B29" s="19" t="n">
        <v>40641</v>
      </c>
      <c r="D29" s="0" t="s">
        <v>24</v>
      </c>
      <c r="E29" s="0" t="n">
        <v>537</v>
      </c>
      <c r="F29" s="0" t="n">
        <v>568</v>
      </c>
      <c r="G29" s="1"/>
      <c r="H29" s="1" t="n">
        <v>75</v>
      </c>
      <c r="I29" s="1" t="n">
        <f aca="false">+I28+G29-H29</f>
        <v>10219.55</v>
      </c>
      <c r="J29" s="22" t="s">
        <v>117</v>
      </c>
      <c r="K29" s="29" t="n">
        <f aca="false">+K28+1</f>
        <v>1303</v>
      </c>
      <c r="L29" s="0" t="s">
        <v>26</v>
      </c>
    </row>
    <row r="30" customFormat="false" ht="12.75" hidden="false" customHeight="false" outlineLevel="0" collapsed="false">
      <c r="A30" s="19" t="n">
        <v>40641</v>
      </c>
      <c r="B30" s="19" t="n">
        <v>40641</v>
      </c>
      <c r="D30" s="0" t="s">
        <v>27</v>
      </c>
      <c r="E30" s="0" t="n">
        <v>517</v>
      </c>
      <c r="F30" s="0" t="n">
        <v>568</v>
      </c>
      <c r="G30" s="1"/>
      <c r="H30" s="1" t="n">
        <v>12</v>
      </c>
      <c r="I30" s="1" t="n">
        <f aca="false">+I29+G30-H30</f>
        <v>10207.55</v>
      </c>
      <c r="J30" s="22" t="s">
        <v>117</v>
      </c>
      <c r="K30" s="29" t="n">
        <f aca="false">+K29+1</f>
        <v>1304</v>
      </c>
    </row>
    <row r="31" customFormat="false" ht="12.75" hidden="false" customHeight="false" outlineLevel="0" collapsed="false">
      <c r="A31" s="19" t="n">
        <v>40644</v>
      </c>
      <c r="B31" s="19" t="n">
        <v>40644</v>
      </c>
      <c r="D31" s="0" t="s">
        <v>128</v>
      </c>
      <c r="E31" s="0" t="n">
        <v>80</v>
      </c>
      <c r="F31" s="0" t="n">
        <v>801</v>
      </c>
      <c r="G31" s="1" t="n">
        <v>2006.97</v>
      </c>
      <c r="H31" s="1"/>
      <c r="I31" s="1" t="n">
        <f aca="false">+I30+G31-H31</f>
        <v>12214.52</v>
      </c>
      <c r="J31" s="24" t="s">
        <v>129</v>
      </c>
      <c r="K31" s="29" t="n">
        <f aca="false">+K30+1</f>
        <v>1305</v>
      </c>
      <c r="L31" s="0" t="s">
        <v>130</v>
      </c>
    </row>
    <row r="32" customFormat="false" ht="12.75" hidden="false" customHeight="false" outlineLevel="0" collapsed="false">
      <c r="A32" s="19" t="n">
        <v>40647</v>
      </c>
      <c r="B32" s="19" t="n">
        <v>40647</v>
      </c>
      <c r="C32" s="0" t="n">
        <v>534</v>
      </c>
      <c r="D32" s="0" t="s">
        <v>131</v>
      </c>
      <c r="E32" s="0" t="n">
        <v>512</v>
      </c>
      <c r="F32" s="0" t="n">
        <v>316</v>
      </c>
      <c r="G32" s="1"/>
      <c r="H32" s="1" t="n">
        <v>6000</v>
      </c>
      <c r="I32" s="1" t="n">
        <f aca="false">+I31+G32-H32</f>
        <v>6214.52</v>
      </c>
      <c r="K32" s="29" t="n">
        <f aca="false">+K31+1</f>
        <v>1306</v>
      </c>
      <c r="L32" s="0" t="s">
        <v>56</v>
      </c>
    </row>
    <row r="33" customFormat="false" ht="12.75" hidden="false" customHeight="false" outlineLevel="0" collapsed="false">
      <c r="A33" s="19" t="n">
        <v>40647</v>
      </c>
      <c r="B33" s="19" t="n">
        <v>40647</v>
      </c>
      <c r="D33" s="0" t="s">
        <v>81</v>
      </c>
      <c r="E33" s="0" t="n">
        <v>3</v>
      </c>
      <c r="F33" s="0" t="n">
        <v>4601</v>
      </c>
      <c r="G33" s="1" t="n">
        <v>18000</v>
      </c>
      <c r="H33" s="1"/>
      <c r="I33" s="1" t="n">
        <f aca="false">+I32+G33-H33</f>
        <v>24214.52</v>
      </c>
      <c r="J33" s="24" t="s">
        <v>132</v>
      </c>
      <c r="K33" s="29" t="n">
        <f aca="false">+K32+1</f>
        <v>1307</v>
      </c>
    </row>
    <row r="34" customFormat="false" ht="12.75" hidden="false" customHeight="false" outlineLevel="0" collapsed="false">
      <c r="A34" s="19" t="n">
        <v>40649</v>
      </c>
      <c r="B34" s="19" t="n">
        <v>40651</v>
      </c>
      <c r="C34" s="0" t="n">
        <v>535</v>
      </c>
      <c r="D34" s="0" t="s">
        <v>133</v>
      </c>
      <c r="E34" s="0" t="n">
        <v>512</v>
      </c>
      <c r="F34" s="0" t="n">
        <v>316</v>
      </c>
      <c r="G34" s="1"/>
      <c r="H34" s="1" t="n">
        <v>14000</v>
      </c>
      <c r="I34" s="1" t="n">
        <f aca="false">+I33+G34-H34</f>
        <v>10214.52</v>
      </c>
      <c r="K34" s="29" t="n">
        <f aca="false">+K33+1</f>
        <v>1308</v>
      </c>
      <c r="L34" s="0" t="s">
        <v>56</v>
      </c>
    </row>
    <row r="35" customFormat="false" ht="12.75" hidden="false" customHeight="false" outlineLevel="0" collapsed="false">
      <c r="A35" s="19" t="n">
        <v>40652</v>
      </c>
      <c r="B35" s="19" t="n">
        <v>40652</v>
      </c>
      <c r="D35" s="0" t="s">
        <v>134</v>
      </c>
      <c r="E35" s="0" t="n">
        <v>80</v>
      </c>
      <c r="F35" s="0" t="n">
        <v>801</v>
      </c>
      <c r="G35" s="1" t="n">
        <v>10000</v>
      </c>
      <c r="H35" s="1"/>
      <c r="I35" s="1" t="n">
        <f aca="false">+I34+G35-H35</f>
        <v>20214.52</v>
      </c>
      <c r="J35" s="24" t="s">
        <v>135</v>
      </c>
      <c r="K35" s="29" t="n">
        <f aca="false">+K34+1</f>
        <v>1309</v>
      </c>
      <c r="L35" s="0" t="s">
        <v>136</v>
      </c>
    </row>
    <row r="36" customFormat="false" ht="12.75" hidden="false" customHeight="false" outlineLevel="0" collapsed="false">
      <c r="A36" s="19" t="n">
        <v>40652</v>
      </c>
      <c r="B36" s="19" t="n">
        <v>40652</v>
      </c>
      <c r="D36" s="0" t="s">
        <v>137</v>
      </c>
      <c r="E36" s="0" t="n">
        <v>80</v>
      </c>
      <c r="F36" s="0" t="n">
        <v>801</v>
      </c>
      <c r="G36" s="1" t="n">
        <v>7456.46</v>
      </c>
      <c r="H36" s="1"/>
      <c r="I36" s="1" t="n">
        <f aca="false">+I35+G36-H36</f>
        <v>27670.98</v>
      </c>
      <c r="J36" s="24" t="s">
        <v>138</v>
      </c>
      <c r="K36" s="29" t="n">
        <f aca="false">+K35+1</f>
        <v>1310</v>
      </c>
      <c r="L36" s="0" t="s">
        <v>99</v>
      </c>
    </row>
    <row r="37" customFormat="false" ht="12.75" hidden="false" customHeight="false" outlineLevel="0" collapsed="false">
      <c r="A37" s="19" t="n">
        <v>40654</v>
      </c>
      <c r="B37" s="19" t="n">
        <v>40658</v>
      </c>
      <c r="C37" s="0" t="n">
        <v>538</v>
      </c>
      <c r="D37" s="0" t="s">
        <v>139</v>
      </c>
      <c r="E37" s="0" t="n">
        <v>512</v>
      </c>
      <c r="F37" s="0" t="n">
        <v>316</v>
      </c>
      <c r="G37" s="1"/>
      <c r="H37" s="1" t="n">
        <v>21000</v>
      </c>
      <c r="I37" s="1" t="n">
        <f aca="false">+I36+G37-H37</f>
        <v>6670.98</v>
      </c>
      <c r="K37" s="29" t="n">
        <f aca="false">+K36+1</f>
        <v>1311</v>
      </c>
      <c r="L37" s="0" t="s">
        <v>56</v>
      </c>
    </row>
    <row r="38" customFormat="false" ht="12.75" hidden="false" customHeight="false" outlineLevel="0" collapsed="false">
      <c r="A38" s="19" t="n">
        <v>40660</v>
      </c>
      <c r="B38" s="19" t="n">
        <v>40660</v>
      </c>
      <c r="D38" s="0" t="s">
        <v>140</v>
      </c>
      <c r="E38" s="0" t="n">
        <v>80</v>
      </c>
      <c r="F38" s="0" t="n">
        <v>801</v>
      </c>
      <c r="G38" s="1" t="n">
        <v>860</v>
      </c>
      <c r="H38" s="1"/>
      <c r="I38" s="1" t="n">
        <f aca="false">+I37+G38-H38</f>
        <v>7530.98</v>
      </c>
      <c r="J38" s="24" t="s">
        <v>141</v>
      </c>
      <c r="K38" s="29" t="n">
        <f aca="false">+K37+1</f>
        <v>1312</v>
      </c>
      <c r="L38" s="0" t="s">
        <v>142</v>
      </c>
    </row>
    <row r="39" customFormat="false" ht="12.75" hidden="false" customHeight="false" outlineLevel="0" collapsed="false">
      <c r="A39" s="19" t="n">
        <v>40660</v>
      </c>
      <c r="B39" s="19" t="n">
        <v>40660</v>
      </c>
      <c r="D39" s="0" t="s">
        <v>143</v>
      </c>
      <c r="E39" s="0" t="n">
        <v>80</v>
      </c>
      <c r="F39" s="0" t="n">
        <v>801</v>
      </c>
      <c r="G39" s="1" t="n">
        <v>1550</v>
      </c>
      <c r="H39" s="1"/>
      <c r="I39" s="1" t="n">
        <f aca="false">+I38+G39-H39</f>
        <v>9080.98</v>
      </c>
      <c r="J39" s="24" t="s">
        <v>144</v>
      </c>
      <c r="K39" s="29" t="n">
        <f aca="false">+K38+1</f>
        <v>1313</v>
      </c>
      <c r="L39" s="0" t="s">
        <v>142</v>
      </c>
    </row>
    <row r="40" customFormat="false" ht="12.75" hidden="false" customHeight="false" outlineLevel="0" collapsed="false">
      <c r="A40" s="19" t="n">
        <v>40661</v>
      </c>
      <c r="B40" s="19" t="n">
        <v>40661</v>
      </c>
      <c r="C40" s="0" t="n">
        <v>50572</v>
      </c>
      <c r="D40" s="0" t="s">
        <v>51</v>
      </c>
      <c r="E40" s="0" t="n">
        <v>263</v>
      </c>
      <c r="F40" s="0" t="n">
        <v>8846</v>
      </c>
      <c r="G40" s="1" t="n">
        <v>8138.38</v>
      </c>
      <c r="H40" s="1"/>
      <c r="I40" s="1" t="n">
        <f aca="false">+I39+G40-H40</f>
        <v>17219.36</v>
      </c>
      <c r="K40" s="29" t="n">
        <f aca="false">+K39+1</f>
        <v>1314</v>
      </c>
      <c r="L40" s="0" t="s">
        <v>145</v>
      </c>
    </row>
    <row r="41" customFormat="false" ht="12.75" hidden="false" customHeight="false" outlineLevel="0" collapsed="false">
      <c r="A41" s="19" t="n">
        <v>40662</v>
      </c>
      <c r="B41" s="19" t="n">
        <v>40662</v>
      </c>
      <c r="D41" s="0" t="s">
        <v>146</v>
      </c>
      <c r="E41" s="0" t="n">
        <v>23</v>
      </c>
      <c r="F41" s="0" t="n">
        <v>314</v>
      </c>
      <c r="G41" s="1" t="n">
        <v>5.22</v>
      </c>
      <c r="H41" s="1"/>
      <c r="I41" s="1" t="n">
        <f aca="false">+I40+G41-H41</f>
        <v>17224.58</v>
      </c>
      <c r="J41" s="26" t="s">
        <v>147</v>
      </c>
      <c r="K41" s="29" t="n">
        <f aca="false">+K40+1</f>
        <v>1315</v>
      </c>
    </row>
    <row r="42" customFormat="false" ht="12.75" hidden="false" customHeight="false" outlineLevel="0" collapsed="false">
      <c r="A42" s="19" t="n">
        <v>40662</v>
      </c>
      <c r="B42" s="19" t="n">
        <v>40662</v>
      </c>
      <c r="D42" s="0" t="s">
        <v>148</v>
      </c>
      <c r="E42" s="0" t="n">
        <v>533</v>
      </c>
      <c r="F42" s="0" t="n">
        <v>314</v>
      </c>
      <c r="G42" s="1"/>
      <c r="H42" s="1" t="n">
        <v>5.22</v>
      </c>
      <c r="I42" s="1" t="n">
        <f aca="false">+I41+G42-H42</f>
        <v>17219.36</v>
      </c>
      <c r="J42" s="26" t="s">
        <v>147</v>
      </c>
      <c r="K42" s="29" t="n">
        <f aca="false">+K41+1</f>
        <v>1316</v>
      </c>
    </row>
    <row r="43" customFormat="false" ht="12.75" hidden="false" customHeight="false" outlineLevel="0" collapsed="false">
      <c r="A43" s="19" t="n">
        <v>40662</v>
      </c>
      <c r="B43" s="19" t="n">
        <v>40662</v>
      </c>
      <c r="D43" s="0" t="s">
        <v>149</v>
      </c>
      <c r="E43" s="0" t="n">
        <v>539</v>
      </c>
      <c r="F43" s="0" t="n">
        <v>314</v>
      </c>
      <c r="G43" s="1"/>
      <c r="H43" s="1" t="n">
        <v>36</v>
      </c>
      <c r="I43" s="1" t="n">
        <f aca="false">+I42+G43-H43</f>
        <v>17183.36</v>
      </c>
      <c r="J43" s="22" t="s">
        <v>117</v>
      </c>
      <c r="K43" s="29" t="n">
        <f aca="false">+K42+1</f>
        <v>1317</v>
      </c>
    </row>
    <row r="44" customFormat="false" ht="12.75" hidden="false" customHeight="false" outlineLevel="0" collapsed="false">
      <c r="A44" s="19" t="n">
        <v>40662</v>
      </c>
      <c r="B44" s="19" t="n">
        <v>40662</v>
      </c>
      <c r="D44" s="0" t="s">
        <v>150</v>
      </c>
      <c r="E44" s="0" t="n">
        <v>517</v>
      </c>
      <c r="F44" s="0" t="n">
        <v>314</v>
      </c>
      <c r="G44" s="1"/>
      <c r="H44" s="1" t="n">
        <v>5.76</v>
      </c>
      <c r="I44" s="1" t="n">
        <f aca="false">+I43+G44-H44</f>
        <v>17177.6</v>
      </c>
      <c r="J44" s="22" t="s">
        <v>117</v>
      </c>
      <c r="K44" s="29" t="n">
        <f aca="false">+K43+1</f>
        <v>1318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51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665</v>
      </c>
      <c r="B17" s="19" t="n">
        <v>40665</v>
      </c>
      <c r="D17" s="0" t="s">
        <v>152</v>
      </c>
      <c r="E17" s="0" t="n">
        <v>80</v>
      </c>
      <c r="F17" s="0" t="n">
        <v>4600</v>
      </c>
      <c r="G17" s="1" t="n">
        <v>128371.29</v>
      </c>
      <c r="H17" s="1"/>
      <c r="I17" s="1" t="n">
        <v>145548.89</v>
      </c>
      <c r="J17" s="24" t="s">
        <v>153</v>
      </c>
      <c r="K17" s="0" t="n">
        <v>1319</v>
      </c>
      <c r="L17" s="0" t="s">
        <v>136</v>
      </c>
    </row>
    <row r="18" customFormat="false" ht="12.75" hidden="false" customHeight="false" outlineLevel="0" collapsed="false">
      <c r="A18" s="19" t="n">
        <v>40665</v>
      </c>
      <c r="B18" s="19" t="n">
        <v>40665</v>
      </c>
      <c r="C18" s="27" t="n">
        <v>540</v>
      </c>
      <c r="D18" s="0" t="s">
        <v>154</v>
      </c>
      <c r="E18" s="0" t="n">
        <v>508</v>
      </c>
      <c r="F18" s="0" t="n">
        <v>568</v>
      </c>
      <c r="G18" s="1"/>
      <c r="H18" s="1" t="n">
        <v>139000</v>
      </c>
      <c r="I18" s="1" t="n">
        <f aca="false">+I17+G18-H18</f>
        <v>6548.89000000001</v>
      </c>
      <c r="K18" s="29" t="n">
        <f aca="false">+K17+1</f>
        <v>1320</v>
      </c>
      <c r="L18" s="0" t="s">
        <v>155</v>
      </c>
    </row>
    <row r="19" customFormat="false" ht="12.75" hidden="false" customHeight="false" outlineLevel="0" collapsed="false">
      <c r="A19" s="19" t="n">
        <v>40665</v>
      </c>
      <c r="B19" s="19" t="n">
        <v>40665</v>
      </c>
      <c r="D19" s="0" t="s">
        <v>24</v>
      </c>
      <c r="E19" s="0" t="n">
        <v>537</v>
      </c>
      <c r="F19" s="0" t="n">
        <v>568</v>
      </c>
      <c r="G19" s="1"/>
      <c r="H19" s="1" t="n">
        <v>75</v>
      </c>
      <c r="I19" s="1" t="n">
        <f aca="false">+I18+G19-H19</f>
        <v>6473.89000000001</v>
      </c>
      <c r="J19" s="22" t="s">
        <v>156</v>
      </c>
      <c r="K19" s="29" t="n">
        <f aca="false">+K18+1</f>
        <v>1321</v>
      </c>
      <c r="L19" s="0" t="s">
        <v>26</v>
      </c>
    </row>
    <row r="20" customFormat="false" ht="12.75" hidden="false" customHeight="false" outlineLevel="0" collapsed="false">
      <c r="A20" s="19" t="n">
        <v>40665</v>
      </c>
      <c r="B20" s="19" t="n">
        <v>40665</v>
      </c>
      <c r="D20" s="0" t="s">
        <v>27</v>
      </c>
      <c r="E20" s="0" t="n">
        <v>517</v>
      </c>
      <c r="F20" s="0" t="n">
        <v>568</v>
      </c>
      <c r="G20" s="1"/>
      <c r="H20" s="1" t="n">
        <v>12</v>
      </c>
      <c r="I20" s="1" t="n">
        <f aca="false">+I19+G20-H20</f>
        <v>6461.89000000001</v>
      </c>
      <c r="J20" s="22" t="s">
        <v>156</v>
      </c>
      <c r="K20" s="29" t="n">
        <f aca="false">+K19+1</f>
        <v>1322</v>
      </c>
    </row>
    <row r="21" customFormat="false" ht="12.75" hidden="false" customHeight="false" outlineLevel="0" collapsed="false">
      <c r="A21" s="19" t="n">
        <v>40667</v>
      </c>
      <c r="B21" s="19" t="n">
        <v>40667</v>
      </c>
      <c r="D21" s="0" t="s">
        <v>92</v>
      </c>
      <c r="E21" s="0" t="n">
        <v>0</v>
      </c>
      <c r="F21" s="0" t="n">
        <v>801</v>
      </c>
      <c r="G21" s="1" t="n">
        <v>77737.65</v>
      </c>
      <c r="H21" s="1"/>
      <c r="I21" s="1" t="n">
        <f aca="false">+I20+G21-H21</f>
        <v>84199.54</v>
      </c>
      <c r="J21" s="24" t="s">
        <v>157</v>
      </c>
      <c r="K21" s="29" t="n">
        <f aca="false">+K20+1</f>
        <v>1323</v>
      </c>
    </row>
    <row r="22" customFormat="false" ht="12.75" hidden="false" customHeight="false" outlineLevel="0" collapsed="false">
      <c r="A22" s="19" t="n">
        <v>40668</v>
      </c>
      <c r="B22" s="19" t="n">
        <v>40668</v>
      </c>
      <c r="C22" s="27" t="n">
        <v>539</v>
      </c>
      <c r="D22" s="0" t="s">
        <v>158</v>
      </c>
      <c r="E22" s="0" t="n">
        <v>512</v>
      </c>
      <c r="F22" s="0" t="n">
        <v>316</v>
      </c>
      <c r="G22" s="1"/>
      <c r="H22" s="1" t="n">
        <v>78000</v>
      </c>
      <c r="I22" s="1" t="n">
        <f aca="false">+I21+G22-H22</f>
        <v>6199.54000000001</v>
      </c>
      <c r="K22" s="29" t="n">
        <f aca="false">+K21+1</f>
        <v>1324</v>
      </c>
      <c r="L22" s="0" t="s">
        <v>56</v>
      </c>
    </row>
    <row r="23" customFormat="false" ht="12.75" hidden="false" customHeight="false" outlineLevel="0" collapsed="false">
      <c r="A23" s="19" t="n">
        <v>40668</v>
      </c>
      <c r="B23" s="19" t="n">
        <v>40668</v>
      </c>
      <c r="D23" s="0" t="s">
        <v>92</v>
      </c>
      <c r="E23" s="0" t="n">
        <v>0</v>
      </c>
      <c r="F23" s="0" t="n">
        <v>4600</v>
      </c>
      <c r="G23" s="1" t="n">
        <v>25000</v>
      </c>
      <c r="H23" s="1"/>
      <c r="I23" s="1" t="n">
        <f aca="false">+I22+G23-H23</f>
        <v>31199.54</v>
      </c>
      <c r="J23" s="24" t="s">
        <v>159</v>
      </c>
      <c r="K23" s="29" t="n">
        <f aca="false">+K22+1</f>
        <v>1325</v>
      </c>
    </row>
    <row r="24" customFormat="false" ht="12.75" hidden="false" customHeight="false" outlineLevel="0" collapsed="false">
      <c r="A24" s="19" t="n">
        <v>40669</v>
      </c>
      <c r="B24" s="19" t="n">
        <v>40669</v>
      </c>
      <c r="D24" s="0" t="s">
        <v>160</v>
      </c>
      <c r="E24" s="0" t="n">
        <v>554</v>
      </c>
      <c r="F24" s="0" t="n">
        <v>801</v>
      </c>
      <c r="G24" s="1"/>
      <c r="H24" s="1" t="n">
        <v>800</v>
      </c>
      <c r="I24" s="1" t="n">
        <f aca="false">+I23+G24-H24</f>
        <v>30399.54</v>
      </c>
      <c r="J24" s="22" t="s">
        <v>156</v>
      </c>
      <c r="K24" s="29" t="n">
        <f aca="false">+K23+1</f>
        <v>1326</v>
      </c>
      <c r="L24" s="0" t="s">
        <v>161</v>
      </c>
    </row>
    <row r="25" customFormat="false" ht="12.75" hidden="false" customHeight="false" outlineLevel="0" collapsed="false">
      <c r="A25" s="19" t="n">
        <v>40669</v>
      </c>
      <c r="B25" s="19" t="n">
        <v>40669</v>
      </c>
      <c r="D25" s="0" t="s">
        <v>162</v>
      </c>
      <c r="E25" s="0" t="n">
        <v>517</v>
      </c>
      <c r="F25" s="0" t="n">
        <v>801</v>
      </c>
      <c r="G25" s="1"/>
      <c r="H25" s="1" t="n">
        <v>128</v>
      </c>
      <c r="I25" s="1" t="n">
        <f aca="false">+I24+G25-H25</f>
        <v>30271.54</v>
      </c>
      <c r="J25" s="22" t="s">
        <v>156</v>
      </c>
      <c r="K25" s="29" t="n">
        <f aca="false">+K24+1</f>
        <v>1327</v>
      </c>
      <c r="L25" s="0" t="s">
        <v>161</v>
      </c>
    </row>
    <row r="26" customFormat="false" ht="12.75" hidden="false" customHeight="false" outlineLevel="0" collapsed="false">
      <c r="A26" s="19" t="n">
        <v>40669</v>
      </c>
      <c r="B26" s="19" t="n">
        <v>40669</v>
      </c>
      <c r="D26" s="0" t="s">
        <v>163</v>
      </c>
      <c r="E26" s="0" t="n">
        <v>3</v>
      </c>
      <c r="F26" s="0" t="n">
        <v>5663</v>
      </c>
      <c r="G26" s="1" t="n">
        <v>95000</v>
      </c>
      <c r="H26" s="1"/>
      <c r="I26" s="1" t="n">
        <f aca="false">+I25+G26-H26</f>
        <v>125271.54</v>
      </c>
      <c r="K26" s="29" t="n">
        <f aca="false">+K25+1</f>
        <v>1328</v>
      </c>
      <c r="L26" s="0" t="s">
        <v>164</v>
      </c>
    </row>
    <row r="27" customFormat="false" ht="12.75" hidden="false" customHeight="false" outlineLevel="0" collapsed="false">
      <c r="A27" s="19" t="n">
        <v>40669</v>
      </c>
      <c r="B27" s="19" t="n">
        <v>40669</v>
      </c>
      <c r="C27" s="27" t="n">
        <v>542</v>
      </c>
      <c r="D27" s="0" t="s">
        <v>165</v>
      </c>
      <c r="E27" s="0" t="n">
        <v>508</v>
      </c>
      <c r="F27" s="0" t="n">
        <v>801</v>
      </c>
      <c r="G27" s="1"/>
      <c r="H27" s="1" t="n">
        <v>115000</v>
      </c>
      <c r="I27" s="1" t="n">
        <f aca="false">+I26+G27-H27</f>
        <v>10271.54</v>
      </c>
      <c r="K27" s="29" t="n">
        <f aca="false">+K26+1</f>
        <v>1329</v>
      </c>
      <c r="L27" s="0" t="s">
        <v>166</v>
      </c>
    </row>
    <row r="28" customFormat="false" ht="12.75" hidden="false" customHeight="false" outlineLevel="0" collapsed="false">
      <c r="A28" s="19" t="n">
        <v>40669</v>
      </c>
      <c r="B28" s="19" t="n">
        <v>40669</v>
      </c>
      <c r="D28" s="0" t="s">
        <v>167</v>
      </c>
      <c r="E28" s="0" t="n">
        <v>80</v>
      </c>
      <c r="F28" s="0" t="n">
        <v>801</v>
      </c>
      <c r="G28" s="1" t="n">
        <v>115000</v>
      </c>
      <c r="H28" s="1"/>
      <c r="I28" s="1" t="n">
        <f aca="false">+I27+G28-H28</f>
        <v>125271.54</v>
      </c>
      <c r="J28" s="24" t="s">
        <v>168</v>
      </c>
      <c r="K28" s="29" t="n">
        <f aca="false">+K27+1</f>
        <v>1330</v>
      </c>
      <c r="L28" s="0" t="s">
        <v>130</v>
      </c>
    </row>
    <row r="29" customFormat="false" ht="12.75" hidden="false" customHeight="false" outlineLevel="0" collapsed="false">
      <c r="A29" s="19" t="n">
        <v>40669</v>
      </c>
      <c r="B29" s="19" t="n">
        <v>40669</v>
      </c>
      <c r="C29" s="27" t="n">
        <v>543</v>
      </c>
      <c r="D29" s="33" t="s">
        <v>169</v>
      </c>
      <c r="E29" s="0" t="n">
        <v>508</v>
      </c>
      <c r="F29" s="0" t="n">
        <v>568</v>
      </c>
      <c r="G29" s="1"/>
      <c r="H29" s="1" t="n">
        <v>115000</v>
      </c>
      <c r="I29" s="1" t="n">
        <f aca="false">+I28+G29-H29</f>
        <v>10271.54</v>
      </c>
      <c r="K29" s="29" t="n">
        <f aca="false">+K28+1</f>
        <v>1331</v>
      </c>
      <c r="L29" s="0" t="s">
        <v>170</v>
      </c>
    </row>
    <row r="30" customFormat="false" ht="12.75" hidden="false" customHeight="false" outlineLevel="0" collapsed="false">
      <c r="A30" s="19" t="n">
        <v>40669</v>
      </c>
      <c r="B30" s="19" t="n">
        <v>40669</v>
      </c>
      <c r="D30" s="33" t="s">
        <v>24</v>
      </c>
      <c r="E30" s="0" t="n">
        <v>537</v>
      </c>
      <c r="F30" s="0" t="n">
        <v>568</v>
      </c>
      <c r="G30" s="1"/>
      <c r="H30" s="1" t="n">
        <v>75</v>
      </c>
      <c r="I30" s="1" t="n">
        <f aca="false">+I29+G30-H30</f>
        <v>10196.54</v>
      </c>
      <c r="J30" s="22" t="s">
        <v>156</v>
      </c>
      <c r="K30" s="29" t="n">
        <f aca="false">+K29+1</f>
        <v>1332</v>
      </c>
      <c r="L30" s="0" t="s">
        <v>26</v>
      </c>
    </row>
    <row r="31" customFormat="false" ht="12.75" hidden="false" customHeight="false" outlineLevel="0" collapsed="false">
      <c r="A31" s="19" t="n">
        <v>40669</v>
      </c>
      <c r="B31" s="19" t="n">
        <v>40669</v>
      </c>
      <c r="D31" s="33" t="s">
        <v>27</v>
      </c>
      <c r="E31" s="0" t="n">
        <v>517</v>
      </c>
      <c r="F31" s="0" t="n">
        <v>568</v>
      </c>
      <c r="G31" s="1"/>
      <c r="H31" s="1" t="n">
        <v>12</v>
      </c>
      <c r="I31" s="1" t="n">
        <f aca="false">+I30+G31-H31</f>
        <v>10184.54</v>
      </c>
      <c r="J31" s="22" t="s">
        <v>156</v>
      </c>
      <c r="K31" s="29" t="n">
        <f aca="false">+K30+1</f>
        <v>1333</v>
      </c>
    </row>
    <row r="32" customFormat="false" ht="12.75" hidden="false" customHeight="false" outlineLevel="0" collapsed="false">
      <c r="A32" s="19" t="n">
        <v>40673</v>
      </c>
      <c r="B32" s="19" t="n">
        <v>40673</v>
      </c>
      <c r="D32" s="33" t="s">
        <v>171</v>
      </c>
      <c r="E32" s="0" t="n">
        <v>80</v>
      </c>
      <c r="F32" s="0" t="n">
        <v>801</v>
      </c>
      <c r="G32" s="1" t="n">
        <v>2836.44</v>
      </c>
      <c r="H32" s="1"/>
      <c r="I32" s="1" t="n">
        <f aca="false">+I31+G32-H32</f>
        <v>13020.98</v>
      </c>
      <c r="J32" s="24" t="s">
        <v>172</v>
      </c>
      <c r="K32" s="29" t="n">
        <f aca="false">+K31+1</f>
        <v>1334</v>
      </c>
      <c r="L32" s="0" t="s">
        <v>173</v>
      </c>
    </row>
    <row r="33" customFormat="false" ht="12.75" hidden="false" customHeight="false" outlineLevel="0" collapsed="false">
      <c r="A33" s="19" t="n">
        <v>40673</v>
      </c>
      <c r="B33" s="19" t="n">
        <v>40673</v>
      </c>
      <c r="D33" s="33" t="n">
        <v>42300050</v>
      </c>
      <c r="E33" s="0" t="n">
        <v>3</v>
      </c>
      <c r="F33" s="0" t="n">
        <v>252</v>
      </c>
      <c r="G33" s="1" t="n">
        <v>430800</v>
      </c>
      <c r="H33" s="1"/>
      <c r="I33" s="1" t="n">
        <f aca="false">+I32+G33-H33</f>
        <v>443820.98</v>
      </c>
      <c r="J33" s="24" t="s">
        <v>174</v>
      </c>
      <c r="K33" s="29" t="n">
        <f aca="false">+K32+1</f>
        <v>1335</v>
      </c>
    </row>
    <row r="34" customFormat="false" ht="12.75" hidden="false" customHeight="false" outlineLevel="0" collapsed="false">
      <c r="A34" s="19" t="n">
        <v>40674</v>
      </c>
      <c r="B34" s="19" t="n">
        <v>40674</v>
      </c>
      <c r="C34" s="27" t="n">
        <v>544</v>
      </c>
      <c r="D34" s="33" t="s">
        <v>175</v>
      </c>
      <c r="E34" s="0" t="n">
        <v>508</v>
      </c>
      <c r="F34" s="0" t="n">
        <v>568</v>
      </c>
      <c r="G34" s="1"/>
      <c r="H34" s="1" t="n">
        <v>430000</v>
      </c>
      <c r="I34" s="1" t="n">
        <f aca="false">+I33+G34-H34</f>
        <v>13820.98</v>
      </c>
      <c r="K34" s="29" t="n">
        <f aca="false">+K33+1</f>
        <v>1336</v>
      </c>
      <c r="L34" s="0" t="s">
        <v>176</v>
      </c>
    </row>
    <row r="35" customFormat="false" ht="12.75" hidden="false" customHeight="false" outlineLevel="0" collapsed="false">
      <c r="A35" s="19" t="n">
        <v>40674</v>
      </c>
      <c r="B35" s="19" t="n">
        <v>40674</v>
      </c>
      <c r="D35" s="33" t="s">
        <v>24</v>
      </c>
      <c r="E35" s="0" t="n">
        <v>537</v>
      </c>
      <c r="F35" s="0" t="n">
        <v>568</v>
      </c>
      <c r="G35" s="1"/>
      <c r="H35" s="1" t="n">
        <v>75</v>
      </c>
      <c r="I35" s="1" t="n">
        <f aca="false">+I34+G35-H35</f>
        <v>13745.98</v>
      </c>
      <c r="J35" s="22" t="s">
        <v>156</v>
      </c>
      <c r="K35" s="29" t="n">
        <f aca="false">+K34+1</f>
        <v>1337</v>
      </c>
      <c r="L35" s="0" t="s">
        <v>26</v>
      </c>
    </row>
    <row r="36" customFormat="false" ht="12.75" hidden="false" customHeight="false" outlineLevel="0" collapsed="false">
      <c r="A36" s="19" t="n">
        <v>40674</v>
      </c>
      <c r="B36" s="19" t="n">
        <v>40674</v>
      </c>
      <c r="D36" s="33" t="s">
        <v>27</v>
      </c>
      <c r="E36" s="0" t="n">
        <v>517</v>
      </c>
      <c r="F36" s="0" t="n">
        <v>568</v>
      </c>
      <c r="G36" s="1"/>
      <c r="H36" s="1" t="n">
        <v>12</v>
      </c>
      <c r="I36" s="1" t="n">
        <f aca="false">+I35+G36-H36</f>
        <v>13733.98</v>
      </c>
      <c r="J36" s="22" t="s">
        <v>156</v>
      </c>
      <c r="K36" s="29" t="n">
        <f aca="false">+K35+1</f>
        <v>1338</v>
      </c>
    </row>
    <row r="37" customFormat="false" ht="12.75" hidden="false" customHeight="false" outlineLevel="0" collapsed="false">
      <c r="A37" s="19" t="n">
        <v>40675</v>
      </c>
      <c r="B37" s="19" t="n">
        <v>40675</v>
      </c>
      <c r="D37" s="33" t="s">
        <v>177</v>
      </c>
      <c r="E37" s="0" t="n">
        <v>80</v>
      </c>
      <c r="F37" s="0" t="n">
        <v>801</v>
      </c>
      <c r="G37" s="1" t="n">
        <v>2594.97</v>
      </c>
      <c r="H37" s="1"/>
      <c r="I37" s="1" t="n">
        <f aca="false">+I36+G37-H37</f>
        <v>16328.95</v>
      </c>
      <c r="J37" s="24" t="s">
        <v>178</v>
      </c>
      <c r="K37" s="29" t="n">
        <f aca="false">+K36+1</f>
        <v>1339</v>
      </c>
      <c r="L37" s="0" t="s">
        <v>99</v>
      </c>
    </row>
    <row r="38" customFormat="false" ht="12.75" hidden="false" customHeight="false" outlineLevel="0" collapsed="false">
      <c r="A38" s="19" t="n">
        <v>40676</v>
      </c>
      <c r="B38" s="19" t="n">
        <v>40676</v>
      </c>
      <c r="C38" s="27" t="n">
        <v>545</v>
      </c>
      <c r="D38" s="33" t="s">
        <v>179</v>
      </c>
      <c r="E38" s="0" t="n">
        <v>512</v>
      </c>
      <c r="F38" s="0" t="n">
        <v>316</v>
      </c>
      <c r="G38" s="1"/>
      <c r="H38" s="1" t="n">
        <v>7000</v>
      </c>
      <c r="I38" s="1" t="n">
        <f aca="false">+I37+G38-H38</f>
        <v>9328.94999999998</v>
      </c>
      <c r="K38" s="29" t="n">
        <f aca="false">+K37+1</f>
        <v>1340</v>
      </c>
      <c r="L38" s="0" t="s">
        <v>56</v>
      </c>
    </row>
    <row r="39" customFormat="false" ht="12.75" hidden="false" customHeight="false" outlineLevel="0" collapsed="false">
      <c r="A39" s="19" t="n">
        <v>40679</v>
      </c>
      <c r="B39" s="19" t="n">
        <v>40679</v>
      </c>
      <c r="D39" s="33" t="s">
        <v>180</v>
      </c>
      <c r="E39" s="0" t="n">
        <v>80</v>
      </c>
      <c r="F39" s="0" t="n">
        <v>801</v>
      </c>
      <c r="G39" s="1" t="n">
        <v>2540</v>
      </c>
      <c r="H39" s="1"/>
      <c r="I39" s="1" t="n">
        <f aca="false">+I38+G39-H39</f>
        <v>11868.95</v>
      </c>
      <c r="J39" s="24" t="s">
        <v>181</v>
      </c>
      <c r="K39" s="29" t="n">
        <f aca="false">+K38+1</f>
        <v>1341</v>
      </c>
      <c r="L39" s="0" t="s">
        <v>182</v>
      </c>
    </row>
    <row r="40" customFormat="false" ht="12.75" hidden="false" customHeight="false" outlineLevel="0" collapsed="false">
      <c r="A40" s="19" t="n">
        <v>40682</v>
      </c>
      <c r="B40" s="19" t="n">
        <v>40682</v>
      </c>
      <c r="D40" s="0" t="s">
        <v>81</v>
      </c>
      <c r="E40" s="0" t="n">
        <v>3</v>
      </c>
      <c r="F40" s="0" t="n">
        <v>236</v>
      </c>
      <c r="G40" s="1" t="n">
        <v>100000</v>
      </c>
      <c r="H40" s="1"/>
      <c r="I40" s="1" t="n">
        <f aca="false">+I39+G40-H40</f>
        <v>111868.95</v>
      </c>
      <c r="J40" s="24" t="s">
        <v>183</v>
      </c>
      <c r="K40" s="29" t="n">
        <f aca="false">+K39+1</f>
        <v>1342</v>
      </c>
    </row>
    <row r="41" customFormat="false" ht="12.75" hidden="false" customHeight="false" outlineLevel="0" collapsed="false">
      <c r="A41" s="19" t="n">
        <v>40683</v>
      </c>
      <c r="B41" s="19" t="n">
        <v>40683</v>
      </c>
      <c r="D41" s="0" t="s">
        <v>184</v>
      </c>
      <c r="E41" s="0" t="n">
        <v>80</v>
      </c>
      <c r="F41" s="0" t="n">
        <v>801</v>
      </c>
      <c r="G41" s="1" t="n">
        <v>1740</v>
      </c>
      <c r="H41" s="1"/>
      <c r="I41" s="1" t="n">
        <f aca="false">+I40+G41-H41</f>
        <v>113608.95</v>
      </c>
      <c r="J41" s="24" t="s">
        <v>185</v>
      </c>
      <c r="K41" s="29" t="n">
        <f aca="false">+K40+1</f>
        <v>1343</v>
      </c>
      <c r="L41" s="0" t="s">
        <v>182</v>
      </c>
    </row>
    <row r="42" customFormat="false" ht="12.75" hidden="false" customHeight="false" outlineLevel="0" collapsed="false">
      <c r="A42" s="19" t="n">
        <v>40683</v>
      </c>
      <c r="B42" s="19" t="n">
        <v>40683</v>
      </c>
      <c r="C42" s="27" t="n">
        <v>546</v>
      </c>
      <c r="D42" s="0" t="s">
        <v>186</v>
      </c>
      <c r="E42" s="0" t="n">
        <v>508</v>
      </c>
      <c r="F42" s="0" t="n">
        <v>568</v>
      </c>
      <c r="G42" s="1"/>
      <c r="H42" s="1" t="n">
        <v>105000</v>
      </c>
      <c r="I42" s="1" t="n">
        <f aca="false">+I41+G42-H42</f>
        <v>8608.94999999998</v>
      </c>
      <c r="K42" s="29" t="n">
        <f aca="false">+K41+1</f>
        <v>1344</v>
      </c>
      <c r="L42" s="0" t="s">
        <v>187</v>
      </c>
    </row>
    <row r="43" customFormat="false" ht="12.75" hidden="false" customHeight="false" outlineLevel="0" collapsed="false">
      <c r="A43" s="19" t="n">
        <v>40683</v>
      </c>
      <c r="B43" s="19" t="n">
        <v>40683</v>
      </c>
      <c r="D43" s="0" t="s">
        <v>24</v>
      </c>
      <c r="E43" s="0" t="n">
        <v>537</v>
      </c>
      <c r="F43" s="0" t="n">
        <v>568</v>
      </c>
      <c r="G43" s="1"/>
      <c r="H43" s="1" t="n">
        <v>75</v>
      </c>
      <c r="I43" s="1" t="n">
        <f aca="false">+I42+G43-H43</f>
        <v>8533.94999999998</v>
      </c>
      <c r="J43" s="22" t="s">
        <v>156</v>
      </c>
      <c r="K43" s="29" t="n">
        <f aca="false">+K42+1</f>
        <v>1345</v>
      </c>
      <c r="L43" s="0" t="s">
        <v>26</v>
      </c>
    </row>
    <row r="44" customFormat="false" ht="12.75" hidden="false" customHeight="false" outlineLevel="0" collapsed="false">
      <c r="A44" s="19" t="n">
        <v>40683</v>
      </c>
      <c r="B44" s="19" t="n">
        <v>40683</v>
      </c>
      <c r="D44" s="0" t="s">
        <v>27</v>
      </c>
      <c r="E44" s="0" t="n">
        <v>517</v>
      </c>
      <c r="F44" s="0" t="n">
        <v>568</v>
      </c>
      <c r="G44" s="1"/>
      <c r="H44" s="1" t="n">
        <v>12</v>
      </c>
      <c r="I44" s="1" t="n">
        <f aca="false">+I43+G44-H44</f>
        <v>8521.94999999998</v>
      </c>
      <c r="J44" s="22" t="s">
        <v>156</v>
      </c>
      <c r="K44" s="29" t="n">
        <f aca="false">+K43+1</f>
        <v>1346</v>
      </c>
    </row>
    <row r="45" customFormat="false" ht="12.75" hidden="false" customHeight="false" outlineLevel="0" collapsed="false">
      <c r="A45" s="19" t="n">
        <v>40687</v>
      </c>
      <c r="B45" s="19" t="n">
        <v>40687</v>
      </c>
      <c r="D45" s="0" t="s">
        <v>51</v>
      </c>
      <c r="E45" s="0" t="n">
        <v>263</v>
      </c>
      <c r="F45" s="0" t="n">
        <v>8846</v>
      </c>
      <c r="G45" s="1" t="n">
        <v>2500</v>
      </c>
      <c r="H45" s="1"/>
      <c r="I45" s="1" t="n">
        <f aca="false">+I44+G45-H45</f>
        <v>11021.95</v>
      </c>
      <c r="J45" s="24" t="s">
        <v>188</v>
      </c>
      <c r="K45" s="29" t="n">
        <f aca="false">+K44+1</f>
        <v>1347</v>
      </c>
      <c r="L45" s="0" t="s">
        <v>145</v>
      </c>
    </row>
    <row r="46" customFormat="false" ht="12.75" hidden="false" customHeight="false" outlineLevel="0" collapsed="false">
      <c r="A46" s="19" t="n">
        <v>40688</v>
      </c>
      <c r="B46" s="19" t="n">
        <v>40688</v>
      </c>
      <c r="D46" s="0" t="s">
        <v>189</v>
      </c>
      <c r="E46" s="0" t="n">
        <v>80</v>
      </c>
      <c r="F46" s="0" t="n">
        <v>4600</v>
      </c>
      <c r="G46" s="1" t="n">
        <v>2540</v>
      </c>
      <c r="H46" s="1"/>
      <c r="I46" s="1" t="n">
        <f aca="false">+I45+G46-H46</f>
        <v>13561.95</v>
      </c>
      <c r="J46" s="24" t="s">
        <v>190</v>
      </c>
      <c r="K46" s="29" t="n">
        <f aca="false">+K45+1</f>
        <v>1348</v>
      </c>
      <c r="L46" s="0" t="s">
        <v>191</v>
      </c>
    </row>
    <row r="47" customFormat="false" ht="12.75" hidden="false" customHeight="false" outlineLevel="0" collapsed="false">
      <c r="A47" s="19" t="n">
        <v>40689</v>
      </c>
      <c r="B47" s="19" t="n">
        <v>40689</v>
      </c>
      <c r="D47" s="0" t="s">
        <v>192</v>
      </c>
      <c r="E47" s="0" t="n">
        <v>80</v>
      </c>
      <c r="F47" s="0" t="n">
        <v>4600</v>
      </c>
      <c r="G47" s="1" t="n">
        <v>860</v>
      </c>
      <c r="H47" s="1"/>
      <c r="I47" s="1" t="n">
        <f aca="false">+I46+G47-H47</f>
        <v>14421.95</v>
      </c>
      <c r="J47" s="24" t="s">
        <v>193</v>
      </c>
      <c r="K47" s="29" t="n">
        <f aca="false">+K46+1</f>
        <v>1349</v>
      </c>
      <c r="L47" s="0" t="s">
        <v>191</v>
      </c>
    </row>
    <row r="48" customFormat="false" ht="12.75" hidden="false" customHeight="false" outlineLevel="0" collapsed="false">
      <c r="A48" s="19" t="n">
        <v>40690</v>
      </c>
      <c r="B48" s="19" t="n">
        <v>40690</v>
      </c>
      <c r="C48" s="27" t="n">
        <v>547</v>
      </c>
      <c r="D48" s="0" t="s">
        <v>194</v>
      </c>
      <c r="E48" s="0" t="n">
        <v>512</v>
      </c>
      <c r="F48" s="0" t="n">
        <v>316</v>
      </c>
      <c r="G48" s="1"/>
      <c r="H48" s="1" t="n">
        <v>7500</v>
      </c>
      <c r="I48" s="1" t="n">
        <f aca="false">+I47+G48-H48</f>
        <v>6921.94999999998</v>
      </c>
      <c r="K48" s="29" t="n">
        <f aca="false">+K47+1</f>
        <v>1350</v>
      </c>
      <c r="L48" s="0" t="s">
        <v>56</v>
      </c>
    </row>
    <row r="49" customFormat="false" ht="12.75" hidden="false" customHeight="false" outlineLevel="0" collapsed="false">
      <c r="A49" s="19" t="n">
        <v>40694</v>
      </c>
      <c r="B49" s="19" t="n">
        <v>40694</v>
      </c>
      <c r="D49" s="0" t="s">
        <v>195</v>
      </c>
      <c r="E49" s="0" t="n">
        <v>590</v>
      </c>
      <c r="F49" s="0" t="n">
        <v>4238</v>
      </c>
      <c r="G49" s="1"/>
      <c r="H49" s="1" t="n">
        <v>2632</v>
      </c>
      <c r="I49" s="1" t="n">
        <f aca="false">+I48+G49-H49</f>
        <v>4289.94999999998</v>
      </c>
      <c r="J49" s="22" t="s">
        <v>196</v>
      </c>
      <c r="K49" s="29" t="n">
        <f aca="false">+K48+1</f>
        <v>1351</v>
      </c>
      <c r="L49" s="0" t="s">
        <v>197</v>
      </c>
    </row>
    <row r="50" customFormat="false" ht="12.75" hidden="false" customHeight="false" outlineLevel="0" collapsed="false">
      <c r="A50" s="19" t="n">
        <v>40694</v>
      </c>
      <c r="B50" s="19" t="n">
        <v>40694</v>
      </c>
      <c r="D50" s="0" t="s">
        <v>198</v>
      </c>
      <c r="E50" s="0" t="n">
        <v>23</v>
      </c>
      <c r="F50" s="0" t="n">
        <v>314</v>
      </c>
      <c r="G50" s="1" t="n">
        <v>6.61</v>
      </c>
      <c r="H50" s="1"/>
      <c r="I50" s="1" t="n">
        <f aca="false">+I49+G50-H50</f>
        <v>4296.55999999998</v>
      </c>
      <c r="J50" s="22" t="s">
        <v>199</v>
      </c>
      <c r="K50" s="29" t="n">
        <f aca="false">+K49+1</f>
        <v>1352</v>
      </c>
    </row>
    <row r="51" customFormat="false" ht="12.75" hidden="false" customHeight="false" outlineLevel="0" collapsed="false">
      <c r="A51" s="19" t="n">
        <v>40694</v>
      </c>
      <c r="B51" s="19" t="n">
        <v>40694</v>
      </c>
      <c r="D51" s="0" t="s">
        <v>200</v>
      </c>
      <c r="E51" s="0" t="n">
        <v>533</v>
      </c>
      <c r="F51" s="0" t="n">
        <v>314</v>
      </c>
      <c r="G51" s="1"/>
      <c r="H51" s="1" t="n">
        <v>6.61</v>
      </c>
      <c r="I51" s="1" t="n">
        <f aca="false">+I50+G51-H51</f>
        <v>4289.94999999998</v>
      </c>
      <c r="J51" s="22" t="s">
        <v>199</v>
      </c>
      <c r="K51" s="29" t="n">
        <f aca="false">+K50+1</f>
        <v>1353</v>
      </c>
    </row>
    <row r="52" customFormat="false" ht="12.75" hidden="false" customHeight="false" outlineLevel="0" collapsed="false">
      <c r="A52" s="19" t="n">
        <v>40694</v>
      </c>
      <c r="B52" s="19" t="n">
        <v>40694</v>
      </c>
      <c r="D52" s="0" t="s">
        <v>201</v>
      </c>
      <c r="E52" s="0" t="n">
        <v>539</v>
      </c>
      <c r="F52" s="0" t="n">
        <v>314</v>
      </c>
      <c r="G52" s="1"/>
      <c r="H52" s="1" t="n">
        <v>48</v>
      </c>
      <c r="I52" s="1" t="n">
        <f aca="false">+I51+G52-H52</f>
        <v>4241.94999999998</v>
      </c>
      <c r="J52" s="22" t="s">
        <v>156</v>
      </c>
      <c r="K52" s="29" t="n">
        <f aca="false">+K51+1</f>
        <v>1354</v>
      </c>
    </row>
    <row r="53" customFormat="false" ht="12.75" hidden="false" customHeight="false" outlineLevel="0" collapsed="false">
      <c r="A53" s="19" t="n">
        <v>40694</v>
      </c>
      <c r="B53" s="19" t="n">
        <v>40694</v>
      </c>
      <c r="D53" s="0" t="s">
        <v>202</v>
      </c>
      <c r="E53" s="0" t="n">
        <v>517</v>
      </c>
      <c r="F53" s="0" t="n">
        <v>314</v>
      </c>
      <c r="G53" s="1"/>
      <c r="H53" s="1" t="n">
        <v>7.68</v>
      </c>
      <c r="I53" s="1" t="n">
        <f aca="false">+I52+G53-H53</f>
        <v>4234.26999999998</v>
      </c>
      <c r="J53" s="22" t="s">
        <v>156</v>
      </c>
      <c r="K53" s="29" t="n">
        <f aca="false">+K52+1</f>
        <v>1355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0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695</v>
      </c>
      <c r="B17" s="19" t="n">
        <v>40695</v>
      </c>
      <c r="D17" s="0" t="s">
        <v>92</v>
      </c>
      <c r="E17" s="0" t="n">
        <v>0</v>
      </c>
      <c r="F17" s="0" t="n">
        <v>85</v>
      </c>
      <c r="G17" s="1" t="n">
        <v>7015.68</v>
      </c>
      <c r="H17" s="1"/>
      <c r="I17" s="1" t="n">
        <v>11249.95</v>
      </c>
      <c r="J17" s="24" t="s">
        <v>204</v>
      </c>
      <c r="K17" s="0" t="n">
        <v>1356</v>
      </c>
    </row>
    <row r="18" customFormat="false" ht="12.75" hidden="false" customHeight="false" outlineLevel="0" collapsed="false">
      <c r="A18" s="19" t="n">
        <v>40695</v>
      </c>
      <c r="B18" s="19" t="n">
        <v>40695</v>
      </c>
      <c r="D18" s="0" t="s">
        <v>205</v>
      </c>
      <c r="E18" s="0" t="n">
        <v>80</v>
      </c>
      <c r="F18" s="0" t="n">
        <v>85</v>
      </c>
      <c r="G18" s="1" t="n">
        <v>417</v>
      </c>
      <c r="H18" s="1"/>
      <c r="I18" s="1" t="n">
        <f aca="false">+I17+G18-H18</f>
        <v>11666.95</v>
      </c>
      <c r="J18" s="24" t="s">
        <v>204</v>
      </c>
      <c r="K18" s="29" t="n">
        <f aca="false">+K17+1</f>
        <v>1357</v>
      </c>
      <c r="L18" s="0" t="s">
        <v>206</v>
      </c>
    </row>
    <row r="19" customFormat="false" ht="12.75" hidden="false" customHeight="false" outlineLevel="0" collapsed="false">
      <c r="A19" s="19" t="n">
        <v>40695</v>
      </c>
      <c r="B19" s="19" t="n">
        <v>40695</v>
      </c>
      <c r="D19" s="0" t="s">
        <v>207</v>
      </c>
      <c r="E19" s="0" t="n">
        <v>80</v>
      </c>
      <c r="F19" s="0" t="n">
        <v>85</v>
      </c>
      <c r="G19" s="1" t="n">
        <v>1950</v>
      </c>
      <c r="H19" s="1"/>
      <c r="I19" s="1" t="n">
        <f aca="false">+I18+G19-H19</f>
        <v>13616.95</v>
      </c>
      <c r="J19" s="24" t="s">
        <v>204</v>
      </c>
      <c r="K19" s="29" t="n">
        <f aca="false">+K18+1</f>
        <v>1358</v>
      </c>
      <c r="L19" s="0" t="s">
        <v>208</v>
      </c>
    </row>
    <row r="20" customFormat="false" ht="12.75" hidden="false" customHeight="false" outlineLevel="0" collapsed="false">
      <c r="A20" s="19" t="n">
        <v>40695</v>
      </c>
      <c r="B20" s="19" t="n">
        <v>40695</v>
      </c>
      <c r="D20" s="0" t="s">
        <v>209</v>
      </c>
      <c r="E20" s="0" t="n">
        <v>80</v>
      </c>
      <c r="F20" s="0" t="n">
        <v>85</v>
      </c>
      <c r="G20" s="1" t="n">
        <v>3115.92</v>
      </c>
      <c r="H20" s="1"/>
      <c r="I20" s="1" t="n">
        <f aca="false">+I19+G20-H20</f>
        <v>16732.87</v>
      </c>
      <c r="J20" s="24" t="s">
        <v>204</v>
      </c>
      <c r="K20" s="29" t="n">
        <f aca="false">+K19+1</f>
        <v>1359</v>
      </c>
      <c r="L20" s="0" t="s">
        <v>210</v>
      </c>
    </row>
    <row r="21" customFormat="false" ht="12.75" hidden="false" customHeight="false" outlineLevel="0" collapsed="false">
      <c r="A21" s="19" t="n">
        <v>40695</v>
      </c>
      <c r="B21" s="19" t="n">
        <v>40695</v>
      </c>
      <c r="D21" s="0" t="s">
        <v>211</v>
      </c>
      <c r="E21" s="0" t="n">
        <v>80</v>
      </c>
      <c r="F21" s="0" t="n">
        <v>85</v>
      </c>
      <c r="G21" s="1" t="n">
        <v>3646.4</v>
      </c>
      <c r="H21" s="1"/>
      <c r="I21" s="1" t="n">
        <f aca="false">+I20+G21-H21</f>
        <v>20379.27</v>
      </c>
      <c r="J21" s="24" t="s">
        <v>204</v>
      </c>
      <c r="K21" s="29" t="n">
        <f aca="false">+K20+1</f>
        <v>1360</v>
      </c>
      <c r="L21" s="0" t="s">
        <v>210</v>
      </c>
    </row>
    <row r="22" customFormat="false" ht="12.75" hidden="false" customHeight="false" outlineLevel="0" collapsed="false">
      <c r="A22" s="19" t="n">
        <v>40695</v>
      </c>
      <c r="B22" s="19" t="n">
        <v>40695</v>
      </c>
      <c r="D22" s="0" t="s">
        <v>212</v>
      </c>
      <c r="E22" s="0" t="n">
        <v>80</v>
      </c>
      <c r="F22" s="0" t="n">
        <v>85</v>
      </c>
      <c r="G22" s="1" t="n">
        <v>9883.21</v>
      </c>
      <c r="H22" s="1"/>
      <c r="I22" s="1" t="n">
        <f aca="false">+I21+G22-H22</f>
        <v>30262.48</v>
      </c>
      <c r="J22" s="24" t="s">
        <v>204</v>
      </c>
      <c r="K22" s="29" t="n">
        <f aca="false">+K21+1</f>
        <v>1361</v>
      </c>
      <c r="L22" s="0" t="s">
        <v>210</v>
      </c>
    </row>
    <row r="23" customFormat="false" ht="12.75" hidden="false" customHeight="false" outlineLevel="0" collapsed="false">
      <c r="A23" s="19" t="n">
        <v>40695</v>
      </c>
      <c r="B23" s="19" t="n">
        <v>40695</v>
      </c>
      <c r="D23" s="0" t="s">
        <v>213</v>
      </c>
      <c r="E23" s="0" t="n">
        <v>80</v>
      </c>
      <c r="F23" s="0" t="n">
        <v>85</v>
      </c>
      <c r="G23" s="1" t="n">
        <v>2704.45</v>
      </c>
      <c r="H23" s="1"/>
      <c r="I23" s="1" t="n">
        <f aca="false">+I22+G23-H23</f>
        <v>32966.93</v>
      </c>
      <c r="J23" s="24" t="s">
        <v>204</v>
      </c>
      <c r="K23" s="29" t="n">
        <f aca="false">+K22+1</f>
        <v>1362</v>
      </c>
      <c r="L23" s="0" t="s">
        <v>210</v>
      </c>
    </row>
    <row r="24" customFormat="false" ht="12.75" hidden="false" customHeight="false" outlineLevel="0" collapsed="false">
      <c r="A24" s="19" t="n">
        <v>40695</v>
      </c>
      <c r="B24" s="19" t="n">
        <v>40695</v>
      </c>
      <c r="D24" s="0" t="s">
        <v>213</v>
      </c>
      <c r="E24" s="0" t="n">
        <v>80</v>
      </c>
      <c r="F24" s="0" t="n">
        <v>85</v>
      </c>
      <c r="G24" s="1" t="n">
        <v>2645.04</v>
      </c>
      <c r="H24" s="1"/>
      <c r="I24" s="1" t="n">
        <f aca="false">+I23+G24-H24</f>
        <v>35611.97</v>
      </c>
      <c r="J24" s="24" t="s">
        <v>204</v>
      </c>
      <c r="K24" s="29" t="n">
        <f aca="false">+K23+1</f>
        <v>1363</v>
      </c>
      <c r="L24" s="0" t="s">
        <v>210</v>
      </c>
    </row>
    <row r="25" customFormat="false" ht="12.75" hidden="false" customHeight="false" outlineLevel="0" collapsed="false">
      <c r="A25" s="19" t="n">
        <v>40695</v>
      </c>
      <c r="B25" s="19" t="n">
        <v>40695</v>
      </c>
      <c r="D25" s="0" t="s">
        <v>214</v>
      </c>
      <c r="E25" s="0" t="n">
        <v>80</v>
      </c>
      <c r="F25" s="0" t="n">
        <v>85</v>
      </c>
      <c r="G25" s="1" t="n">
        <v>2623.5</v>
      </c>
      <c r="H25" s="1"/>
      <c r="I25" s="1" t="n">
        <f aca="false">+I24+G25-H25</f>
        <v>38235.47</v>
      </c>
      <c r="J25" s="24" t="s">
        <v>204</v>
      </c>
      <c r="K25" s="29" t="n">
        <f aca="false">+K24+1</f>
        <v>1364</v>
      </c>
      <c r="L25" s="0" t="s">
        <v>210</v>
      </c>
    </row>
    <row r="26" customFormat="false" ht="12.75" hidden="false" customHeight="false" outlineLevel="0" collapsed="false">
      <c r="A26" s="19" t="n">
        <v>40695</v>
      </c>
      <c r="B26" s="19" t="n">
        <v>40695</v>
      </c>
      <c r="D26" s="0" t="s">
        <v>215</v>
      </c>
      <c r="E26" s="0" t="n">
        <v>80</v>
      </c>
      <c r="F26" s="0" t="n">
        <v>85</v>
      </c>
      <c r="G26" s="1" t="n">
        <v>2486.38</v>
      </c>
      <c r="H26" s="1"/>
      <c r="I26" s="1" t="n">
        <f aca="false">+I25+G26-H26</f>
        <v>40721.85</v>
      </c>
      <c r="J26" s="24" t="s">
        <v>204</v>
      </c>
      <c r="K26" s="29" t="n">
        <f aca="false">+K25+1</f>
        <v>1365</v>
      </c>
      <c r="L26" s="0" t="s">
        <v>210</v>
      </c>
    </row>
    <row r="27" customFormat="false" ht="12.75" hidden="false" customHeight="false" outlineLevel="0" collapsed="false">
      <c r="A27" s="19" t="n">
        <v>40695</v>
      </c>
      <c r="B27" s="19" t="n">
        <v>40695</v>
      </c>
      <c r="D27" s="0" t="s">
        <v>216</v>
      </c>
      <c r="E27" s="0" t="n">
        <v>80</v>
      </c>
      <c r="F27" s="0" t="n">
        <v>85</v>
      </c>
      <c r="G27" s="1" t="n">
        <v>2134.18</v>
      </c>
      <c r="H27" s="1"/>
      <c r="I27" s="1" t="n">
        <f aca="false">+I26+G27-H27</f>
        <v>42856.03</v>
      </c>
      <c r="J27" s="24" t="s">
        <v>204</v>
      </c>
      <c r="K27" s="29" t="n">
        <f aca="false">+K26+1</f>
        <v>1366</v>
      </c>
      <c r="L27" s="0" t="s">
        <v>210</v>
      </c>
    </row>
    <row r="28" customFormat="false" ht="12.75" hidden="false" customHeight="false" outlineLevel="0" collapsed="false">
      <c r="A28" s="19" t="n">
        <v>40695</v>
      </c>
      <c r="B28" s="19" t="n">
        <v>40695</v>
      </c>
      <c r="D28" s="0" t="s">
        <v>217</v>
      </c>
      <c r="E28" s="0" t="n">
        <v>80</v>
      </c>
      <c r="F28" s="0" t="n">
        <v>85</v>
      </c>
      <c r="G28" s="1" t="n">
        <v>1822.7</v>
      </c>
      <c r="H28" s="1"/>
      <c r="I28" s="1" t="n">
        <f aca="false">+I27+G28-H28</f>
        <v>44678.73</v>
      </c>
      <c r="J28" s="24" t="s">
        <v>204</v>
      </c>
      <c r="K28" s="29" t="n">
        <f aca="false">+K27+1</f>
        <v>1367</v>
      </c>
      <c r="L28" s="0" t="s">
        <v>210</v>
      </c>
    </row>
    <row r="29" customFormat="false" ht="12.75" hidden="false" customHeight="false" outlineLevel="0" collapsed="false">
      <c r="A29" s="19" t="n">
        <v>40695</v>
      </c>
      <c r="B29" s="19" t="n">
        <v>40695</v>
      </c>
      <c r="D29" s="0" t="s">
        <v>218</v>
      </c>
      <c r="E29" s="0" t="n">
        <v>80</v>
      </c>
      <c r="F29" s="0" t="n">
        <v>85</v>
      </c>
      <c r="G29" s="1" t="n">
        <v>1049.91</v>
      </c>
      <c r="H29" s="1"/>
      <c r="I29" s="1" t="n">
        <f aca="false">+I28+G29-H29</f>
        <v>45728.64</v>
      </c>
      <c r="J29" s="24" t="s">
        <v>204</v>
      </c>
      <c r="K29" s="29" t="n">
        <f aca="false">+K28+1</f>
        <v>1368</v>
      </c>
      <c r="L29" s="0" t="s">
        <v>210</v>
      </c>
    </row>
    <row r="30" customFormat="false" ht="12.75" hidden="false" customHeight="false" outlineLevel="0" collapsed="false">
      <c r="A30" s="19" t="n">
        <v>40695</v>
      </c>
      <c r="B30" s="19" t="n">
        <v>40695</v>
      </c>
      <c r="D30" s="0" t="s">
        <v>219</v>
      </c>
      <c r="E30" s="0" t="n">
        <v>80</v>
      </c>
      <c r="F30" s="0" t="n">
        <v>85</v>
      </c>
      <c r="G30" s="1" t="n">
        <v>1096.27</v>
      </c>
      <c r="H30" s="1"/>
      <c r="I30" s="1" t="n">
        <f aca="false">+I29+G30-H30</f>
        <v>46824.91</v>
      </c>
      <c r="J30" s="24" t="s">
        <v>204</v>
      </c>
      <c r="K30" s="29" t="n">
        <f aca="false">+K29+1</f>
        <v>1369</v>
      </c>
      <c r="L30" s="0" t="s">
        <v>210</v>
      </c>
    </row>
    <row r="31" customFormat="false" ht="12.75" hidden="false" customHeight="false" outlineLevel="0" collapsed="false">
      <c r="A31" s="19" t="n">
        <v>40695</v>
      </c>
      <c r="B31" s="19" t="n">
        <v>40695</v>
      </c>
      <c r="D31" s="0" t="s">
        <v>220</v>
      </c>
      <c r="E31" s="0" t="n">
        <v>80</v>
      </c>
      <c r="F31" s="0" t="n">
        <v>85</v>
      </c>
      <c r="G31" s="1" t="n">
        <v>300</v>
      </c>
      <c r="H31" s="1"/>
      <c r="I31" s="1" t="n">
        <f aca="false">+I30+G31-H31</f>
        <v>47124.91</v>
      </c>
      <c r="J31" s="24" t="s">
        <v>204</v>
      </c>
      <c r="K31" s="29" t="n">
        <f aca="false">+K30+1</f>
        <v>1370</v>
      </c>
      <c r="L31" s="0" t="s">
        <v>210</v>
      </c>
    </row>
    <row r="32" customFormat="false" ht="12.75" hidden="false" customHeight="false" outlineLevel="0" collapsed="false">
      <c r="A32" s="19" t="n">
        <v>40695</v>
      </c>
      <c r="B32" s="19" t="n">
        <v>40695</v>
      </c>
      <c r="D32" s="0" t="s">
        <v>221</v>
      </c>
      <c r="E32" s="0" t="n">
        <v>80</v>
      </c>
      <c r="F32" s="0" t="n">
        <v>85</v>
      </c>
      <c r="G32" s="1" t="n">
        <v>250</v>
      </c>
      <c r="H32" s="1"/>
      <c r="I32" s="1" t="n">
        <f aca="false">+I31+G32-H32</f>
        <v>47374.91</v>
      </c>
      <c r="J32" s="24" t="s">
        <v>204</v>
      </c>
      <c r="K32" s="29" t="n">
        <f aca="false">+K31+1</f>
        <v>1371</v>
      </c>
      <c r="L32" s="0" t="s">
        <v>210</v>
      </c>
    </row>
    <row r="33" customFormat="false" ht="12.75" hidden="false" customHeight="false" outlineLevel="0" collapsed="false">
      <c r="A33" s="19" t="n">
        <v>40695</v>
      </c>
      <c r="B33" s="19" t="n">
        <v>40695</v>
      </c>
      <c r="D33" s="0" t="s">
        <v>222</v>
      </c>
      <c r="E33" s="0" t="n">
        <v>80</v>
      </c>
      <c r="F33" s="0" t="n">
        <v>85</v>
      </c>
      <c r="G33" s="1" t="n">
        <v>4784.21</v>
      </c>
      <c r="H33" s="1"/>
      <c r="I33" s="1" t="n">
        <f aca="false">+I32+G33-H33</f>
        <v>52159.12</v>
      </c>
      <c r="J33" s="24" t="s">
        <v>204</v>
      </c>
      <c r="K33" s="29" t="n">
        <f aca="false">+K32+1</f>
        <v>1372</v>
      </c>
      <c r="L33" s="0" t="s">
        <v>210</v>
      </c>
    </row>
    <row r="34" customFormat="false" ht="12.75" hidden="false" customHeight="false" outlineLevel="0" collapsed="false">
      <c r="A34" s="19" t="n">
        <v>40695</v>
      </c>
      <c r="B34" s="19" t="n">
        <v>40695</v>
      </c>
      <c r="D34" s="0" t="s">
        <v>223</v>
      </c>
      <c r="E34" s="0" t="n">
        <v>80</v>
      </c>
      <c r="F34" s="0" t="n">
        <v>85</v>
      </c>
      <c r="G34" s="1" t="n">
        <v>1067.09</v>
      </c>
      <c r="H34" s="1"/>
      <c r="I34" s="1" t="n">
        <f aca="false">+I33+G34-H34</f>
        <v>53226.21</v>
      </c>
      <c r="J34" s="24" t="s">
        <v>204</v>
      </c>
      <c r="K34" s="29" t="n">
        <f aca="false">+K33+1</f>
        <v>1373</v>
      </c>
      <c r="L34" s="0" t="s">
        <v>210</v>
      </c>
    </row>
    <row r="35" customFormat="false" ht="12.75" hidden="false" customHeight="false" outlineLevel="0" collapsed="false">
      <c r="A35" s="19" t="n">
        <v>40695</v>
      </c>
      <c r="B35" s="19" t="n">
        <v>40696</v>
      </c>
      <c r="D35" s="0" t="s">
        <v>224</v>
      </c>
      <c r="E35" s="0" t="n">
        <v>6</v>
      </c>
      <c r="F35" s="0" t="n">
        <v>85</v>
      </c>
      <c r="G35" s="1" t="n">
        <v>1008.06</v>
      </c>
      <c r="H35" s="1"/>
      <c r="I35" s="1" t="n">
        <f aca="false">+I34+G35-H35</f>
        <v>54234.27</v>
      </c>
      <c r="J35" s="24" t="s">
        <v>204</v>
      </c>
      <c r="K35" s="29" t="n">
        <f aca="false">+K34+1</f>
        <v>1374</v>
      </c>
      <c r="L35" s="0" t="s">
        <v>225</v>
      </c>
    </row>
    <row r="36" customFormat="false" ht="12.75" hidden="false" customHeight="false" outlineLevel="0" collapsed="false">
      <c r="A36" s="19" t="n">
        <v>40695</v>
      </c>
      <c r="B36" s="19" t="n">
        <v>40695</v>
      </c>
      <c r="D36" s="0" t="s">
        <v>226</v>
      </c>
      <c r="E36" s="0" t="n">
        <v>80</v>
      </c>
      <c r="F36" s="0" t="n">
        <v>801</v>
      </c>
      <c r="G36" s="1" t="n">
        <v>4032.94</v>
      </c>
      <c r="H36" s="1"/>
      <c r="I36" s="1" t="n">
        <f aca="false">+I35+G36-H36</f>
        <v>58267.21</v>
      </c>
      <c r="J36" s="24" t="s">
        <v>227</v>
      </c>
      <c r="K36" s="29" t="n">
        <f aca="false">+K35+1</f>
        <v>1375</v>
      </c>
      <c r="L36" s="0" t="s">
        <v>121</v>
      </c>
    </row>
    <row r="37" customFormat="false" ht="12.75" hidden="false" customHeight="false" outlineLevel="0" collapsed="false">
      <c r="A37" s="19" t="n">
        <v>40695</v>
      </c>
      <c r="B37" s="19" t="n">
        <v>40695</v>
      </c>
      <c r="D37" s="0" t="s">
        <v>92</v>
      </c>
      <c r="E37" s="0" t="n">
        <v>0</v>
      </c>
      <c r="F37" s="0" t="n">
        <v>849</v>
      </c>
      <c r="G37" s="1" t="n">
        <v>50000</v>
      </c>
      <c r="H37" s="1"/>
      <c r="I37" s="1" t="n">
        <f aca="false">+I36+G37-H37</f>
        <v>108267.21</v>
      </c>
      <c r="J37" s="24" t="s">
        <v>228</v>
      </c>
      <c r="K37" s="29" t="n">
        <f aca="false">+K36+1</f>
        <v>1376</v>
      </c>
    </row>
    <row r="38" customFormat="false" ht="12.75" hidden="false" customHeight="false" outlineLevel="0" collapsed="false">
      <c r="A38" s="19" t="n">
        <v>40697</v>
      </c>
      <c r="B38" s="19" t="n">
        <v>40697</v>
      </c>
      <c r="C38" s="27" t="n">
        <v>548</v>
      </c>
      <c r="D38" s="0" t="s">
        <v>229</v>
      </c>
      <c r="E38" s="0" t="n">
        <v>512</v>
      </c>
      <c r="F38" s="0" t="n">
        <v>316</v>
      </c>
      <c r="G38" s="1"/>
      <c r="H38" s="1" t="n">
        <v>101000</v>
      </c>
      <c r="I38" s="1" t="n">
        <f aca="false">+I37+G38-H38</f>
        <v>7267.20999999999</v>
      </c>
      <c r="K38" s="29" t="n">
        <f aca="false">+K37+1</f>
        <v>1377</v>
      </c>
      <c r="L38" s="0" t="s">
        <v>56</v>
      </c>
    </row>
    <row r="39" customFormat="false" ht="12.75" hidden="false" customHeight="false" outlineLevel="0" collapsed="false">
      <c r="A39" s="19" t="n">
        <v>40702</v>
      </c>
      <c r="B39" s="19" t="n">
        <v>40702</v>
      </c>
      <c r="D39" s="0" t="s">
        <v>92</v>
      </c>
      <c r="E39" s="0" t="n">
        <v>0</v>
      </c>
      <c r="F39" s="0" t="n">
        <v>843</v>
      </c>
      <c r="G39" s="1" t="n">
        <v>50000</v>
      </c>
      <c r="H39" s="1"/>
      <c r="I39" s="1" t="n">
        <f aca="false">+I38+G39-H39</f>
        <v>57267.21</v>
      </c>
      <c r="J39" s="24" t="s">
        <v>230</v>
      </c>
      <c r="K39" s="29" t="n">
        <f aca="false">+K38+1</f>
        <v>1378</v>
      </c>
    </row>
    <row r="40" customFormat="false" ht="12.75" hidden="false" customHeight="false" outlineLevel="0" collapsed="false">
      <c r="A40" s="19" t="n">
        <v>40703</v>
      </c>
      <c r="B40" s="19" t="n">
        <v>40703</v>
      </c>
      <c r="D40" s="0" t="s">
        <v>231</v>
      </c>
      <c r="E40" s="0" t="n">
        <v>80</v>
      </c>
      <c r="F40" s="0" t="n">
        <v>801</v>
      </c>
      <c r="G40" s="1" t="n">
        <v>1330.91</v>
      </c>
      <c r="H40" s="1"/>
      <c r="I40" s="1" t="n">
        <f aca="false">+I39+G40-H40</f>
        <v>58598.12</v>
      </c>
      <c r="J40" s="24" t="s">
        <v>232</v>
      </c>
      <c r="K40" s="29" t="n">
        <f aca="false">+K39+1</f>
        <v>1379</v>
      </c>
      <c r="L40" s="0" t="s">
        <v>99</v>
      </c>
    </row>
    <row r="41" customFormat="false" ht="12.75" hidden="false" customHeight="false" outlineLevel="0" collapsed="false">
      <c r="A41" s="19" t="n">
        <v>40703</v>
      </c>
      <c r="B41" s="19" t="n">
        <v>40703</v>
      </c>
      <c r="C41" s="27" t="n">
        <v>549</v>
      </c>
      <c r="D41" s="0" t="s">
        <v>233</v>
      </c>
      <c r="E41" s="0" t="n">
        <v>508</v>
      </c>
      <c r="F41" s="0" t="n">
        <v>568</v>
      </c>
      <c r="G41" s="1"/>
      <c r="H41" s="1" t="n">
        <v>51000</v>
      </c>
      <c r="I41" s="1" t="n">
        <f aca="false">+I40+G41-H41</f>
        <v>7598.12</v>
      </c>
      <c r="K41" s="29" t="n">
        <f aca="false">+K40+1</f>
        <v>1380</v>
      </c>
      <c r="L41" s="0" t="s">
        <v>234</v>
      </c>
    </row>
    <row r="42" customFormat="false" ht="12.75" hidden="false" customHeight="false" outlineLevel="0" collapsed="false">
      <c r="A42" s="19" t="n">
        <v>40703</v>
      </c>
      <c r="B42" s="19" t="n">
        <v>40703</v>
      </c>
      <c r="D42" s="0" t="s">
        <v>24</v>
      </c>
      <c r="E42" s="0" t="n">
        <v>537</v>
      </c>
      <c r="F42" s="0" t="n">
        <v>568</v>
      </c>
      <c r="G42" s="1"/>
      <c r="H42" s="1" t="n">
        <v>75</v>
      </c>
      <c r="I42" s="1" t="n">
        <f aca="false">+I41+G42-H42</f>
        <v>7523.12</v>
      </c>
      <c r="K42" s="29" t="n">
        <f aca="false">+K41+1</f>
        <v>1381</v>
      </c>
      <c r="L42" s="0" t="s">
        <v>26</v>
      </c>
    </row>
    <row r="43" customFormat="false" ht="12.75" hidden="false" customHeight="false" outlineLevel="0" collapsed="false">
      <c r="A43" s="19" t="n">
        <v>40703</v>
      </c>
      <c r="B43" s="19" t="n">
        <v>40703</v>
      </c>
      <c r="D43" s="0" t="s">
        <v>27</v>
      </c>
      <c r="E43" s="0" t="n">
        <v>517</v>
      </c>
      <c r="F43" s="0" t="n">
        <v>568</v>
      </c>
      <c r="G43" s="1"/>
      <c r="H43" s="1" t="n">
        <v>12</v>
      </c>
      <c r="I43" s="1" t="n">
        <f aca="false">+I42+G43-H43</f>
        <v>7511.12</v>
      </c>
      <c r="K43" s="29" t="n">
        <f aca="false">+K42+1</f>
        <v>1382</v>
      </c>
    </row>
    <row r="44" customFormat="false" ht="12.75" hidden="false" customHeight="false" outlineLevel="0" collapsed="false">
      <c r="A44" s="19" t="n">
        <v>40709</v>
      </c>
      <c r="B44" s="19" t="n">
        <v>40709</v>
      </c>
      <c r="D44" s="0" t="s">
        <v>92</v>
      </c>
      <c r="E44" s="0" t="n">
        <v>0</v>
      </c>
      <c r="F44" s="0" t="n">
        <v>284</v>
      </c>
      <c r="G44" s="1" t="n">
        <v>50000</v>
      </c>
      <c r="H44" s="1"/>
      <c r="I44" s="1" t="n">
        <f aca="false">+I43+G44-H44</f>
        <v>57511.12</v>
      </c>
      <c r="J44" s="24" t="s">
        <v>235</v>
      </c>
      <c r="K44" s="29" t="n">
        <f aca="false">+K43+1</f>
        <v>1383</v>
      </c>
    </row>
    <row r="45" customFormat="false" ht="12.75" hidden="false" customHeight="false" outlineLevel="0" collapsed="false">
      <c r="A45" s="19" t="n">
        <v>40712</v>
      </c>
      <c r="B45" s="19" t="n">
        <v>40714</v>
      </c>
      <c r="C45" s="27" t="n">
        <v>551</v>
      </c>
      <c r="D45" s="0" t="s">
        <v>236</v>
      </c>
      <c r="E45" s="0" t="n">
        <v>512</v>
      </c>
      <c r="F45" s="0" t="n">
        <v>316</v>
      </c>
      <c r="G45" s="1"/>
      <c r="H45" s="1" t="n">
        <v>51000</v>
      </c>
      <c r="I45" s="1" t="n">
        <f aca="false">+I44+G45-H45</f>
        <v>6511.12</v>
      </c>
      <c r="J45" s="34" t="s">
        <v>237</v>
      </c>
      <c r="K45" s="29" t="n">
        <f aca="false">+K44+1</f>
        <v>1384</v>
      </c>
      <c r="L45" s="0" t="s">
        <v>56</v>
      </c>
    </row>
    <row r="46" customFormat="false" ht="12.75" hidden="false" customHeight="false" outlineLevel="0" collapsed="false">
      <c r="A46" s="19" t="n">
        <v>40715</v>
      </c>
      <c r="B46" s="19" t="n">
        <v>40715</v>
      </c>
      <c r="D46" s="0" t="s">
        <v>238</v>
      </c>
      <c r="E46" s="0" t="n">
        <v>80</v>
      </c>
      <c r="F46" s="0" t="n">
        <v>801</v>
      </c>
      <c r="G46" s="1" t="n">
        <v>2457.98</v>
      </c>
      <c r="H46" s="1"/>
      <c r="I46" s="1" t="n">
        <f aca="false">+I45+G46-H46</f>
        <v>8969.1</v>
      </c>
      <c r="J46" s="24" t="s">
        <v>239</v>
      </c>
      <c r="K46" s="29" t="n">
        <f aca="false">+K45+1</f>
        <v>1385</v>
      </c>
      <c r="L46" s="0" t="s">
        <v>121</v>
      </c>
    </row>
    <row r="47" customFormat="false" ht="12.75" hidden="false" customHeight="false" outlineLevel="0" collapsed="false">
      <c r="A47" s="19" t="n">
        <v>40716</v>
      </c>
      <c r="B47" s="19" t="n">
        <v>40716</v>
      </c>
      <c r="D47" s="0" t="s">
        <v>92</v>
      </c>
      <c r="E47" s="0" t="n">
        <v>0</v>
      </c>
      <c r="F47" s="0" t="n">
        <v>849</v>
      </c>
      <c r="G47" s="1" t="n">
        <v>50000</v>
      </c>
      <c r="H47" s="1"/>
      <c r="I47" s="1" t="n">
        <f aca="false">+I46+G47-H47</f>
        <v>58969.1</v>
      </c>
      <c r="J47" s="24" t="s">
        <v>240</v>
      </c>
      <c r="K47" s="29" t="n">
        <f aca="false">+K46+1</f>
        <v>1386</v>
      </c>
    </row>
    <row r="48" customFormat="false" ht="12.75" hidden="false" customHeight="false" outlineLevel="0" collapsed="false">
      <c r="A48" s="19" t="n">
        <v>40716</v>
      </c>
      <c r="B48" s="19" t="n">
        <v>40716</v>
      </c>
      <c r="D48" s="0" t="s">
        <v>241</v>
      </c>
      <c r="E48" s="0" t="n">
        <v>80</v>
      </c>
      <c r="F48" s="0" t="n">
        <v>4300</v>
      </c>
      <c r="G48" s="1" t="n">
        <v>6400</v>
      </c>
      <c r="H48" s="1"/>
      <c r="I48" s="1" t="n">
        <f aca="false">+I47+G48-H48</f>
        <v>65369.1</v>
      </c>
      <c r="K48" s="29" t="n">
        <f aca="false">+K47+1</f>
        <v>1387</v>
      </c>
      <c r="L48" s="0" t="s">
        <v>242</v>
      </c>
    </row>
    <row r="49" customFormat="false" ht="12.75" hidden="false" customHeight="false" outlineLevel="0" collapsed="false">
      <c r="A49" s="19" t="n">
        <v>40716</v>
      </c>
      <c r="B49" s="19" t="n">
        <v>40716</v>
      </c>
      <c r="C49" s="27" t="n">
        <v>552</v>
      </c>
      <c r="D49" s="0" t="s">
        <v>243</v>
      </c>
      <c r="E49" s="0" t="n">
        <v>508</v>
      </c>
      <c r="F49" s="0" t="n">
        <v>4300</v>
      </c>
      <c r="G49" s="1"/>
      <c r="H49" s="1" t="n">
        <v>59301.44</v>
      </c>
      <c r="I49" s="1" t="n">
        <f aca="false">+I48+G49-H49</f>
        <v>6067.65999999999</v>
      </c>
      <c r="K49" s="29" t="n">
        <f aca="false">+K48+1</f>
        <v>1388</v>
      </c>
      <c r="L49" s="0" t="s">
        <v>244</v>
      </c>
    </row>
    <row r="50" customFormat="false" ht="12.75" hidden="false" customHeight="false" outlineLevel="0" collapsed="false">
      <c r="A50" s="19" t="n">
        <v>40717</v>
      </c>
      <c r="B50" s="19" t="n">
        <v>40717</v>
      </c>
      <c r="D50" s="0" t="s">
        <v>245</v>
      </c>
      <c r="E50" s="0" t="n">
        <v>80</v>
      </c>
      <c r="F50" s="0" t="n">
        <v>801</v>
      </c>
      <c r="G50" s="1" t="n">
        <v>3300</v>
      </c>
      <c r="H50" s="1"/>
      <c r="I50" s="1" t="n">
        <f aca="false">+I49+G50-H50</f>
        <v>9367.65999999999</v>
      </c>
      <c r="J50" s="24" t="s">
        <v>246</v>
      </c>
      <c r="K50" s="29" t="n">
        <f aca="false">+K49+1</f>
        <v>1389</v>
      </c>
      <c r="L50" s="0" t="s">
        <v>191</v>
      </c>
    </row>
    <row r="51" customFormat="false" ht="12.75" hidden="false" customHeight="false" outlineLevel="0" collapsed="false">
      <c r="A51" s="19" t="n">
        <v>40721</v>
      </c>
      <c r="B51" s="19" t="n">
        <v>40721</v>
      </c>
      <c r="D51" s="0" t="s">
        <v>247</v>
      </c>
      <c r="E51" s="0" t="n">
        <v>80</v>
      </c>
      <c r="F51" s="0" t="n">
        <v>801</v>
      </c>
      <c r="G51" s="1" t="n">
        <v>185.6</v>
      </c>
      <c r="H51" s="1"/>
      <c r="I51" s="1" t="n">
        <f aca="false">+I50+G51-H51</f>
        <v>9553.25999999999</v>
      </c>
      <c r="J51" s="24" t="s">
        <v>248</v>
      </c>
      <c r="K51" s="29" t="n">
        <f aca="false">+K50+1</f>
        <v>1390</v>
      </c>
      <c r="L51" s="0" t="s">
        <v>249</v>
      </c>
    </row>
    <row r="52" customFormat="false" ht="12.75" hidden="false" customHeight="false" outlineLevel="0" collapsed="false">
      <c r="A52" s="19" t="n">
        <v>40721</v>
      </c>
      <c r="B52" s="19" t="n">
        <v>40721</v>
      </c>
      <c r="D52" s="0" t="s">
        <v>250</v>
      </c>
      <c r="E52" s="0" t="n">
        <v>80</v>
      </c>
      <c r="F52" s="0" t="n">
        <v>801</v>
      </c>
      <c r="G52" s="1" t="n">
        <v>1975.33</v>
      </c>
      <c r="H52" s="1"/>
      <c r="I52" s="1" t="n">
        <f aca="false">+I51+G52-H52</f>
        <v>11528.59</v>
      </c>
      <c r="J52" s="24" t="s">
        <v>251</v>
      </c>
      <c r="K52" s="29" t="n">
        <f aca="false">+K51+1</f>
        <v>1391</v>
      </c>
      <c r="L52" s="0" t="s">
        <v>249</v>
      </c>
    </row>
    <row r="53" customFormat="false" ht="12.75" hidden="false" customHeight="false" outlineLevel="0" collapsed="false">
      <c r="A53" s="19" t="n">
        <v>40724</v>
      </c>
      <c r="B53" s="19" t="n">
        <v>40724</v>
      </c>
      <c r="D53" s="0" t="s">
        <v>69</v>
      </c>
      <c r="E53" s="0" t="n">
        <v>80</v>
      </c>
      <c r="F53" s="0" t="n">
        <v>801</v>
      </c>
      <c r="G53" s="1" t="n">
        <v>10000</v>
      </c>
      <c r="H53" s="1"/>
      <c r="I53" s="1" t="n">
        <f aca="false">+I52+G53-H53</f>
        <v>21528.59</v>
      </c>
      <c r="J53" s="24" t="s">
        <v>252</v>
      </c>
      <c r="K53" s="29" t="n">
        <f aca="false">+K52+1</f>
        <v>1392</v>
      </c>
      <c r="L53" s="0" t="s">
        <v>253</v>
      </c>
    </row>
    <row r="54" customFormat="false" ht="12.75" hidden="false" customHeight="false" outlineLevel="0" collapsed="false">
      <c r="A54" s="19" t="n">
        <v>40724</v>
      </c>
      <c r="B54" s="19" t="n">
        <v>40724</v>
      </c>
      <c r="D54" s="0" t="s">
        <v>195</v>
      </c>
      <c r="E54" s="0" t="n">
        <v>590</v>
      </c>
      <c r="F54" s="0" t="n">
        <v>314</v>
      </c>
      <c r="G54" s="1"/>
      <c r="H54" s="1" t="n">
        <v>5760</v>
      </c>
      <c r="I54" s="1" t="n">
        <f aca="false">+I53+G54-H54</f>
        <v>15768.59</v>
      </c>
      <c r="K54" s="29" t="n">
        <f aca="false">+K53+1</f>
        <v>1393</v>
      </c>
      <c r="L54" s="0" t="s">
        <v>254</v>
      </c>
    </row>
    <row r="55" customFormat="false" ht="12.75" hidden="false" customHeight="false" outlineLevel="0" collapsed="false">
      <c r="A55" s="19" t="n">
        <v>40724</v>
      </c>
      <c r="B55" s="19" t="n">
        <v>40724</v>
      </c>
      <c r="D55" s="0" t="s">
        <v>255</v>
      </c>
      <c r="E55" s="0" t="n">
        <v>23</v>
      </c>
      <c r="F55" s="0" t="n">
        <v>314</v>
      </c>
      <c r="G55" s="1" t="n">
        <v>5.42</v>
      </c>
      <c r="H55" s="1"/>
      <c r="I55" s="1" t="n">
        <f aca="false">+I54+G55-H55</f>
        <v>15774.01</v>
      </c>
      <c r="K55" s="29" t="n">
        <f aca="false">+K54+1</f>
        <v>1394</v>
      </c>
    </row>
    <row r="56" customFormat="false" ht="12.75" hidden="false" customHeight="false" outlineLevel="0" collapsed="false">
      <c r="A56" s="19" t="n">
        <v>40724</v>
      </c>
      <c r="B56" s="19" t="n">
        <v>40724</v>
      </c>
      <c r="D56" s="0" t="s">
        <v>256</v>
      </c>
      <c r="E56" s="0" t="n">
        <v>533</v>
      </c>
      <c r="F56" s="0" t="n">
        <v>314</v>
      </c>
      <c r="G56" s="1"/>
      <c r="H56" s="1" t="n">
        <v>5.42</v>
      </c>
      <c r="I56" s="1" t="n">
        <f aca="false">+I55+G56-H56</f>
        <v>15768.59</v>
      </c>
      <c r="K56" s="29" t="n">
        <f aca="false">+K55+1</f>
        <v>1395</v>
      </c>
    </row>
    <row r="57" customFormat="false" ht="12.75" hidden="false" customHeight="false" outlineLevel="0" collapsed="false">
      <c r="A57" s="19" t="n">
        <v>40724</v>
      </c>
      <c r="B57" s="19" t="n">
        <v>40724</v>
      </c>
      <c r="D57" s="0" t="s">
        <v>257</v>
      </c>
      <c r="E57" s="0" t="n">
        <v>539</v>
      </c>
      <c r="F57" s="0" t="n">
        <v>314</v>
      </c>
      <c r="G57" s="1"/>
      <c r="H57" s="1" t="n">
        <v>24</v>
      </c>
      <c r="I57" s="1" t="n">
        <f aca="false">+I56+G57-H57</f>
        <v>15744.59</v>
      </c>
      <c r="K57" s="29" t="n">
        <f aca="false">+K56+1</f>
        <v>1396</v>
      </c>
    </row>
    <row r="58" customFormat="false" ht="12.75" hidden="false" customHeight="false" outlineLevel="0" collapsed="false">
      <c r="A58" s="19" t="n">
        <v>40724</v>
      </c>
      <c r="B58" s="19" t="n">
        <v>40724</v>
      </c>
      <c r="D58" s="0" t="s">
        <v>258</v>
      </c>
      <c r="E58" s="0" t="n">
        <v>517</v>
      </c>
      <c r="F58" s="0" t="n">
        <v>314</v>
      </c>
      <c r="G58" s="1"/>
      <c r="H58" s="1" t="n">
        <v>3.84</v>
      </c>
      <c r="I58" s="1" t="n">
        <f aca="false">+I57+G58-H58</f>
        <v>15740.75</v>
      </c>
      <c r="K58" s="29" t="n">
        <f aca="false">+K57+1</f>
        <v>1397</v>
      </c>
    </row>
  </sheetData>
  <autoFilter ref="A16:U58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  <col collapsed="false" customWidth="true" hidden="false" outlineLevel="0" max="12" min="12" style="0" width="171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5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19" t="n">
        <v>40725</v>
      </c>
      <c r="B17" s="19" t="n">
        <v>40725</v>
      </c>
      <c r="C17" s="27" t="n">
        <v>0</v>
      </c>
      <c r="D17" s="0" t="s">
        <v>260</v>
      </c>
      <c r="E17" s="27" t="n">
        <v>80</v>
      </c>
      <c r="F17" s="27" t="n">
        <v>801</v>
      </c>
      <c r="G17" s="1" t="n">
        <v>140000</v>
      </c>
      <c r="H17" s="1"/>
      <c r="I17" s="1" t="n">
        <v>155740.95</v>
      </c>
      <c r="J17" s="24" t="s">
        <v>261</v>
      </c>
      <c r="K17" s="0" t="n">
        <v>1398</v>
      </c>
      <c r="L17" s="0" t="s">
        <v>253</v>
      </c>
    </row>
    <row r="18" customFormat="false" ht="12.75" hidden="false" customHeight="false" outlineLevel="0" collapsed="false">
      <c r="A18" s="19" t="n">
        <v>40725</v>
      </c>
      <c r="B18" s="19" t="n">
        <v>40725</v>
      </c>
      <c r="C18" s="27" t="n">
        <v>533</v>
      </c>
      <c r="D18" s="0" t="s">
        <v>262</v>
      </c>
      <c r="E18" s="27" t="n">
        <v>508</v>
      </c>
      <c r="F18" s="27" t="n">
        <v>568</v>
      </c>
      <c r="G18" s="1"/>
      <c r="H18" s="1" t="n">
        <v>145000</v>
      </c>
      <c r="I18" s="1" t="n">
        <f aca="false">+I17+G18-H18</f>
        <v>10740.95</v>
      </c>
      <c r="K18" s="29" t="n">
        <f aca="false">+K17+1</f>
        <v>1399</v>
      </c>
      <c r="L18" s="0" t="s">
        <v>263</v>
      </c>
    </row>
    <row r="19" customFormat="false" ht="12.75" hidden="false" customHeight="false" outlineLevel="0" collapsed="false">
      <c r="A19" s="19" t="n">
        <v>40725</v>
      </c>
      <c r="B19" s="19" t="n">
        <v>40725</v>
      </c>
      <c r="C19" s="27" t="n">
        <v>0</v>
      </c>
      <c r="D19" s="24" t="s">
        <v>24</v>
      </c>
      <c r="E19" s="35" t="n">
        <v>537</v>
      </c>
      <c r="F19" s="35" t="n">
        <v>568</v>
      </c>
      <c r="G19" s="36"/>
      <c r="H19" s="36" t="n">
        <v>75</v>
      </c>
      <c r="I19" s="1" t="n">
        <f aca="false">+I18+G19-H19</f>
        <v>10665.95</v>
      </c>
      <c r="K19" s="29" t="n">
        <f aca="false">+K18+1</f>
        <v>1400</v>
      </c>
      <c r="L19" s="0" t="s">
        <v>264</v>
      </c>
    </row>
    <row r="20" customFormat="false" ht="12.75" hidden="false" customHeight="false" outlineLevel="0" collapsed="false">
      <c r="A20" s="19" t="n">
        <v>40725</v>
      </c>
      <c r="B20" s="19" t="n">
        <v>40725</v>
      </c>
      <c r="C20" s="27" t="n">
        <v>0</v>
      </c>
      <c r="D20" s="24" t="s">
        <v>27</v>
      </c>
      <c r="E20" s="35" t="n">
        <v>517</v>
      </c>
      <c r="F20" s="35" t="n">
        <v>568</v>
      </c>
      <c r="G20" s="36"/>
      <c r="H20" s="36" t="n">
        <v>12</v>
      </c>
      <c r="I20" s="1" t="n">
        <f aca="false">+I19+G20-H20</f>
        <v>10653.95</v>
      </c>
      <c r="K20" s="29" t="n">
        <f aca="false">+K19+1</f>
        <v>1401</v>
      </c>
    </row>
    <row r="21" customFormat="false" ht="12.75" hidden="false" customHeight="false" outlineLevel="0" collapsed="false">
      <c r="A21" s="19" t="n">
        <v>40729</v>
      </c>
      <c r="B21" s="19" t="n">
        <v>40729</v>
      </c>
      <c r="C21" s="27" t="n">
        <v>0</v>
      </c>
      <c r="D21" s="0" t="s">
        <v>265</v>
      </c>
      <c r="E21" s="27" t="n">
        <v>80</v>
      </c>
      <c r="F21" s="27" t="n">
        <v>801</v>
      </c>
      <c r="G21" s="1" t="n">
        <v>5000</v>
      </c>
      <c r="I21" s="21" t="n">
        <f aca="false">+I20+G21</f>
        <v>15653.95</v>
      </c>
      <c r="J21" s="24" t="s">
        <v>266</v>
      </c>
      <c r="K21" s="0" t="n">
        <v>1402</v>
      </c>
    </row>
    <row r="22" customFormat="false" ht="12.75" hidden="false" customHeight="false" outlineLevel="0" collapsed="false">
      <c r="A22" s="19" t="n">
        <v>40730</v>
      </c>
      <c r="B22" s="19" t="n">
        <v>40730</v>
      </c>
      <c r="C22" s="27" t="n">
        <v>0</v>
      </c>
      <c r="D22" s="0" t="s">
        <v>267</v>
      </c>
      <c r="E22" s="27" t="n">
        <v>80</v>
      </c>
      <c r="F22" s="27" t="n">
        <v>801</v>
      </c>
      <c r="G22" s="1" t="n">
        <v>2540</v>
      </c>
      <c r="H22" s="1"/>
      <c r="I22" s="21" t="n">
        <f aca="false">+I21+G22-H22</f>
        <v>18193.95</v>
      </c>
      <c r="J22" s="24" t="s">
        <v>268</v>
      </c>
      <c r="K22" s="0" t="n">
        <v>1403</v>
      </c>
      <c r="L22" s="0" t="s">
        <v>269</v>
      </c>
    </row>
    <row r="23" customFormat="false" ht="12.75" hidden="false" customHeight="false" outlineLevel="0" collapsed="false">
      <c r="A23" s="19" t="n">
        <v>40731</v>
      </c>
      <c r="B23" s="19" t="n">
        <v>40731</v>
      </c>
      <c r="C23" s="27" t="n">
        <v>554</v>
      </c>
      <c r="D23" s="0" t="s">
        <v>270</v>
      </c>
      <c r="E23" s="27" t="n">
        <v>512</v>
      </c>
      <c r="F23" s="27" t="n">
        <v>316</v>
      </c>
      <c r="G23" s="1"/>
      <c r="H23" s="1" t="n">
        <v>9500</v>
      </c>
      <c r="I23" s="21" t="n">
        <f aca="false">+I22+G23-H23</f>
        <v>8693.95000000001</v>
      </c>
      <c r="K23" s="0" t="n">
        <v>1404</v>
      </c>
      <c r="L23" s="0" t="s">
        <v>56</v>
      </c>
    </row>
    <row r="24" customFormat="false" ht="12.75" hidden="false" customHeight="false" outlineLevel="0" collapsed="false">
      <c r="A24" s="19" t="n">
        <v>40731</v>
      </c>
      <c r="B24" s="19" t="n">
        <v>40731</v>
      </c>
      <c r="C24" s="27" t="n">
        <v>0</v>
      </c>
      <c r="D24" s="0" t="s">
        <v>271</v>
      </c>
      <c r="E24" s="27" t="n">
        <v>80</v>
      </c>
      <c r="F24" s="27" t="n">
        <v>801</v>
      </c>
      <c r="G24" s="1" t="n">
        <v>2714.56</v>
      </c>
      <c r="I24" s="21" t="n">
        <f aca="false">+I23+G24-H24</f>
        <v>11408.51</v>
      </c>
      <c r="J24" s="24" t="s">
        <v>272</v>
      </c>
      <c r="K24" s="0" t="n">
        <v>1405</v>
      </c>
      <c r="L24" s="0" t="s">
        <v>121</v>
      </c>
    </row>
    <row r="25" customFormat="false" ht="12.75" hidden="false" customHeight="false" outlineLevel="0" collapsed="false">
      <c r="A25" s="19" t="n">
        <v>40731</v>
      </c>
      <c r="B25" s="19" t="n">
        <v>40731</v>
      </c>
      <c r="C25" s="27" t="n">
        <v>50572</v>
      </c>
      <c r="D25" s="0" t="s">
        <v>51</v>
      </c>
      <c r="E25" s="27" t="n">
        <v>263</v>
      </c>
      <c r="F25" s="27" t="n">
        <v>8846</v>
      </c>
      <c r="G25" s="1" t="n">
        <v>1550</v>
      </c>
      <c r="I25" s="21" t="n">
        <f aca="false">+I24+G25-H25</f>
        <v>12958.51</v>
      </c>
      <c r="K25" s="0" t="n">
        <v>1406</v>
      </c>
      <c r="L25" s="0" t="s">
        <v>273</v>
      </c>
    </row>
    <row r="26" customFormat="false" ht="12.75" hidden="false" customHeight="false" outlineLevel="0" collapsed="false">
      <c r="A26" s="19" t="n">
        <v>40733</v>
      </c>
      <c r="B26" s="19" t="n">
        <v>40735</v>
      </c>
      <c r="C26" s="27" t="n">
        <v>555</v>
      </c>
      <c r="D26" s="0" t="s">
        <v>274</v>
      </c>
      <c r="E26" s="27" t="n">
        <v>512</v>
      </c>
      <c r="F26" s="27" t="n">
        <v>316</v>
      </c>
      <c r="H26" s="1" t="n">
        <v>6000</v>
      </c>
      <c r="I26" s="21" t="n">
        <f aca="false">+I25-H26</f>
        <v>6958.51000000001</v>
      </c>
      <c r="K26" s="0" t="n">
        <v>1407</v>
      </c>
      <c r="L26" s="0" t="s">
        <v>56</v>
      </c>
    </row>
    <row r="27" customFormat="false" ht="12.75" hidden="false" customHeight="false" outlineLevel="0" collapsed="false">
      <c r="A27" s="19" t="n">
        <v>40736</v>
      </c>
      <c r="B27" s="19" t="n">
        <v>40736</v>
      </c>
      <c r="C27" s="27" t="n">
        <v>0</v>
      </c>
      <c r="D27" s="0" t="s">
        <v>275</v>
      </c>
      <c r="E27" s="27" t="n">
        <v>80</v>
      </c>
      <c r="F27" s="27" t="n">
        <v>664</v>
      </c>
      <c r="G27" s="1" t="n">
        <v>216600</v>
      </c>
      <c r="I27" s="21" t="n">
        <f aca="false">+I26+G27</f>
        <v>223558.51</v>
      </c>
      <c r="J27" s="24" t="s">
        <v>276</v>
      </c>
      <c r="K27" s="0" t="n">
        <v>1408</v>
      </c>
      <c r="L27" s="0" t="s">
        <v>277</v>
      </c>
    </row>
    <row r="28" customFormat="false" ht="12.75" hidden="false" customHeight="false" outlineLevel="0" collapsed="false">
      <c r="A28" s="19" t="n">
        <v>40737</v>
      </c>
      <c r="B28" s="19" t="n">
        <v>40737</v>
      </c>
      <c r="C28" s="27" t="n">
        <v>556</v>
      </c>
      <c r="D28" s="0" t="s">
        <v>278</v>
      </c>
      <c r="E28" s="27" t="n">
        <v>508</v>
      </c>
      <c r="F28" s="27" t="n">
        <v>568</v>
      </c>
      <c r="H28" s="1" t="n">
        <v>217000</v>
      </c>
      <c r="I28" s="21" t="n">
        <f aca="false">+I27+G28-H28</f>
        <v>6558.51000000001</v>
      </c>
      <c r="K28" s="0" t="n">
        <v>1409</v>
      </c>
      <c r="L28" s="0" t="s">
        <v>279</v>
      </c>
    </row>
    <row r="29" customFormat="false" ht="12.75" hidden="false" customHeight="false" outlineLevel="0" collapsed="false">
      <c r="A29" s="19" t="n">
        <v>40737</v>
      </c>
      <c r="B29" s="19" t="n">
        <v>40737</v>
      </c>
      <c r="C29" s="27" t="n">
        <v>0</v>
      </c>
      <c r="D29" s="24" t="s">
        <v>24</v>
      </c>
      <c r="E29" s="35" t="n">
        <v>537</v>
      </c>
      <c r="F29" s="35" t="n">
        <v>568</v>
      </c>
      <c r="G29" s="24"/>
      <c r="H29" s="36" t="n">
        <v>75</v>
      </c>
      <c r="I29" s="21" t="n">
        <f aca="false">+I28+G29-H29</f>
        <v>6483.51000000001</v>
      </c>
      <c r="K29" s="0" t="n">
        <v>1410</v>
      </c>
      <c r="L29" s="0" t="s">
        <v>280</v>
      </c>
    </row>
    <row r="30" customFormat="false" ht="12.75" hidden="false" customHeight="false" outlineLevel="0" collapsed="false">
      <c r="A30" s="19" t="n">
        <v>40737</v>
      </c>
      <c r="B30" s="19" t="n">
        <v>40737</v>
      </c>
      <c r="C30" s="27" t="n">
        <v>0</v>
      </c>
      <c r="D30" s="24" t="s">
        <v>27</v>
      </c>
      <c r="E30" s="35" t="n">
        <v>517</v>
      </c>
      <c r="F30" s="35" t="n">
        <v>568</v>
      </c>
      <c r="G30" s="24"/>
      <c r="H30" s="36" t="n">
        <v>12</v>
      </c>
      <c r="I30" s="21" t="n">
        <f aca="false">+I29+G30-H30</f>
        <v>6471.51000000001</v>
      </c>
      <c r="K30" s="0" t="n">
        <v>1411</v>
      </c>
    </row>
    <row r="31" customFormat="false" ht="12.75" hidden="false" customHeight="false" outlineLevel="0" collapsed="false">
      <c r="A31" s="19" t="n">
        <v>40739</v>
      </c>
      <c r="B31" s="19" t="n">
        <v>40739</v>
      </c>
      <c r="C31" s="27" t="n">
        <v>0</v>
      </c>
      <c r="D31" s="0" t="s">
        <v>281</v>
      </c>
      <c r="E31" s="27" t="n">
        <v>80</v>
      </c>
      <c r="F31" s="27" t="n">
        <v>801</v>
      </c>
      <c r="G31" s="1" t="n">
        <v>2110.63</v>
      </c>
      <c r="I31" s="21" t="n">
        <f aca="false">+I30+G31-H31</f>
        <v>8582.14000000001</v>
      </c>
      <c r="J31" s="24" t="s">
        <v>282</v>
      </c>
      <c r="K31" s="0" t="n">
        <v>1412</v>
      </c>
      <c r="L31" s="0" t="s">
        <v>102</v>
      </c>
    </row>
    <row r="32" customFormat="false" ht="12.75" hidden="false" customHeight="false" outlineLevel="0" collapsed="false">
      <c r="A32" s="19" t="n">
        <v>40739</v>
      </c>
      <c r="B32" s="19" t="n">
        <v>40739</v>
      </c>
      <c r="C32" s="27" t="n">
        <v>0</v>
      </c>
      <c r="D32" s="0" t="s">
        <v>283</v>
      </c>
      <c r="E32" s="27" t="n">
        <v>80</v>
      </c>
      <c r="F32" s="27" t="n">
        <v>801</v>
      </c>
      <c r="G32" s="1" t="n">
        <v>184350</v>
      </c>
      <c r="I32" s="21" t="n">
        <f aca="false">+I31+G32-H32</f>
        <v>192932.14</v>
      </c>
      <c r="J32" s="24" t="s">
        <v>284</v>
      </c>
      <c r="K32" s="0" t="n">
        <v>1413</v>
      </c>
      <c r="L32" s="0" t="s">
        <v>285</v>
      </c>
    </row>
    <row r="33" customFormat="false" ht="12.75" hidden="false" customHeight="false" outlineLevel="0" collapsed="false">
      <c r="A33" s="19" t="n">
        <v>40740</v>
      </c>
      <c r="B33" s="19" t="n">
        <v>40742</v>
      </c>
      <c r="C33" s="27" t="n">
        <v>557</v>
      </c>
      <c r="D33" s="0" t="s">
        <v>286</v>
      </c>
      <c r="E33" s="27" t="n">
        <v>512</v>
      </c>
      <c r="F33" s="27" t="n">
        <v>316</v>
      </c>
      <c r="G33" s="1"/>
      <c r="H33" s="1" t="n">
        <v>186000</v>
      </c>
      <c r="I33" s="21" t="n">
        <f aca="false">+I32+G33-H33</f>
        <v>6932.14000000001</v>
      </c>
      <c r="J33" s="24"/>
      <c r="K33" s="0" t="n">
        <v>1414</v>
      </c>
      <c r="L33" s="0" t="s">
        <v>56</v>
      </c>
    </row>
    <row r="34" customFormat="false" ht="12.75" hidden="false" customHeight="false" outlineLevel="0" collapsed="false">
      <c r="A34" s="19" t="n">
        <v>40744</v>
      </c>
      <c r="B34" s="19" t="n">
        <v>40744</v>
      </c>
      <c r="C34" s="27" t="n">
        <v>0</v>
      </c>
      <c r="D34" s="0" t="s">
        <v>287</v>
      </c>
      <c r="E34" s="27" t="n">
        <v>80</v>
      </c>
      <c r="F34" s="27" t="n">
        <v>801</v>
      </c>
      <c r="G34" s="1" t="n">
        <v>1550</v>
      </c>
      <c r="H34" s="1"/>
      <c r="I34" s="21" t="n">
        <f aca="false">+I33+G34-H34</f>
        <v>8482.14000000001</v>
      </c>
      <c r="J34" s="24" t="s">
        <v>288</v>
      </c>
      <c r="K34" s="0" t="n">
        <v>1415</v>
      </c>
      <c r="L34" s="0" t="s">
        <v>142</v>
      </c>
    </row>
    <row r="35" customFormat="false" ht="12.75" hidden="false" customHeight="false" outlineLevel="0" collapsed="false">
      <c r="A35" s="19" t="n">
        <v>40745</v>
      </c>
      <c r="B35" s="19" t="n">
        <v>40745</v>
      </c>
      <c r="C35" s="27" t="n">
        <v>0</v>
      </c>
      <c r="D35" s="0" t="s">
        <v>289</v>
      </c>
      <c r="E35" s="27" t="n">
        <v>80</v>
      </c>
      <c r="F35" s="27" t="n">
        <v>4300</v>
      </c>
      <c r="G35" s="1" t="n">
        <v>3429.99</v>
      </c>
      <c r="H35" s="1"/>
      <c r="I35" s="21" t="n">
        <f aca="false">+I34+G35-H35</f>
        <v>11912.13</v>
      </c>
      <c r="J35" s="24" t="s">
        <v>290</v>
      </c>
      <c r="K35" s="0" t="n">
        <v>1416</v>
      </c>
      <c r="L35" s="0" t="s">
        <v>142</v>
      </c>
    </row>
    <row r="36" customFormat="false" ht="12.75" hidden="false" customHeight="false" outlineLevel="0" collapsed="false">
      <c r="A36" s="19" t="n">
        <v>40746</v>
      </c>
      <c r="B36" s="19" t="n">
        <v>40746</v>
      </c>
      <c r="C36" s="27" t="n">
        <v>558</v>
      </c>
      <c r="D36" s="0" t="s">
        <v>291</v>
      </c>
      <c r="E36" s="27" t="n">
        <v>512</v>
      </c>
      <c r="F36" s="27" t="n">
        <v>316</v>
      </c>
      <c r="G36" s="1"/>
      <c r="H36" s="1" t="n">
        <v>2000</v>
      </c>
      <c r="I36" s="21" t="n">
        <f aca="false">+I35+G36-H36</f>
        <v>9912.13000000001</v>
      </c>
      <c r="K36" s="0" t="n">
        <v>1417</v>
      </c>
      <c r="L36" s="0" t="s">
        <v>56</v>
      </c>
    </row>
    <row r="37" customFormat="false" ht="12.75" hidden="false" customHeight="false" outlineLevel="0" collapsed="false">
      <c r="A37" s="37" t="n">
        <v>40750</v>
      </c>
      <c r="B37" s="37" t="n">
        <v>40750</v>
      </c>
      <c r="C37" s="27" t="n">
        <v>559</v>
      </c>
      <c r="D37" s="33" t="s">
        <v>292</v>
      </c>
      <c r="E37" s="27" t="n">
        <v>512</v>
      </c>
      <c r="F37" s="27" t="n">
        <v>316</v>
      </c>
      <c r="G37" s="38"/>
      <c r="H37" s="39" t="n">
        <v>3500</v>
      </c>
      <c r="I37" s="40" t="n">
        <v>6412.13</v>
      </c>
      <c r="K37" s="38" t="n">
        <v>1418</v>
      </c>
      <c r="L37" s="33" t="s">
        <v>56</v>
      </c>
    </row>
    <row r="38" customFormat="false" ht="12.75" hidden="false" customHeight="false" outlineLevel="0" collapsed="false">
      <c r="A38" s="19" t="n">
        <v>40751</v>
      </c>
      <c r="B38" s="19" t="n">
        <v>40751</v>
      </c>
      <c r="C38" s="27" t="n">
        <v>0</v>
      </c>
      <c r="D38" s="0" t="s">
        <v>293</v>
      </c>
      <c r="E38" s="27" t="n">
        <v>80</v>
      </c>
      <c r="F38" s="27" t="n">
        <v>4300</v>
      </c>
      <c r="G38" s="1" t="n">
        <v>3429.99</v>
      </c>
      <c r="H38" s="1"/>
      <c r="I38" s="1" t="n">
        <f aca="false">+I37+G38</f>
        <v>9842.12</v>
      </c>
      <c r="J38" s="24" t="s">
        <v>294</v>
      </c>
      <c r="K38" s="0" t="n">
        <v>1419</v>
      </c>
      <c r="L38" s="0" t="s">
        <v>295</v>
      </c>
    </row>
    <row r="39" customFormat="false" ht="12.75" hidden="false" customHeight="false" outlineLevel="0" collapsed="false">
      <c r="A39" s="19" t="n">
        <v>40753</v>
      </c>
      <c r="B39" s="19" t="n">
        <v>40753</v>
      </c>
      <c r="C39" s="27" t="n">
        <v>0</v>
      </c>
      <c r="D39" s="0" t="s">
        <v>296</v>
      </c>
      <c r="E39" s="27" t="n">
        <v>2</v>
      </c>
      <c r="F39" s="27" t="n">
        <v>5914</v>
      </c>
      <c r="G39" s="1" t="n">
        <v>160900</v>
      </c>
      <c r="I39" s="1" t="n">
        <f aca="false">+I38+G39</f>
        <v>170742.12</v>
      </c>
      <c r="J39" s="24" t="s">
        <v>297</v>
      </c>
      <c r="K39" s="0" t="n">
        <v>1420</v>
      </c>
    </row>
    <row r="40" customFormat="false" ht="12.75" hidden="false" customHeight="false" outlineLevel="0" collapsed="false">
      <c r="A40" s="19" t="n">
        <v>40753</v>
      </c>
      <c r="B40" s="19" t="n">
        <v>40753</v>
      </c>
      <c r="C40" s="27" t="n">
        <v>560</v>
      </c>
      <c r="D40" s="0" t="s">
        <v>298</v>
      </c>
      <c r="E40" s="23" t="n">
        <v>508</v>
      </c>
      <c r="F40" s="27" t="n">
        <v>568</v>
      </c>
      <c r="G40" s="1"/>
      <c r="H40" s="1" t="n">
        <v>160000</v>
      </c>
      <c r="I40" s="21" t="n">
        <f aca="false">+I39+G40-H40</f>
        <v>10742.12</v>
      </c>
      <c r="K40" s="0" t="n">
        <v>1421</v>
      </c>
      <c r="L40" s="0" t="s">
        <v>299</v>
      </c>
    </row>
    <row r="41" customFormat="false" ht="12.75" hidden="false" customHeight="false" outlineLevel="0" collapsed="false">
      <c r="A41" s="19" t="n">
        <v>40753</v>
      </c>
      <c r="B41" s="19" t="n">
        <v>40753</v>
      </c>
      <c r="C41" s="27" t="n">
        <v>0</v>
      </c>
      <c r="D41" s="24" t="s">
        <v>24</v>
      </c>
      <c r="E41" s="41" t="n">
        <v>537</v>
      </c>
      <c r="F41" s="35" t="n">
        <v>568</v>
      </c>
      <c r="G41" s="36"/>
      <c r="H41" s="36" t="n">
        <v>75</v>
      </c>
      <c r="I41" s="21" t="n">
        <f aca="false">+I40+G41-H41</f>
        <v>10667.12</v>
      </c>
      <c r="K41" s="0" t="n">
        <v>1422</v>
      </c>
      <c r="L41" s="0" t="s">
        <v>26</v>
      </c>
    </row>
    <row r="42" customFormat="false" ht="12.75" hidden="false" customHeight="false" outlineLevel="0" collapsed="false">
      <c r="A42" s="19" t="n">
        <v>40753</v>
      </c>
      <c r="B42" s="19" t="n">
        <v>40753</v>
      </c>
      <c r="C42" s="27" t="n">
        <v>0</v>
      </c>
      <c r="D42" s="24" t="s">
        <v>27</v>
      </c>
      <c r="E42" s="42" t="n">
        <v>517</v>
      </c>
      <c r="F42" s="35" t="n">
        <v>568</v>
      </c>
      <c r="G42" s="36"/>
      <c r="H42" s="36" t="n">
        <v>12</v>
      </c>
      <c r="I42" s="21" t="n">
        <f aca="false">+I41+G42-H42</f>
        <v>10655.12</v>
      </c>
      <c r="K42" s="0" t="n">
        <v>1423</v>
      </c>
    </row>
    <row r="43" customFormat="false" ht="12.75" hidden="false" customHeight="false" outlineLevel="0" collapsed="false">
      <c r="A43" s="19" t="n">
        <v>40753</v>
      </c>
      <c r="B43" s="19" t="n">
        <v>40753</v>
      </c>
      <c r="C43" s="27" t="n">
        <v>0</v>
      </c>
      <c r="D43" s="0" t="s">
        <v>300</v>
      </c>
      <c r="E43" s="23" t="n">
        <v>23</v>
      </c>
      <c r="F43" s="27" t="n">
        <v>314</v>
      </c>
      <c r="G43" s="1" t="n">
        <v>7.42</v>
      </c>
      <c r="H43" s="1"/>
      <c r="I43" s="21" t="n">
        <f aca="false">+I42+G43-H43</f>
        <v>10662.54</v>
      </c>
      <c r="K43" s="0" t="n">
        <v>1424</v>
      </c>
    </row>
    <row r="44" customFormat="false" ht="12.75" hidden="false" customHeight="false" outlineLevel="0" collapsed="false">
      <c r="A44" s="19" t="n">
        <v>40753</v>
      </c>
      <c r="B44" s="19" t="n">
        <v>40753</v>
      </c>
      <c r="C44" s="27" t="n">
        <v>0</v>
      </c>
      <c r="D44" s="0" t="s">
        <v>301</v>
      </c>
      <c r="E44" s="23" t="n">
        <v>533</v>
      </c>
      <c r="F44" s="27" t="n">
        <v>314</v>
      </c>
      <c r="G44" s="1"/>
      <c r="H44" s="1" t="n">
        <v>7.42</v>
      </c>
      <c r="I44" s="21" t="n">
        <f aca="false">+I43+G44-H44</f>
        <v>10655.12</v>
      </c>
      <c r="K44" s="0" t="n">
        <v>1425</v>
      </c>
    </row>
    <row r="45" customFormat="false" ht="12.75" hidden="false" customHeight="false" outlineLevel="0" collapsed="false">
      <c r="A45" s="19" t="n">
        <v>40753</v>
      </c>
      <c r="B45" s="19" t="n">
        <v>40753</v>
      </c>
      <c r="C45" s="27" t="n">
        <v>0</v>
      </c>
      <c r="D45" s="24" t="s">
        <v>302</v>
      </c>
      <c r="E45" s="41" t="n">
        <v>539</v>
      </c>
      <c r="F45" s="35" t="n">
        <v>314</v>
      </c>
      <c r="G45" s="36"/>
      <c r="H45" s="36" t="n">
        <v>48</v>
      </c>
      <c r="I45" s="21" t="n">
        <f aca="false">+I44+G45-H45</f>
        <v>10607.12</v>
      </c>
      <c r="K45" s="0" t="n">
        <v>1426</v>
      </c>
    </row>
    <row r="46" customFormat="false" ht="12.75" hidden="false" customHeight="false" outlineLevel="0" collapsed="false">
      <c r="A46" s="19" t="n">
        <v>40753</v>
      </c>
      <c r="B46" s="19" t="n">
        <v>40753</v>
      </c>
      <c r="C46" s="27" t="n">
        <v>0</v>
      </c>
      <c r="D46" s="24" t="s">
        <v>303</v>
      </c>
      <c r="E46" s="41" t="n">
        <v>517</v>
      </c>
      <c r="F46" s="35" t="n">
        <v>314</v>
      </c>
      <c r="G46" s="36"/>
      <c r="H46" s="36" t="n">
        <v>7.68</v>
      </c>
      <c r="I46" s="21" t="n">
        <f aca="false">+I45+G46-H46</f>
        <v>10599.44</v>
      </c>
      <c r="K46" s="0" t="n">
        <v>1427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9" min="7" style="0" width="11.56"/>
    <col collapsed="false" customWidth="true" hidden="false" outlineLevel="0" max="10" min="10" style="0" width="17.28"/>
    <col collapsed="false" customWidth="true" hidden="false" outlineLevel="0" max="11" min="11" style="0" width="5.13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04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K16" s="16" t="s">
        <v>20</v>
      </c>
      <c r="L16" s="16" t="s">
        <v>21</v>
      </c>
      <c r="M16" s="18"/>
    </row>
    <row r="17" customFormat="false" ht="12.75" hidden="false" customHeight="false" outlineLevel="0" collapsed="false">
      <c r="A17" s="43" t="n">
        <v>40757</v>
      </c>
      <c r="B17" s="19" t="n">
        <v>40757</v>
      </c>
      <c r="C17" s="27" t="n">
        <v>0</v>
      </c>
      <c r="D17" s="0" t="s">
        <v>305</v>
      </c>
      <c r="E17" s="27" t="n">
        <v>80</v>
      </c>
      <c r="F17" s="0" t="n">
        <v>801</v>
      </c>
      <c r="G17" s="1" t="n">
        <v>2870</v>
      </c>
      <c r="H17" s="1"/>
      <c r="I17" s="1" t="n">
        <v>13469.44</v>
      </c>
      <c r="J17" s="24" t="s">
        <v>306</v>
      </c>
      <c r="K17" s="0" t="n">
        <v>1428</v>
      </c>
      <c r="L17" s="0" t="s">
        <v>307</v>
      </c>
    </row>
    <row r="18" customFormat="false" ht="12.75" hidden="false" customHeight="false" outlineLevel="0" collapsed="false">
      <c r="A18" s="44" t="n">
        <v>40758</v>
      </c>
      <c r="B18" s="44" t="n">
        <v>40758</v>
      </c>
      <c r="C18" s="45" t="n">
        <v>0</v>
      </c>
      <c r="D18" s="45" t="s">
        <v>308</v>
      </c>
      <c r="E18" s="46" t="n">
        <v>80</v>
      </c>
      <c r="F18" s="46" t="n">
        <v>801</v>
      </c>
      <c r="G18" s="39" t="n">
        <v>322300</v>
      </c>
      <c r="H18" s="39"/>
      <c r="I18" s="40" t="n">
        <v>335769.44</v>
      </c>
      <c r="J18" s="24" t="s">
        <v>309</v>
      </c>
      <c r="K18" s="47" t="n">
        <v>1429</v>
      </c>
      <c r="L18" s="45" t="s">
        <v>310</v>
      </c>
    </row>
    <row r="19" customFormat="false" ht="12.75" hidden="true" customHeight="false" outlineLevel="0" collapsed="false">
      <c r="A19" s="44" t="n">
        <v>40758</v>
      </c>
      <c r="B19" s="44" t="n">
        <v>40758</v>
      </c>
      <c r="C19" s="45" t="n">
        <v>561</v>
      </c>
      <c r="D19" s="45" t="s">
        <v>311</v>
      </c>
      <c r="E19" s="46" t="n">
        <v>508</v>
      </c>
      <c r="F19" s="46" t="n">
        <v>568</v>
      </c>
      <c r="G19" s="39"/>
      <c r="H19" s="39" t="n">
        <v>329000</v>
      </c>
      <c r="I19" s="40" t="n">
        <v>6769.44</v>
      </c>
      <c r="K19" s="47" t="n">
        <v>1430</v>
      </c>
      <c r="L19" s="45" t="s">
        <v>312</v>
      </c>
    </row>
    <row r="20" customFormat="false" ht="12.75" hidden="true" customHeight="false" outlineLevel="0" collapsed="false">
      <c r="A20" s="44" t="n">
        <v>40758</v>
      </c>
      <c r="B20" s="44" t="n">
        <v>40758</v>
      </c>
      <c r="C20" s="45" t="n">
        <v>0</v>
      </c>
      <c r="D20" s="48" t="s">
        <v>24</v>
      </c>
      <c r="E20" s="49" t="n">
        <v>537</v>
      </c>
      <c r="F20" s="49" t="n">
        <v>568</v>
      </c>
      <c r="G20" s="50"/>
      <c r="H20" s="50" t="n">
        <v>75</v>
      </c>
      <c r="I20" s="40" t="n">
        <v>6694.44</v>
      </c>
      <c r="K20" s="47" t="n">
        <v>1431</v>
      </c>
      <c r="L20" s="45" t="s">
        <v>26</v>
      </c>
    </row>
    <row r="21" customFormat="false" ht="12.75" hidden="true" customHeight="false" outlineLevel="0" collapsed="false">
      <c r="A21" s="44" t="n">
        <v>40758</v>
      </c>
      <c r="B21" s="44" t="n">
        <v>40758</v>
      </c>
      <c r="C21" s="45" t="n">
        <v>0</v>
      </c>
      <c r="D21" s="48" t="s">
        <v>27</v>
      </c>
      <c r="E21" s="49" t="n">
        <v>517</v>
      </c>
      <c r="F21" s="49" t="n">
        <v>568</v>
      </c>
      <c r="G21" s="50"/>
      <c r="H21" s="50" t="n">
        <v>12</v>
      </c>
      <c r="I21" s="40" t="n">
        <v>6682.44</v>
      </c>
      <c r="K21" s="47" t="n">
        <v>1432</v>
      </c>
      <c r="L21" s="45"/>
    </row>
    <row r="22" customFormat="false" ht="12.75" hidden="false" customHeight="false" outlineLevel="0" collapsed="false">
      <c r="A22" s="44" t="n">
        <v>40759</v>
      </c>
      <c r="B22" s="44" t="n">
        <v>40759</v>
      </c>
      <c r="C22" s="45" t="n">
        <v>35</v>
      </c>
      <c r="D22" s="45" t="s">
        <v>51</v>
      </c>
      <c r="E22" s="46" t="n">
        <v>263</v>
      </c>
      <c r="F22" s="46" t="n">
        <v>8846</v>
      </c>
      <c r="G22" s="39" t="n">
        <v>825</v>
      </c>
      <c r="H22" s="39"/>
      <c r="I22" s="40" t="n">
        <v>7507.44</v>
      </c>
      <c r="K22" s="47" t="n">
        <v>1433</v>
      </c>
      <c r="L22" s="45" t="s">
        <v>313</v>
      </c>
    </row>
    <row r="23" customFormat="false" ht="12.75" hidden="false" customHeight="false" outlineLevel="0" collapsed="false">
      <c r="A23" s="43" t="n">
        <v>40771</v>
      </c>
      <c r="B23" s="43" t="n">
        <v>40771</v>
      </c>
      <c r="D23" s="45" t="s">
        <v>81</v>
      </c>
      <c r="E23" s="46" t="n">
        <v>3</v>
      </c>
      <c r="F23" s="46" t="n">
        <v>4300</v>
      </c>
      <c r="G23" s="1" t="n">
        <v>5000</v>
      </c>
      <c r="I23" s="21" t="n">
        <f aca="false">+I22+G23</f>
        <v>12507.44</v>
      </c>
      <c r="J23" s="24" t="s">
        <v>314</v>
      </c>
      <c r="K23" s="47" t="n">
        <v>1434</v>
      </c>
    </row>
    <row r="24" customFormat="false" ht="12.75" hidden="false" customHeight="false" outlineLevel="0" collapsed="false">
      <c r="A24" s="44" t="n">
        <v>40772</v>
      </c>
      <c r="B24" s="44" t="n">
        <v>40772</v>
      </c>
      <c r="C24" s="45" t="n">
        <v>0</v>
      </c>
      <c r="D24" s="45" t="s">
        <v>92</v>
      </c>
      <c r="E24" s="46" t="n">
        <v>0</v>
      </c>
      <c r="F24" s="46" t="n">
        <v>815</v>
      </c>
      <c r="G24" s="39" t="n">
        <v>10000</v>
      </c>
      <c r="H24" s="39"/>
      <c r="I24" s="40" t="n">
        <v>22507.44</v>
      </c>
      <c r="J24" s="24" t="s">
        <v>315</v>
      </c>
      <c r="K24" s="47" t="n">
        <v>1435</v>
      </c>
      <c r="L24" s="45"/>
    </row>
    <row r="25" customFormat="false" ht="12.75" hidden="true" customHeight="false" outlineLevel="0" collapsed="false">
      <c r="A25" s="44" t="n">
        <v>40773</v>
      </c>
      <c r="B25" s="44" t="n">
        <v>40773</v>
      </c>
      <c r="C25" s="45" t="n">
        <v>562</v>
      </c>
      <c r="D25" s="45" t="s">
        <v>316</v>
      </c>
      <c r="E25" s="46" t="n">
        <v>512</v>
      </c>
      <c r="F25" s="46" t="n">
        <v>316</v>
      </c>
      <c r="G25" s="39"/>
      <c r="H25" s="39" t="n">
        <v>6000</v>
      </c>
      <c r="I25" s="40" t="n">
        <v>16507.44</v>
      </c>
      <c r="K25" s="47" t="n">
        <v>1436</v>
      </c>
      <c r="L25" s="45" t="s">
        <v>56</v>
      </c>
    </row>
    <row r="26" customFormat="false" ht="12.75" hidden="false" customHeight="false" outlineLevel="0" collapsed="false">
      <c r="A26" s="43" t="n">
        <v>40777</v>
      </c>
      <c r="B26" s="43" t="n">
        <v>40777</v>
      </c>
      <c r="C26" s="45" t="n">
        <v>0</v>
      </c>
      <c r="D26" s="45" t="s">
        <v>81</v>
      </c>
      <c r="E26" s="20" t="n">
        <v>3</v>
      </c>
      <c r="F26" s="46" t="n">
        <v>4300</v>
      </c>
      <c r="G26" s="39" t="n">
        <v>100000</v>
      </c>
      <c r="I26" s="21" t="n">
        <f aca="false">+I25+G26</f>
        <v>116507.44</v>
      </c>
      <c r="J26" s="24" t="s">
        <v>317</v>
      </c>
      <c r="K26" s="47" t="n">
        <v>1437</v>
      </c>
    </row>
    <row r="27" customFormat="false" ht="12.75" hidden="true" customHeight="false" outlineLevel="0" collapsed="false">
      <c r="A27" s="44" t="n">
        <v>40778</v>
      </c>
      <c r="B27" s="44" t="n">
        <v>40778</v>
      </c>
      <c r="C27" s="45" t="n">
        <v>563</v>
      </c>
      <c r="D27" s="45" t="s">
        <v>318</v>
      </c>
      <c r="E27" s="46" t="n">
        <v>508</v>
      </c>
      <c r="F27" s="46" t="n">
        <v>568</v>
      </c>
      <c r="G27" s="47"/>
      <c r="H27" s="39" t="n">
        <v>110000</v>
      </c>
      <c r="I27" s="40" t="n">
        <v>6507.44</v>
      </c>
      <c r="K27" s="47" t="n">
        <v>1438</v>
      </c>
      <c r="L27" s="45" t="s">
        <v>319</v>
      </c>
    </row>
    <row r="28" customFormat="false" ht="12.75" hidden="true" customHeight="false" outlineLevel="0" collapsed="false">
      <c r="A28" s="44" t="n">
        <v>40778</v>
      </c>
      <c r="B28" s="44" t="n">
        <v>40778</v>
      </c>
      <c r="C28" s="45" t="n">
        <v>0</v>
      </c>
      <c r="D28" s="48" t="s">
        <v>24</v>
      </c>
      <c r="E28" s="49" t="n">
        <v>537</v>
      </c>
      <c r="F28" s="49" t="n">
        <v>568</v>
      </c>
      <c r="G28" s="51"/>
      <c r="H28" s="50" t="n">
        <v>75</v>
      </c>
      <c r="I28" s="40" t="n">
        <v>6432.44</v>
      </c>
      <c r="K28" s="47" t="n">
        <v>1439</v>
      </c>
      <c r="L28" s="45" t="s">
        <v>320</v>
      </c>
    </row>
    <row r="29" customFormat="false" ht="12.75" hidden="true" customHeight="false" outlineLevel="0" collapsed="false">
      <c r="A29" s="44" t="n">
        <v>40778</v>
      </c>
      <c r="B29" s="44" t="n">
        <v>40778</v>
      </c>
      <c r="C29" s="45" t="n">
        <v>0</v>
      </c>
      <c r="D29" s="48" t="s">
        <v>27</v>
      </c>
      <c r="E29" s="49" t="n">
        <v>517</v>
      </c>
      <c r="F29" s="49" t="n">
        <v>568</v>
      </c>
      <c r="G29" s="51"/>
      <c r="H29" s="50" t="n">
        <v>12</v>
      </c>
      <c r="I29" s="40" t="n">
        <v>6420.44</v>
      </c>
      <c r="K29" s="47" t="n">
        <v>1440</v>
      </c>
      <c r="L29" s="45"/>
    </row>
    <row r="30" customFormat="false" ht="12.75" hidden="false" customHeight="false" outlineLevel="0" collapsed="false">
      <c r="A30" s="44" t="n">
        <v>40780</v>
      </c>
      <c r="B30" s="44" t="n">
        <v>40780</v>
      </c>
      <c r="C30" s="45" t="n">
        <v>0</v>
      </c>
      <c r="D30" s="45" t="s">
        <v>321</v>
      </c>
      <c r="E30" s="46" t="n">
        <v>80</v>
      </c>
      <c r="F30" s="46" t="n">
        <v>801</v>
      </c>
      <c r="G30" s="39" t="n">
        <v>4593.74</v>
      </c>
      <c r="H30" s="39"/>
      <c r="I30" s="40" t="n">
        <v>11014.18</v>
      </c>
      <c r="J30" s="24" t="s">
        <v>322</v>
      </c>
      <c r="K30" s="47" t="n">
        <v>1441</v>
      </c>
      <c r="L30" s="45" t="s">
        <v>323</v>
      </c>
    </row>
    <row r="31" customFormat="false" ht="12.75" hidden="true" customHeight="false" outlineLevel="0" collapsed="false">
      <c r="A31" s="43" t="n">
        <v>40782</v>
      </c>
      <c r="B31" s="43" t="n">
        <v>40784</v>
      </c>
      <c r="C31" s="45" t="n">
        <v>564</v>
      </c>
      <c r="D31" s="0" t="s">
        <v>324</v>
      </c>
      <c r="E31" s="46" t="n">
        <v>512</v>
      </c>
      <c r="F31" s="46" t="n">
        <v>316</v>
      </c>
      <c r="H31" s="0" t="n">
        <v>5000</v>
      </c>
      <c r="I31" s="21" t="n">
        <f aca="false">+I30+G31-H31</f>
        <v>6014.18</v>
      </c>
      <c r="K31" s="47" t="n">
        <v>1442</v>
      </c>
      <c r="L31" s="45" t="s">
        <v>56</v>
      </c>
    </row>
    <row r="32" customFormat="false" ht="12.75" hidden="false" customHeight="false" outlineLevel="0" collapsed="false">
      <c r="A32" s="43" t="n">
        <v>40786</v>
      </c>
      <c r="B32" s="43" t="n">
        <v>40786</v>
      </c>
      <c r="C32" s="45" t="n">
        <v>0</v>
      </c>
      <c r="D32" s="45" t="s">
        <v>325</v>
      </c>
      <c r="E32" s="46" t="n">
        <v>80</v>
      </c>
      <c r="F32" s="46" t="n">
        <v>801</v>
      </c>
      <c r="G32" s="1" t="n">
        <v>3374.67</v>
      </c>
      <c r="H32" s="1"/>
      <c r="I32" s="1" t="n">
        <f aca="false">+I31+G32-H32</f>
        <v>9388.85</v>
      </c>
      <c r="J32" s="24" t="s">
        <v>326</v>
      </c>
      <c r="K32" s="47" t="n">
        <v>1443</v>
      </c>
      <c r="L32" s="45" t="s">
        <v>327</v>
      </c>
    </row>
    <row r="33" customFormat="false" ht="12.75" hidden="false" customHeight="false" outlineLevel="0" collapsed="false">
      <c r="A33" s="43" t="n">
        <v>40786</v>
      </c>
      <c r="B33" s="43" t="n">
        <v>40786</v>
      </c>
      <c r="C33" s="45" t="n">
        <v>0</v>
      </c>
      <c r="D33" s="0" t="s">
        <v>328</v>
      </c>
      <c r="E33" s="46" t="n">
        <v>23</v>
      </c>
      <c r="F33" s="46" t="n">
        <v>314</v>
      </c>
      <c r="G33" s="1" t="n">
        <v>2.79</v>
      </c>
      <c r="H33" s="1"/>
      <c r="I33" s="1" t="n">
        <f aca="false">+I32+G33-H33</f>
        <v>9391.64</v>
      </c>
      <c r="K33" s="47" t="n">
        <v>1444</v>
      </c>
    </row>
    <row r="34" customFormat="false" ht="12.75" hidden="true" customHeight="false" outlineLevel="0" collapsed="false">
      <c r="A34" s="43" t="n">
        <v>40786</v>
      </c>
      <c r="B34" s="43" t="n">
        <v>40786</v>
      </c>
      <c r="C34" s="45" t="n">
        <v>0</v>
      </c>
      <c r="D34" s="0" t="s">
        <v>329</v>
      </c>
      <c r="E34" s="46" t="n">
        <v>533</v>
      </c>
      <c r="F34" s="46" t="n">
        <v>314</v>
      </c>
      <c r="G34" s="1"/>
      <c r="H34" s="1" t="n">
        <v>2.79</v>
      </c>
      <c r="I34" s="1" t="n">
        <f aca="false">+I33+G34-H34</f>
        <v>9388.85</v>
      </c>
      <c r="K34" s="47" t="n">
        <v>1445</v>
      </c>
    </row>
    <row r="35" customFormat="false" ht="12.75" hidden="true" customHeight="false" outlineLevel="0" collapsed="false">
      <c r="A35" s="43" t="n">
        <v>40786</v>
      </c>
      <c r="B35" s="43" t="n">
        <v>40786</v>
      </c>
      <c r="C35" s="45" t="n">
        <v>0</v>
      </c>
      <c r="D35" s="24" t="s">
        <v>330</v>
      </c>
      <c r="E35" s="46" t="n">
        <v>539</v>
      </c>
      <c r="F35" s="46" t="n">
        <v>314</v>
      </c>
      <c r="G35" s="1"/>
      <c r="H35" s="1" t="n">
        <v>24</v>
      </c>
      <c r="I35" s="1" t="n">
        <f aca="false">+I34+G35-H35</f>
        <v>9364.85</v>
      </c>
      <c r="K35" s="47" t="n">
        <v>1446</v>
      </c>
    </row>
    <row r="36" customFormat="false" ht="12.75" hidden="true" customHeight="false" outlineLevel="0" collapsed="false">
      <c r="A36" s="43" t="n">
        <v>40786</v>
      </c>
      <c r="B36" s="43" t="n">
        <v>40786</v>
      </c>
      <c r="C36" s="45" t="n">
        <v>0</v>
      </c>
      <c r="D36" s="24" t="s">
        <v>331</v>
      </c>
      <c r="E36" s="46" t="n">
        <v>517</v>
      </c>
      <c r="F36" s="46" t="n">
        <v>314</v>
      </c>
      <c r="G36" s="1"/>
      <c r="H36" s="1" t="n">
        <v>3.84</v>
      </c>
      <c r="I36" s="1" t="n">
        <f aca="false">+I35+G36-H36</f>
        <v>9361.01</v>
      </c>
      <c r="K36" s="47" t="n">
        <v>1447</v>
      </c>
    </row>
    <row r="37" customFormat="false" ht="12.75" hidden="false" customHeight="false" outlineLevel="0" collapsed="false">
      <c r="A37" s="43" t="n">
        <v>40815</v>
      </c>
      <c r="B37" s="43" t="n">
        <v>40815</v>
      </c>
      <c r="C37" s="33" t="n">
        <v>0</v>
      </c>
      <c r="D37" s="33" t="s">
        <v>238</v>
      </c>
      <c r="E37" s="27" t="n">
        <v>80</v>
      </c>
      <c r="F37" s="27" t="n">
        <v>883</v>
      </c>
      <c r="G37" s="39" t="n">
        <v>100000</v>
      </c>
      <c r="H37" s="39"/>
      <c r="I37" s="40" t="n">
        <v>110687.01</v>
      </c>
      <c r="K37" s="38" t="n">
        <v>1457</v>
      </c>
      <c r="L37" s="33" t="s">
        <v>332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52"/>
    </row>
  </sheetData>
  <autoFilter ref="A16:U3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27" width="10.85"/>
    <col collapsed="false" customWidth="true" hidden="false" outlineLevel="0" max="4" min="4" style="0" width="32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7.28"/>
    <col collapsed="false" customWidth="true" hidden="false" outlineLevel="0" max="11" min="11" style="0" width="6.41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04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31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5"/>
      <c r="F14" s="1"/>
      <c r="G14" s="1"/>
      <c r="H14" s="1"/>
    </row>
    <row r="16" s="16" customFormat="true" ht="12.75" hidden="false" customHeight="false" outlineLevel="0" collapsed="false">
      <c r="A16" s="16" t="s">
        <v>11</v>
      </c>
      <c r="B16" s="16" t="s">
        <v>12</v>
      </c>
      <c r="C16" s="32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32" t="s">
        <v>19</v>
      </c>
      <c r="K16" s="16" t="s">
        <v>20</v>
      </c>
      <c r="L16" s="16" t="s">
        <v>21</v>
      </c>
      <c r="M16" s="18"/>
    </row>
    <row r="17" s="57" customFormat="true" ht="12.75" hidden="false" customHeight="false" outlineLevel="0" collapsed="false">
      <c r="A17" s="53" t="n">
        <v>40794</v>
      </c>
      <c r="B17" s="53" t="n">
        <v>40794</v>
      </c>
      <c r="C17" s="54" t="n">
        <v>565</v>
      </c>
      <c r="D17" s="54" t="s">
        <v>333</v>
      </c>
      <c r="E17" s="55" t="n">
        <v>512</v>
      </c>
      <c r="F17" s="55" t="n">
        <v>316</v>
      </c>
      <c r="G17" s="56"/>
      <c r="H17" s="39" t="n">
        <v>3000</v>
      </c>
      <c r="I17" s="40" t="n">
        <v>6361.01</v>
      </c>
      <c r="K17" s="56" t="n">
        <v>1448</v>
      </c>
      <c r="L17" s="54" t="s">
        <v>56</v>
      </c>
    </row>
    <row r="18" s="57" customFormat="true" ht="12.75" hidden="false" customHeight="false" outlineLevel="0" collapsed="false">
      <c r="A18" s="58" t="n">
        <v>40806</v>
      </c>
      <c r="B18" s="58" t="n">
        <v>40806</v>
      </c>
      <c r="C18" s="59" t="n">
        <v>0</v>
      </c>
      <c r="D18" s="59" t="s">
        <v>334</v>
      </c>
      <c r="E18" s="60" t="n">
        <v>80</v>
      </c>
      <c r="F18" s="60" t="n">
        <v>815</v>
      </c>
      <c r="G18" s="39" t="n">
        <v>119500</v>
      </c>
      <c r="H18" s="39"/>
      <c r="I18" s="40" t="n">
        <v>125861.01</v>
      </c>
      <c r="K18" s="61" t="n">
        <v>1449</v>
      </c>
      <c r="L18" s="59" t="s">
        <v>335</v>
      </c>
    </row>
    <row r="19" s="57" customFormat="true" ht="12.75" hidden="false" customHeight="false" outlineLevel="0" collapsed="false">
      <c r="A19" s="58" t="n">
        <v>40807</v>
      </c>
      <c r="B19" s="58" t="n">
        <v>40807</v>
      </c>
      <c r="C19" s="59" t="n">
        <v>566</v>
      </c>
      <c r="D19" s="59" t="s">
        <v>336</v>
      </c>
      <c r="E19" s="60" t="n">
        <v>508</v>
      </c>
      <c r="F19" s="60" t="n">
        <v>568</v>
      </c>
      <c r="G19" s="39"/>
      <c r="H19" s="39" t="n">
        <v>119000</v>
      </c>
      <c r="I19" s="40" t="n">
        <v>6861.01</v>
      </c>
      <c r="K19" s="61" t="n">
        <v>1450</v>
      </c>
      <c r="L19" s="59" t="s">
        <v>337</v>
      </c>
    </row>
    <row r="20" s="57" customFormat="true" ht="12.75" hidden="false" customHeight="false" outlineLevel="0" collapsed="false">
      <c r="A20" s="58" t="n">
        <v>40807</v>
      </c>
      <c r="B20" s="58" t="n">
        <v>40807</v>
      </c>
      <c r="C20" s="59" t="n">
        <v>0</v>
      </c>
      <c r="D20" s="59" t="s">
        <v>24</v>
      </c>
      <c r="E20" s="60" t="n">
        <v>537</v>
      </c>
      <c r="F20" s="60" t="n">
        <v>568</v>
      </c>
      <c r="G20" s="39"/>
      <c r="H20" s="39" t="n">
        <v>75</v>
      </c>
      <c r="I20" s="40" t="n">
        <v>6786.01</v>
      </c>
      <c r="K20" s="61" t="n">
        <v>1451</v>
      </c>
      <c r="L20" s="59" t="s">
        <v>26</v>
      </c>
    </row>
    <row r="21" s="57" customFormat="true" ht="12.75" hidden="false" customHeight="false" outlineLevel="0" collapsed="false">
      <c r="A21" s="58" t="n">
        <v>40807</v>
      </c>
      <c r="B21" s="58" t="n">
        <v>40807</v>
      </c>
      <c r="C21" s="59" t="n">
        <v>0</v>
      </c>
      <c r="D21" s="59" t="s">
        <v>27</v>
      </c>
      <c r="E21" s="60" t="n">
        <v>517</v>
      </c>
      <c r="F21" s="60" t="n">
        <v>568</v>
      </c>
      <c r="G21" s="39"/>
      <c r="H21" s="39" t="n">
        <v>12</v>
      </c>
      <c r="I21" s="40" t="n">
        <v>6774.01</v>
      </c>
      <c r="K21" s="61" t="n">
        <v>1452</v>
      </c>
      <c r="L21" s="59"/>
    </row>
    <row r="22" s="57" customFormat="true" ht="12.75" hidden="false" customHeight="false" outlineLevel="0" collapsed="false">
      <c r="A22" s="58" t="n">
        <v>40809</v>
      </c>
      <c r="B22" s="58" t="n">
        <v>40809</v>
      </c>
      <c r="C22" s="59" t="n">
        <v>0</v>
      </c>
      <c r="D22" s="59" t="s">
        <v>338</v>
      </c>
      <c r="E22" s="60" t="n">
        <v>2</v>
      </c>
      <c r="F22" s="60" t="n">
        <v>5914</v>
      </c>
      <c r="G22" s="39" t="n">
        <v>150000</v>
      </c>
      <c r="H22" s="39"/>
      <c r="I22" s="40" t="n">
        <v>156774.01</v>
      </c>
      <c r="K22" s="61" t="n">
        <v>1453</v>
      </c>
      <c r="L22" s="59"/>
    </row>
    <row r="23" s="66" customFormat="true" ht="12.75" hidden="false" customHeight="false" outlineLevel="0" collapsed="false">
      <c r="A23" s="62" t="n">
        <v>40812</v>
      </c>
      <c r="B23" s="62" t="n">
        <v>40812</v>
      </c>
      <c r="C23" s="63" t="n">
        <v>567</v>
      </c>
      <c r="D23" s="63" t="s">
        <v>339</v>
      </c>
      <c r="E23" s="64" t="n">
        <v>508</v>
      </c>
      <c r="F23" s="64" t="n">
        <v>568</v>
      </c>
      <c r="G23" s="65"/>
      <c r="H23" s="39" t="n">
        <v>146000</v>
      </c>
      <c r="I23" s="40" t="n">
        <v>10774.01</v>
      </c>
      <c r="K23" s="65" t="n">
        <v>1454</v>
      </c>
      <c r="L23" s="63" t="s">
        <v>340</v>
      </c>
    </row>
    <row r="24" s="73" customFormat="true" ht="12.75" hidden="false" customHeight="false" outlineLevel="0" collapsed="false">
      <c r="A24" s="67" t="n">
        <v>40812</v>
      </c>
      <c r="B24" s="58" t="n">
        <v>40812</v>
      </c>
      <c r="C24" s="68" t="n">
        <v>0</v>
      </c>
      <c r="D24" s="68" t="s">
        <v>24</v>
      </c>
      <c r="E24" s="69" t="n">
        <v>537</v>
      </c>
      <c r="F24" s="69" t="n">
        <v>568</v>
      </c>
      <c r="G24" s="70"/>
      <c r="H24" s="71" t="n">
        <v>75</v>
      </c>
      <c r="I24" s="72" t="n">
        <v>10699.01</v>
      </c>
      <c r="K24" s="70" t="n">
        <v>1455</v>
      </c>
      <c r="L24" s="68" t="s">
        <v>26</v>
      </c>
    </row>
    <row r="25" s="73" customFormat="true" ht="12.75" hidden="false" customHeight="false" outlineLevel="0" collapsed="false">
      <c r="A25" s="58" t="n">
        <v>40812</v>
      </c>
      <c r="B25" s="58" t="n">
        <v>40812</v>
      </c>
      <c r="C25" s="59" t="n">
        <v>0</v>
      </c>
      <c r="D25" s="59" t="s">
        <v>27</v>
      </c>
      <c r="E25" s="60" t="n">
        <v>517</v>
      </c>
      <c r="F25" s="60" t="n">
        <v>568</v>
      </c>
      <c r="G25" s="61"/>
      <c r="H25" s="39" t="n">
        <v>12</v>
      </c>
      <c r="I25" s="40" t="n">
        <v>10687</v>
      </c>
    </row>
    <row r="26" s="73" customFormat="true" ht="12.75" hidden="false" customHeight="false" outlineLevel="0" collapsed="false">
      <c r="A26" s="67" t="n">
        <v>40815</v>
      </c>
      <c r="B26" s="58" t="n">
        <v>40815</v>
      </c>
      <c r="C26" s="68" t="n">
        <v>0</v>
      </c>
      <c r="D26" s="68" t="s">
        <v>238</v>
      </c>
      <c r="E26" s="69" t="n">
        <v>80</v>
      </c>
      <c r="F26" s="69" t="n">
        <v>883</v>
      </c>
      <c r="G26" s="71" t="n">
        <v>100000</v>
      </c>
      <c r="H26" s="71"/>
      <c r="I26" s="72" t="n">
        <v>110687.01</v>
      </c>
      <c r="K26" s="70" t="n">
        <v>1457</v>
      </c>
      <c r="L26" s="68" t="s">
        <v>332</v>
      </c>
    </row>
    <row r="27" s="73" customFormat="true" ht="12.75" hidden="false" customHeight="false" outlineLevel="0" collapsed="false">
      <c r="A27" s="58" t="n">
        <v>40816</v>
      </c>
      <c r="B27" s="58" t="n">
        <v>40816</v>
      </c>
      <c r="C27" s="59" t="n">
        <v>568</v>
      </c>
      <c r="D27" s="59" t="s">
        <v>341</v>
      </c>
      <c r="E27" s="60" t="n">
        <v>508</v>
      </c>
      <c r="F27" s="60" t="n">
        <v>568</v>
      </c>
      <c r="G27" s="39"/>
      <c r="H27" s="39" t="n">
        <v>100000</v>
      </c>
      <c r="I27" s="40" t="n">
        <v>10687.01</v>
      </c>
      <c r="K27" s="61" t="n">
        <v>1458</v>
      </c>
      <c r="L27" s="59" t="s">
        <v>342</v>
      </c>
    </row>
    <row r="28" s="73" customFormat="true" ht="12.75" hidden="false" customHeight="false" outlineLevel="0" collapsed="false">
      <c r="A28" s="67" t="n">
        <v>40816</v>
      </c>
      <c r="B28" s="58" t="n">
        <v>40816</v>
      </c>
      <c r="C28" s="68" t="n">
        <v>0</v>
      </c>
      <c r="D28" s="68" t="s">
        <v>24</v>
      </c>
      <c r="E28" s="69" t="n">
        <v>537</v>
      </c>
      <c r="F28" s="69" t="n">
        <v>568</v>
      </c>
      <c r="G28" s="71"/>
      <c r="H28" s="71" t="n">
        <v>75</v>
      </c>
      <c r="I28" s="72" t="n">
        <v>10612.01</v>
      </c>
      <c r="K28" s="70" t="n">
        <v>1459</v>
      </c>
      <c r="L28" s="68" t="s">
        <v>343</v>
      </c>
    </row>
    <row r="29" s="73" customFormat="true" ht="12.75" hidden="false" customHeight="false" outlineLevel="0" collapsed="false">
      <c r="A29" s="58" t="n">
        <v>40816</v>
      </c>
      <c r="B29" s="58" t="n">
        <v>40816</v>
      </c>
      <c r="C29" s="59" t="n">
        <v>0</v>
      </c>
      <c r="D29" s="59" t="s">
        <v>27</v>
      </c>
      <c r="E29" s="60" t="n">
        <v>517</v>
      </c>
      <c r="F29" s="60" t="n">
        <v>568</v>
      </c>
      <c r="G29" s="39"/>
      <c r="H29" s="39" t="n">
        <v>12</v>
      </c>
      <c r="I29" s="40" t="n">
        <v>10600.01</v>
      </c>
      <c r="K29" s="61" t="n">
        <v>1460</v>
      </c>
      <c r="L29" s="59"/>
    </row>
    <row r="30" s="73" customFormat="true" ht="12.75" hidden="false" customHeight="false" outlineLevel="0" collapsed="false">
      <c r="A30" s="67" t="n">
        <v>40816</v>
      </c>
      <c r="B30" s="58" t="n">
        <v>40816</v>
      </c>
      <c r="C30" s="68" t="n">
        <v>0</v>
      </c>
      <c r="D30" s="68" t="s">
        <v>344</v>
      </c>
      <c r="E30" s="69" t="n">
        <v>23</v>
      </c>
      <c r="F30" s="69" t="n">
        <v>314</v>
      </c>
      <c r="G30" s="71" t="n">
        <v>6.35</v>
      </c>
      <c r="H30" s="71"/>
      <c r="I30" s="72" t="n">
        <v>10606.36</v>
      </c>
      <c r="K30" s="70" t="n">
        <v>1461</v>
      </c>
      <c r="L30" s="68"/>
    </row>
    <row r="31" s="73" customFormat="true" ht="12.75" hidden="false" customHeight="false" outlineLevel="0" collapsed="false">
      <c r="A31" s="58" t="n">
        <v>40816</v>
      </c>
      <c r="B31" s="58" t="n">
        <v>40816</v>
      </c>
      <c r="C31" s="59" t="n">
        <v>0</v>
      </c>
      <c r="D31" s="59" t="s">
        <v>345</v>
      </c>
      <c r="E31" s="60" t="n">
        <v>533</v>
      </c>
      <c r="F31" s="60" t="n">
        <v>314</v>
      </c>
      <c r="G31" s="39"/>
      <c r="H31" s="39" t="n">
        <v>6.35</v>
      </c>
      <c r="I31" s="40" t="n">
        <v>10600.01</v>
      </c>
      <c r="K31" s="61" t="n">
        <v>1462</v>
      </c>
      <c r="L31" s="59"/>
    </row>
    <row r="32" s="73" customFormat="true" ht="12.75" hidden="false" customHeight="false" outlineLevel="0" collapsed="false">
      <c r="A32" s="67" t="n">
        <v>40816</v>
      </c>
      <c r="B32" s="58" t="n">
        <v>40816</v>
      </c>
      <c r="C32" s="68" t="n">
        <v>0</v>
      </c>
      <c r="D32" s="68" t="s">
        <v>346</v>
      </c>
      <c r="E32" s="69" t="n">
        <v>539</v>
      </c>
      <c r="F32" s="69" t="n">
        <v>314</v>
      </c>
      <c r="G32" s="71"/>
      <c r="H32" s="71" t="n">
        <v>24</v>
      </c>
      <c r="I32" s="72" t="n">
        <v>10576.01</v>
      </c>
      <c r="K32" s="70" t="n">
        <v>1463</v>
      </c>
      <c r="L32" s="68"/>
    </row>
    <row r="33" s="66" customFormat="true" ht="12.75" hidden="false" customHeight="false" outlineLevel="0" collapsed="false">
      <c r="A33" s="58" t="n">
        <v>40816</v>
      </c>
      <c r="B33" s="58" t="n">
        <v>40816</v>
      </c>
      <c r="C33" s="59" t="n">
        <v>0</v>
      </c>
      <c r="D33" s="59" t="s">
        <v>347</v>
      </c>
      <c r="E33" s="60" t="n">
        <v>517</v>
      </c>
      <c r="F33" s="60" t="n">
        <v>314</v>
      </c>
      <c r="G33" s="39"/>
      <c r="H33" s="39" t="n">
        <v>3.84</v>
      </c>
      <c r="I33" s="40" t="n">
        <v>10572.17</v>
      </c>
      <c r="K33" s="61" t="n">
        <v>1464</v>
      </c>
      <c r="L33" s="59"/>
    </row>
    <row r="34" s="66" customFormat="true" ht="12.75" hidden="false" customHeight="false" outlineLevel="0" collapsed="false">
      <c r="A34" s="58"/>
      <c r="B34" s="58"/>
      <c r="C34" s="59"/>
      <c r="D34" s="59"/>
      <c r="E34" s="60"/>
      <c r="F34" s="60"/>
      <c r="G34" s="39"/>
      <c r="H34" s="39"/>
      <c r="I34" s="40"/>
      <c r="K34" s="61"/>
      <c r="L34" s="59"/>
    </row>
    <row r="35" s="57" customFormat="true" ht="12.75" hidden="false" customHeight="false" outlineLevel="0" collapsed="false">
      <c r="A35" s="74"/>
      <c r="B35" s="74"/>
      <c r="C35" s="75"/>
      <c r="D35" s="75"/>
      <c r="E35" s="76"/>
      <c r="F35" s="76"/>
      <c r="G35" s="39"/>
      <c r="H35" s="39"/>
      <c r="I35" s="40"/>
      <c r="K35" s="77"/>
      <c r="L35" s="75"/>
    </row>
    <row r="36" s="57" customFormat="true" ht="12.75" hidden="false" customHeight="false" outlineLevel="0" collapsed="false">
      <c r="A36" s="74"/>
      <c r="B36" s="74"/>
      <c r="C36" s="75"/>
      <c r="D36" s="75"/>
      <c r="E36" s="76"/>
      <c r="F36" s="76"/>
      <c r="G36" s="39"/>
      <c r="H36" s="39"/>
      <c r="I36" s="40"/>
      <c r="K36" s="77"/>
      <c r="L36" s="75"/>
    </row>
    <row r="37" s="57" customFormat="true" ht="12.75" hidden="false" customHeight="false" outlineLevel="0" collapsed="false">
      <c r="A37" s="74"/>
      <c r="B37" s="74"/>
      <c r="C37" s="75"/>
      <c r="D37" s="75"/>
      <c r="E37" s="76"/>
      <c r="F37" s="76"/>
      <c r="G37" s="39"/>
      <c r="H37" s="39"/>
      <c r="I37" s="40"/>
      <c r="K37" s="77"/>
      <c r="L37" s="75"/>
    </row>
    <row r="38" customFormat="false" ht="25.5" hidden="false" customHeight="false" outlineLevel="0" collapsed="false">
      <c r="A38" s="78"/>
      <c r="B38" s="78"/>
      <c r="C38" s="78"/>
      <c r="D38" s="78"/>
      <c r="E38" s="78"/>
      <c r="F38" s="79" t="s">
        <v>348</v>
      </c>
      <c r="G38" s="79" t="n">
        <v>4</v>
      </c>
      <c r="H38" s="79" t="n">
        <v>13</v>
      </c>
      <c r="I38" s="78"/>
      <c r="J38" s="78"/>
      <c r="K38" s="78"/>
      <c r="L38" s="80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9" t="s">
        <v>349</v>
      </c>
      <c r="G39" s="81" t="n">
        <v>369506.35</v>
      </c>
      <c r="H39" s="81" t="n">
        <v>368295.19</v>
      </c>
      <c r="I39" s="78"/>
      <c r="J39" s="78"/>
      <c r="K39" s="78"/>
      <c r="L39" s="80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80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80"/>
    </row>
  </sheetData>
  <autoFilter ref="A16:U16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