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0:$J$534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IR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68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6-2011</t>
  </si>
  <si>
    <t xml:space="preserve">TRASPASO CUENTAS PROPIAS/ 0032459002 CUENTA: 0445510090   BNET</t>
  </si>
  <si>
    <t xml:space="preserve">TRASPASO CUENTAS PROPIAS/ 0041375005 CUENTA: 0176980015   BNET</t>
  </si>
  <si>
    <t xml:space="preserve">E 216</t>
  </si>
  <si>
    <t xml:space="preserve">TRASPASO CUENTAS PROPIAS/ 0041375002 CUENTA: 0159735690   BNET</t>
  </si>
  <si>
    <t xml:space="preserve">E 218</t>
  </si>
  <si>
    <t xml:space="preserve">DEPOSITO CHEQUE BANCOMER/ </t>
  </si>
  <si>
    <t xml:space="preserve">CHEQUE PAGADO NO./000009326 0133249794</t>
  </si>
  <si>
    <t xml:space="preserve">DEPOSITO DE TERCERO/0164231CTO06829 5B4031087                      CASHW.</t>
  </si>
  <si>
    <t xml:space="preserve">CHEQUE PAGADO NO./0009324 0100536040</t>
  </si>
  <si>
    <t xml:space="preserve">TRASPASO CUENTAS PROPIAS/ 0026582003 CUENTA: 0445084814   BNET</t>
  </si>
  <si>
    <t xml:space="preserve">E 217</t>
  </si>
  <si>
    <t xml:space="preserve">TRASPASO CUENTAS PROPIAS/ 0035578016 CUENTA: 0159735690   BNET</t>
  </si>
  <si>
    <t xml:space="preserve">I 581</t>
  </si>
  <si>
    <t xml:space="preserve">TRASPASO CUENTAS PROPIAS/ 0035578009 CUENTA: 0176980015   BNET</t>
  </si>
  <si>
    <t xml:space="preserve">I 580</t>
  </si>
  <si>
    <t xml:space="preserve">SPEI RECIBIDOSANTANDER/0001073668  014 9284915TRANSFERENCIA DE FONDOS</t>
  </si>
  <si>
    <t xml:space="preserve">SPEI RECIBIDOSANTANDER/0001073163  014 9284367TRANSFERENCIA DE FONDOS</t>
  </si>
  <si>
    <t xml:space="preserve">TRASPASO CUENTAS PROPIAS/ 0035578003 CUENTA: 0445084814   BNET</t>
  </si>
  <si>
    <t xml:space="preserve">E 215</t>
  </si>
  <si>
    <t xml:space="preserve">SPEI RECIBIDOBANAMEX/0001068384  002 0000001TRASPASO</t>
  </si>
  <si>
    <t xml:space="preserve">CHEQUE PAGADO NO./0009306 0445084814</t>
  </si>
  <si>
    <t xml:space="preserve">TRASPASO CUENTAS PROPIAS/ 0066946005 CUENTA: 0445084814   BNET</t>
  </si>
  <si>
    <t xml:space="preserve">E 214</t>
  </si>
  <si>
    <t xml:space="preserve">CHEQUE PAGADO NO./0009325 2774578066</t>
  </si>
  <si>
    <t xml:space="preserve">DEPOSITO EN EFECTIVO/ </t>
  </si>
  <si>
    <t xml:space="preserve">CORTE  29/06/11</t>
  </si>
  <si>
    <t xml:space="preserve">IVA TRANSACCION EXITOSA/005829536 EN TERMINAL PUNTO DE VENTA (TPV)</t>
  </si>
  <si>
    <t xml:space="preserve">TPV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HEQUE PAGADO NO./0009284  </t>
  </si>
  <si>
    <t xml:space="preserve">CHEQUE PAGADO NO./0009163  </t>
  </si>
  <si>
    <t xml:space="preserve">PAGO TARJETA DE CREDITO/99082800845574 DOMICILIACION</t>
  </si>
  <si>
    <t xml:space="preserve">TEF RECIBIDO AMERICAN EXP/0876046080  103 1032222TEF AMEXCO SE 9350093168</t>
  </si>
  <si>
    <t xml:space="preserve">AMEXCO</t>
  </si>
  <si>
    <t xml:space="preserve">CHEQUE PAGADO NO./0009200 RFC CUENTA DE DEPOSITO:RFC NO DISP</t>
  </si>
  <si>
    <t xml:space="preserve">CHEQUE PAGADO NO./0009287 RFC CUENTA DE DEPOSITO:DCO9712012B3</t>
  </si>
  <si>
    <t xml:space="preserve">CHEQUE PAGADO NO./0009298 RFC CUENTA DE DEPOSITO:RFC NO DISP</t>
  </si>
  <si>
    <t xml:space="preserve">CHEQUE PAGADO NO./0009300 RFC CUENTA DE DEPOSITO:MNQ101025MC4</t>
  </si>
  <si>
    <t xml:space="preserve">CHEQUE PAGADO NO./0009273 RFC CUENTA DE DEPOSITO:SEV040910EN3</t>
  </si>
  <si>
    <t xml:space="preserve">CHEQUE PAGADO NO./0009288 RFC CUENTA DE DEPOSITO:SEV040910EN3</t>
  </si>
  <si>
    <t xml:space="preserve">CHEQUE PAGADO NO./0009262 RFC CUENTA DE DEPOSITO:SEV040910EN3</t>
  </si>
  <si>
    <t xml:space="preserve">29-06-2011</t>
  </si>
  <si>
    <t xml:space="preserve">PAGO CONTRIBUCION FEDERAL/INTERNET RFC:LECA340720JN4 118012019731</t>
  </si>
  <si>
    <t xml:space="preserve">E 212</t>
  </si>
  <si>
    <t xml:space="preserve">CHEQUE PAGADO NO./0009323 1133982181</t>
  </si>
  <si>
    <t xml:space="preserve">CHEQUE PAGADO NO./0009294 0446691730</t>
  </si>
  <si>
    <t xml:space="preserve">CHEQUE PAGADO NO./0009283 0150026336</t>
  </si>
  <si>
    <t xml:space="preserve">CHEQUE PAGADO NO./000009231 0151627104</t>
  </si>
  <si>
    <t xml:space="preserve">CHEQUE PAGADO NO./0009234 0150026336</t>
  </si>
  <si>
    <t xml:space="preserve">CHEQUE PAGADO NO./0009290 0150026336</t>
  </si>
  <si>
    <t xml:space="preserve">CHEQUE PAGADO NO./000009309 0446691730</t>
  </si>
  <si>
    <t xml:space="preserve">CHEQUE PAGADO NO./000009293 0446691730</t>
  </si>
  <si>
    <t xml:space="preserve">CHEQUE PAGADO NO./0009322 0159302255</t>
  </si>
  <si>
    <t xml:space="preserve">CHEQUE PAGADO NO./0009320 0159302255</t>
  </si>
  <si>
    <t xml:space="preserve">DEPOSITO DE TERCERO/0108857CTO06681 DOC 3000019830 PROV 0000035217 CASHW.</t>
  </si>
  <si>
    <t xml:space="preserve">F.AS 2478  24/06/11</t>
  </si>
  <si>
    <t xml:space="preserve">CHEQUE PAGADO NO./0009223 0103580938</t>
  </si>
  <si>
    <t xml:space="preserve">SPEI RECIBIDOBANAMEX/0001192399  002 0000001TRASPASO</t>
  </si>
  <si>
    <t xml:space="preserve">E 207</t>
  </si>
  <si>
    <t xml:space="preserve">DEPOSITO DE TERCERO/0025074CTO07505 TOYOTA MOTOR SALES DEMEXICO    CASHW.</t>
  </si>
  <si>
    <t xml:space="preserve">R.13232  29/06/11</t>
  </si>
  <si>
    <t xml:space="preserve">TRASPASO CUENTAS PROPIAS/ 0002070003 CUENTA: 0445084814   BNET</t>
  </si>
  <si>
    <t xml:space="preserve">E 213</t>
  </si>
  <si>
    <t xml:space="preserve">CHEQUE PAGADO NO./000009321 0133249794</t>
  </si>
  <si>
    <t xml:space="preserve">SPEI RECIBIDOBANAMEX/0001180312  002 0000001TRASPASO</t>
  </si>
  <si>
    <t xml:space="preserve">E 206</t>
  </si>
  <si>
    <t xml:space="preserve">CHEQUE PAGADO NO./0009272 PAGO EN EFECTIVO</t>
  </si>
  <si>
    <t xml:space="preserve">PAGO CUENTA DE TERCERO/ 0003558013 CUENTA: 0451469177   BNET</t>
  </si>
  <si>
    <t xml:space="preserve">F.AS 2570  29/06/11</t>
  </si>
  <si>
    <t xml:space="preserve">CHEQUE PAGADO NO./0009302 0100693871</t>
  </si>
  <si>
    <t xml:space="preserve">CORTE  28/06/11</t>
  </si>
  <si>
    <t xml:space="preserve">R.13233  29/06/11</t>
  </si>
  <si>
    <t xml:space="preserve">TEF RECIBIDO AMERICAN EXP/0875576085  103 1032222TEF AMEXCO SE 9350093168</t>
  </si>
  <si>
    <t xml:space="preserve">CHEQUE PAGADO NO./0009311 RFC CUENTA DE DEPOSITO:ABA101008N82</t>
  </si>
  <si>
    <t xml:space="preserve">28-06-2011</t>
  </si>
  <si>
    <t xml:space="preserve">PAGO CUENTA DE TERCERO/ 0032790008 CUENTA: 0174520912   BNET</t>
  </si>
  <si>
    <t xml:space="preserve">R.13235  29/06/11</t>
  </si>
  <si>
    <t xml:space="preserve">soluciones integrales</t>
  </si>
  <si>
    <t xml:space="preserve">SPEI RECIBIDOHDI SEGUROS/0001083872  636 0006706 HDI SEGUROS</t>
  </si>
  <si>
    <t xml:space="preserve">DEPOSITO CHEQUE BANCOMER/0025611  </t>
  </si>
  <si>
    <t xml:space="preserve">R.13224  28/06/11</t>
  </si>
  <si>
    <t xml:space="preserve">CHEQUE PAGADO NO./000009318 0133249794</t>
  </si>
  <si>
    <t xml:space="preserve">CHEQUE PAGADO NO./0009307 0159302255</t>
  </si>
  <si>
    <t xml:space="preserve">CHEQUE PAGADO NO./0009248 1262336812</t>
  </si>
  <si>
    <t xml:space="preserve">CORTE  27/06/11</t>
  </si>
  <si>
    <t xml:space="preserve">CHEQUE PAGADO NO./0009151 RFC CUENTA DE DEPOSITO:GNP9211244P0</t>
  </si>
  <si>
    <t xml:space="preserve">CHEQUE PAGADO NO./0009149 RFC CUENTA DE DEPOSITO:GNP9211244P0</t>
  </si>
  <si>
    <t xml:space="preserve">CHEQUE PAGADO NO./0009152 RFC CUENTA DE DEPOSITO:GNP9211244P0</t>
  </si>
  <si>
    <t xml:space="preserve">CHEQUE PAGADO NO./0009150 RFC CUENTA DE DEPOSITO:GNP9211244P0</t>
  </si>
  <si>
    <t xml:space="preserve">CHEQUE PAGADO NO./0009141 RFC CUENTA DE DEPOSITO:GNP9211244P0</t>
  </si>
  <si>
    <t xml:space="preserve">CHEQUE PAGADO NO./0009292 RFC CUENTA DE DEPOSITO:AUSL700129BC7</t>
  </si>
  <si>
    <t xml:space="preserve">27-06-2011</t>
  </si>
  <si>
    <t xml:space="preserve">PAGO CUENTA DE TERCERO/ 0025592014 CUENTA: 0143095304   BNET</t>
  </si>
  <si>
    <t xml:space="preserve">ao 66</t>
  </si>
  <si>
    <t xml:space="preserve">PAGO CONTRIBUCION FEDERAL/INTERNET RFC:MUBC4112283F2 117812020965</t>
  </si>
  <si>
    <t xml:space="preserve">DEP.CHEQUES DE OTRO BANCO/JUN27 13:40 MEXICO</t>
  </si>
  <si>
    <t xml:space="preserve">DEP.CHEQUES DE OTRO BANCO/JUN27 13:39 MEXICO</t>
  </si>
  <si>
    <t xml:space="preserve">DEPOSITO DE TERCERO/0701418CTO01736 PAGOS ATLAS                    CASHW.</t>
  </si>
  <si>
    <t xml:space="preserve">R.13219  27/06/11</t>
  </si>
  <si>
    <t xml:space="preserve">DEPOSITO DE TERCERO/0701417CTO01736 PAGOS ATLAS                    CASHW.</t>
  </si>
  <si>
    <t xml:space="preserve">DEPOSITO DE TERCERO/0701416CTO01736 PAGOS ATLAS                    CASHW.</t>
  </si>
  <si>
    <t xml:space="preserve">CHEQUE PAGADO NO./000009304 0133249794</t>
  </si>
  <si>
    <t xml:space="preserve">F.AS 2500  25/06/11</t>
  </si>
  <si>
    <t xml:space="preserve">CORTE  24/06/11</t>
  </si>
  <si>
    <t xml:space="preserve">CORTE  25/06/11</t>
  </si>
  <si>
    <t xml:space="preserve">CHEQUE PAGADO NO./0009172 0447880669</t>
  </si>
  <si>
    <t xml:space="preserve">IVA INTENTO SOBR CHQ S/F/CH.DEV:0009295 16%</t>
  </si>
  <si>
    <t xml:space="preserve">INTENTO SOBR CHQ S/FONDOS/CH.DEV:0009295 CHQ     130,000.00 SDO      86,401.93</t>
  </si>
  <si>
    <t xml:space="preserve">CHEQUE PAGADO NO./0009220 RFC CUENTA DE DEPOSITO:CEVM320825RX8</t>
  </si>
  <si>
    <t xml:space="preserve">24-06-2011</t>
  </si>
  <si>
    <t xml:space="preserve">CHEQUE PAGADO NO./0009305 0159302255</t>
  </si>
  <si>
    <t xml:space="preserve">TRASPASO CUENTAS PROPIAS/ 0051867004 CUENTA: 0176980015   BNET</t>
  </si>
  <si>
    <t xml:space="preserve">TRASPASO A PERIFERICA/2712619083 JUN24 09:50 BANCOMER 1312  FOLIO:9539</t>
  </si>
  <si>
    <t xml:space="preserve">CORTE  23/06/11</t>
  </si>
  <si>
    <t xml:space="preserve">CARGO PO: 9285UE/CH-000009285 CARGO CHEQUE BBV</t>
  </si>
  <si>
    <t xml:space="preserve">CHEQUE PAGADO NO./0009266 RFC CUENTA DE DEPOSITO:SAU960320HC4</t>
  </si>
  <si>
    <t xml:space="preserve">CHEQUE PAGADO NO./0009224 RFC CUENTA DE DEPOSITO:CPA750721732</t>
  </si>
  <si>
    <t xml:space="preserve">CHEQUE PAGADO NO./0009225 RFC CUENTA DE DEPOSITO:ICE090812JH6</t>
  </si>
  <si>
    <t xml:space="preserve">23-06-2011</t>
  </si>
  <si>
    <t xml:space="preserve">CHEQUE PAGADO NO./0009138 PAGO EN EFECTIVO</t>
  </si>
  <si>
    <t xml:space="preserve">CHEQUE PAGADO NO./0009205 0137429126</t>
  </si>
  <si>
    <t xml:space="preserve">CHEQUE PAGADO NO./000009297 0133249794</t>
  </si>
  <si>
    <t xml:space="preserve">DEPOSITO DE TERCERO/0163569CTO06829 X7C410225                      CASHW.</t>
  </si>
  <si>
    <t xml:space="preserve">I 500</t>
  </si>
  <si>
    <t xml:space="preserve">CORTE  22/06/11</t>
  </si>
  <si>
    <t xml:space="preserve">TRASPASO A PERIFERICA/2712619083 JUN23 09:48 BANCOMER 1312  FOLIO:8960</t>
  </si>
  <si>
    <t xml:space="preserve">DEP.CHEQUES DE OTRO BANCO/JUN23 08:56 MEXICO</t>
  </si>
  <si>
    <t xml:space="preserve">I 499</t>
  </si>
  <si>
    <t xml:space="preserve">CHEQUE PAGADO NO./0009257 RFC CUENTA DE DEPOSITO:RFC NO DISP</t>
  </si>
  <si>
    <t xml:space="preserve">CHEQUE PAGADO NO./0009259 RFC CUENTA DE DEPOSITO:DCO9712012B3</t>
  </si>
  <si>
    <t xml:space="preserve">CHEQUE PAGADO NO./0009249 RFC CUENTA DE DEPOSITO:CAAD571113HDF</t>
  </si>
  <si>
    <t xml:space="preserve">CHEQUE PAGADO NO./0009263 RFC CUENTA DE DEPOSITO:CAAD571113HDF</t>
  </si>
  <si>
    <t xml:space="preserve">22-06-2011</t>
  </si>
  <si>
    <t xml:space="preserve">DEPOSITO DE TERCERO/0826919CTO02012 QUALITAS 4941158               CASHW.</t>
  </si>
  <si>
    <t xml:space="preserve">R.13229,13228  28/06/11</t>
  </si>
  <si>
    <t xml:space="preserve">CHEQUE PAGADO NO./0009254 PAGO EN EFECTIVO</t>
  </si>
  <si>
    <t xml:space="preserve">PAGO CUENTA DE TERCERO/ 0051355008 CUENTA: 0140938041   BNET</t>
  </si>
  <si>
    <t xml:space="preserve">F.AR 767  23/06/11</t>
  </si>
  <si>
    <t xml:space="preserve">TRASPASO CUENTAS PROPIAS/ 0044157005 CUENTA: 0446744397   BNET</t>
  </si>
  <si>
    <t xml:space="preserve">E 174</t>
  </si>
  <si>
    <t xml:space="preserve">CHEQUE PAGADO NO./000009269 0133249794</t>
  </si>
  <si>
    <t xml:space="preserve">DEP.CHEQUES DE OTRO BANCO/JUN22 12:49 MEXICO</t>
  </si>
  <si>
    <t xml:space="preserve">E    146</t>
  </si>
  <si>
    <t xml:space="preserve">DEPOSITO DE TERCERO/0024994CTO07505 TOYOTA MOTOR SALES DEMEXICO    CASHW.</t>
  </si>
  <si>
    <t xml:space="preserve">R.13203  22/06/11</t>
  </si>
  <si>
    <t xml:space="preserve">CORTE  21/06/11</t>
  </si>
  <si>
    <t xml:space="preserve">CHEQUE PAGADO NO./0009064 0449985735</t>
  </si>
  <si>
    <t xml:space="preserve">CHEQUE PAGADO NO./0009218 0449985735</t>
  </si>
  <si>
    <t xml:space="preserve">TEF RECIBIDO AMERICAN EXP/0873635630  103 1032222TEF AMEXCO SE 9350093168</t>
  </si>
  <si>
    <t xml:space="preserve">CHEQUE PAGADO NO./0009261 RFC CUENTA DE DEPOSITO:QMO710112RH2</t>
  </si>
  <si>
    <t xml:space="preserve">CHEQUE PAGADO NO./0009176 RFC CUENTA DE DEPOSITO:QMO710112RH2</t>
  </si>
  <si>
    <t xml:space="preserve">21-06-2011</t>
  </si>
  <si>
    <t xml:space="preserve">TRASPASO CUENTAS PROPIAS/ 0024204011 CUENTA: 0445084814   BNET</t>
  </si>
  <si>
    <t xml:space="preserve">E 175</t>
  </si>
  <si>
    <t xml:space="preserve">TRASPASO CUENTAS PROPIAS/ 0079959004 CUENTA: 0444218655   BNET</t>
  </si>
  <si>
    <t xml:space="preserve">PAGO CUENTA DE TERCERO/ 0074604018 CUENTA: 0163235750   BNET</t>
  </si>
  <si>
    <t xml:space="preserve">R.13198,13198  21/06/11</t>
  </si>
  <si>
    <t xml:space="preserve">PAGO CUENTA DE TERCERO/ 0074604006 CUENTA: 0163235750   BNET</t>
  </si>
  <si>
    <t xml:space="preserve">DEPOSITO DE TERCERO/0713366CTO02012 QUALITAS 4937895               CASHW.</t>
  </si>
  <si>
    <t xml:space="preserve">I 505</t>
  </si>
  <si>
    <t xml:space="preserve">DEPOSITO EFECTIVO PRACTIC/******9039 JUN21 14:35 PRAC      2742 FOLIO:8657</t>
  </si>
  <si>
    <t xml:space="preserve">D 893</t>
  </si>
  <si>
    <t xml:space="preserve">CHEQUE PAGADO NO./0009256 2774578066</t>
  </si>
  <si>
    <t xml:space="preserve">SPEI RECIBIDOBANAMEX/0001038966  002 0000001TRASPASO</t>
  </si>
  <si>
    <t xml:space="preserve">I 484</t>
  </si>
  <si>
    <t xml:space="preserve">CHEQUE PAGADO NO./000009268 0133249794</t>
  </si>
  <si>
    <t xml:space="preserve">CHEQUE PAGADO NO./000009168 0155467373</t>
  </si>
  <si>
    <t xml:space="preserve">DEPOSITO DE TERCERO/0002894CTO07401 ALICO UDI PAGO FACTURA AO-00   CASHW.</t>
  </si>
  <si>
    <t xml:space="preserve">I 498</t>
  </si>
  <si>
    <t xml:space="preserve">PAGO CUENTA DE TERCERO/ 0051045045 CUENTA: 0159370129   BNET</t>
  </si>
  <si>
    <t xml:space="preserve">I 379</t>
  </si>
  <si>
    <t xml:space="preserve">CORTE  20/06/11</t>
  </si>
  <si>
    <t xml:space="preserve">CHEQUE PAGADO NO./0009199 RFC CUENTA DE DEPOSITO:QMO710112RH2</t>
  </si>
  <si>
    <t xml:space="preserve">CHEQUE PAGADO NO./0009165 RFC CUENTA DE DEPOSITO:NPN070124M2A</t>
  </si>
  <si>
    <t xml:space="preserve">20-06-2011</t>
  </si>
  <si>
    <t xml:space="preserve">RECAUDACION DE IMPUE/GUIA:1908280 REF:011100ZH230087302408 CIE:0844985</t>
  </si>
  <si>
    <t xml:space="preserve">CHEQUE PAGADO NO./0009281 0159302255</t>
  </si>
  <si>
    <t xml:space="preserve">CHEQUE PAGADO NO./0009280 0159302255</t>
  </si>
  <si>
    <t xml:space="preserve">SPEI RECIBIDOSCOTIABANK/0001052431  044 0008207transferencia segun carta alec</t>
  </si>
  <si>
    <t xml:space="preserve">D 907</t>
  </si>
  <si>
    <t xml:space="preserve">CHEQUE PAGADO NO./0009279 2696389333</t>
  </si>
  <si>
    <t xml:space="preserve">IVA COM. CERTIFICACION/0009275  </t>
  </si>
  <si>
    <t xml:space="preserve">COMISION CERTIFICACION/0009275  </t>
  </si>
  <si>
    <t xml:space="preserve">CERTIFICACION DE CHEQUE/0009275 5738QUERETARO SEDE</t>
  </si>
  <si>
    <t xml:space="preserve">SPEI RECIBIDOAFIRME/0001044177  062 2369939VICTOR MANUEL LOMELI</t>
  </si>
  <si>
    <t xml:space="preserve">R.13190  20/06/11</t>
  </si>
  <si>
    <t xml:space="preserve">18-06-2011</t>
  </si>
  <si>
    <t xml:space="preserve">TRASPASO A PERIFERICA/2712619083 JUN18 14:32 BANCOMER 1312  FOLIO:6799</t>
  </si>
  <si>
    <t xml:space="preserve">TRASPASO CUENTAS PROPIAS/ 0082433008 CUENTA: 0144721667   BNET</t>
  </si>
  <si>
    <t xml:space="preserve">E 160</t>
  </si>
  <si>
    <t xml:space="preserve">TRASPASO CUENTAS PROPIAS/ 0040610004 CUENTA: 0176980015   BNET</t>
  </si>
  <si>
    <t xml:space="preserve">I 436</t>
  </si>
  <si>
    <t xml:space="preserve">TEF RECIBIDO AMERICAN EXP/0872723132  103 1032222TEF AMEXCO SE 9350093168</t>
  </si>
  <si>
    <t xml:space="preserve">CHEQUE PAGADO NO./0009264 RFC CUENTA DE DEPOSITO:ART850305000</t>
  </si>
  <si>
    <t xml:space="preserve">CHEQUE PAGADO NO./0009198 RFC CUENTA DE DEPOSITO:SCL080624G16</t>
  </si>
  <si>
    <t xml:space="preserve">CHEQUE PAGADO NO./0009217 RFC CUENTA DE DEPOSITO:ZAMJ520624P43</t>
  </si>
  <si>
    <t xml:space="preserve">17-06-2011</t>
  </si>
  <si>
    <t xml:space="preserve">CHEQUE PAGADO NO./0009270 0159302255</t>
  </si>
  <si>
    <t xml:space="preserve">CHEQUE PAGADO NO./0009278 0159302255</t>
  </si>
  <si>
    <t xml:space="preserve">DEP.CHEQUES DE OTRO BANCO/JUN17 15:55 MEXICO</t>
  </si>
  <si>
    <t xml:space="preserve">E    124</t>
  </si>
  <si>
    <t xml:space="preserve">CHEQUE PAGADO NO./0009229 PAGO EN EFECTIVO</t>
  </si>
  <si>
    <t xml:space="preserve">TRASPASO CUENTAS PROPIAS/ 0059897009 CUENTA: 0176980015   BNET</t>
  </si>
  <si>
    <t xml:space="preserve">E 159</t>
  </si>
  <si>
    <t xml:space="preserve">SPEI RECIBIDOBANAMEX/0001058813  002 0000001TRASPASO</t>
  </si>
  <si>
    <t xml:space="preserve">D 899</t>
  </si>
  <si>
    <t xml:space="preserve">TRASPASO CUENTAS PROPIAS/ 0063216010 CUENTA: 0143011712   BNET</t>
  </si>
  <si>
    <t xml:space="preserve">E 158</t>
  </si>
  <si>
    <t xml:space="preserve">D 891</t>
  </si>
  <si>
    <t xml:space="preserve">D 895</t>
  </si>
  <si>
    <t xml:space="preserve">F.AS 2375  16/06/11</t>
  </si>
  <si>
    <t xml:space="preserve">F.AS 2592  30/06/11</t>
  </si>
  <si>
    <t xml:space="preserve">CORTE  16/06/11</t>
  </si>
  <si>
    <t xml:space="preserve">DEPOSITO DE TERCEROS/ABONO POR GRUPO INTERNET</t>
  </si>
  <si>
    <t xml:space="preserve">CHEQUE PAGADO NO./0009232 RFC CUENTA DE DEPOSITO:GEC091223SN6</t>
  </si>
  <si>
    <t xml:space="preserve">16-06-2011</t>
  </si>
  <si>
    <t xml:space="preserve">PAGO CUENTA DE TERCERO/ 0028803090 CUENTA: 0159370129   BNET</t>
  </si>
  <si>
    <t xml:space="preserve">I 378</t>
  </si>
  <si>
    <t xml:space="preserve">DEPOSITO DE TERCERO/0711137CTO02012 QUALITAS 4926752               CASHW.</t>
  </si>
  <si>
    <t xml:space="preserve">I 504</t>
  </si>
  <si>
    <t xml:space="preserve">DEP.CHEQUES DE OTRO BANCO/JUN16 14:13 MEXICO</t>
  </si>
  <si>
    <t xml:space="preserve">SPEI RECIBIDOBANAMEX/0001047937  002 0000001TRASPASO</t>
  </si>
  <si>
    <t xml:space="preserve">D 898</t>
  </si>
  <si>
    <t xml:space="preserve">CHEQUE PAGADO NO./000009267 0133249794</t>
  </si>
  <si>
    <t xml:space="preserve">CHEQUE PAGADO NO./0009214 2748028109</t>
  </si>
  <si>
    <t xml:space="preserve">PAGO CUENTA DE TERCERO/ 0096256010 CUENTA: 0167693303   BNET</t>
  </si>
  <si>
    <t xml:space="preserve">CHEQUE PAGADO NO./0009169 0133854469</t>
  </si>
  <si>
    <t xml:space="preserve">CORTE  15/06/11</t>
  </si>
  <si>
    <t xml:space="preserve">IVA INTENTO SOBR CHQ S/F/CH.DEV:0009180 16%</t>
  </si>
  <si>
    <t xml:space="preserve">INTENTO SOBR CHQ S/FONDOS/CH.DEV:0009180 CHQ      21,460.00 SDO      20,478.26</t>
  </si>
  <si>
    <t xml:space="preserve">CHEQUE PAGADO NO./0009038 RFC CUENTA DE DEPOSITO:GOBR831018G97</t>
  </si>
  <si>
    <t xml:space="preserve">CHEQUE PAGADO NO./0009164 RFC CUENTA DE DEPOSITO:IIC7010314ZO</t>
  </si>
  <si>
    <t xml:space="preserve">15-06-2011</t>
  </si>
  <si>
    <t xml:space="preserve">CHEQUE PAGADO NO./000009265 0133249794</t>
  </si>
  <si>
    <t xml:space="preserve">DEPOSITO DE TERCERO/0024934CTO07505 TOYOTA MOTOR SALES DEMEXICO    CASHW.</t>
  </si>
  <si>
    <t xml:space="preserve">R.13223  28/06/11</t>
  </si>
  <si>
    <t xml:space="preserve">TRASPASO CUENTAS PROPIAS/ 0066626008 CUENTA: 0176980015   BNET</t>
  </si>
  <si>
    <t xml:space="preserve">E 157</t>
  </si>
  <si>
    <t xml:space="preserve">DEPOSITO DE TERCERO/0001541CTO01736 PAGOS ATLAS                    CASHW.</t>
  </si>
  <si>
    <t xml:space="preserve">R.13230  28/06/11</t>
  </si>
  <si>
    <t xml:space="preserve">.</t>
  </si>
  <si>
    <t xml:space="preserve">DEPOSITO DE TERCERO/0001540CTO01736 PAGOS ATLAS                    CASHW.</t>
  </si>
  <si>
    <t xml:space="preserve">DEPOSITO DE TERCERO/0001539CTO01736 PAGOS ATLAS                    CASHW.</t>
  </si>
  <si>
    <t xml:space="preserve">DEPOSITO DE TERCERO/0001538CTO01736 PAGOS ATLAS                    CASHW.</t>
  </si>
  <si>
    <t xml:space="preserve">R.13257,13258  30/06/11</t>
  </si>
  <si>
    <t xml:space="preserve">TRASPASO ENTRE CUENTAS/DE LA CUENTA 1280642037</t>
  </si>
  <si>
    <t xml:space="preserve">R.13155  15/06/11</t>
  </si>
  <si>
    <t xml:space="preserve">PAGO CUENTA DE TERCERO/ 0080097007 CUENTA: 0100712256   BNET</t>
  </si>
  <si>
    <t xml:space="preserve">F.AS 2379  16/06/11</t>
  </si>
  <si>
    <t xml:space="preserve">TRASPASO A PERIFERICA/2712619083 JUN15 09:30 BANCOMER 1312  FOLIO:3971</t>
  </si>
  <si>
    <t xml:space="preserve">CORTE  14/06/11</t>
  </si>
  <si>
    <t xml:space="preserve">SPEI RECIBIDOBANXICO/0001011357  001 0005055PAGO TESOFE</t>
  </si>
  <si>
    <t xml:space="preserve">R.13227  28/06/11</t>
  </si>
  <si>
    <t xml:space="preserve">211-C103738</t>
  </si>
  <si>
    <t xml:space="preserve">AS 1505</t>
  </si>
  <si>
    <t xml:space="preserve">SEMARNAT</t>
  </si>
  <si>
    <t xml:space="preserve">CHEQUE PAGADO NO./0009241 RFC CUENTA DE DEPOSITO:CMS000118SI8</t>
  </si>
  <si>
    <t xml:space="preserve">CHEQUE PAGADO NO./0009216 RFC CUENTA DE DEPOSITO:ZAHJ460428000</t>
  </si>
  <si>
    <t xml:space="preserve">14-06-2011</t>
  </si>
  <si>
    <t xml:space="preserve">CHEQUE PAGADO NO./000009253 0133249794</t>
  </si>
  <si>
    <t xml:space="preserve">CHEQUE PAGADO NO./0009255 0159302255</t>
  </si>
  <si>
    <t xml:space="preserve">SPEI RECIBIDOBANAMEX/0001192379  002 0000001TRASPASO</t>
  </si>
  <si>
    <t xml:space="preserve">D 897</t>
  </si>
  <si>
    <t xml:space="preserve">CHEQUE PAGADO NO./0009157 PAGO EN EFECTIVO</t>
  </si>
  <si>
    <t xml:space="preserve">R.13158  16/06/11</t>
  </si>
  <si>
    <t xml:space="preserve">CHEQUE PAGADO NO./0009107  </t>
  </si>
  <si>
    <t xml:space="preserve">D    689</t>
  </si>
  <si>
    <t xml:space="preserve">D    687</t>
  </si>
  <si>
    <t xml:space="preserve">D    686</t>
  </si>
  <si>
    <t xml:space="preserve">R.13142  13/06/11</t>
  </si>
  <si>
    <t xml:space="preserve">CORTE  13/06/11</t>
  </si>
  <si>
    <t xml:space="preserve">TEF RECIBIDO AMERICAN EXP/0870752035  103 1032222TEF AMEXCO SE 9350093168</t>
  </si>
  <si>
    <t xml:space="preserve">CHEQUE PAGADO NO./0009186 RFC CUENTA DE DEPOSITO:VEPJ750918JC7</t>
  </si>
  <si>
    <t xml:space="preserve">CHEQUE PAGADO NO./0008947 RFC CUENTA DE DEPOSITO:AEFF460712DZ6</t>
  </si>
  <si>
    <t xml:space="preserve">CHEQUE PAGADO NO./0009219 RFC CUENTA DE DEPOSITO:MAMA9106278E5</t>
  </si>
  <si>
    <t xml:space="preserve">13-06-2011</t>
  </si>
  <si>
    <t xml:space="preserve">TRASPASO CUENTAS PROPIAS/ 0016487004 CUENTA: 0144721667   BNET</t>
  </si>
  <si>
    <t xml:space="preserve">E 156</t>
  </si>
  <si>
    <t xml:space="preserve">DEPOSITO DE TERCERO/0077384CTO03771 SERVICIOS FINANCIEROS FRACASH WINDOWS</t>
  </si>
  <si>
    <t xml:space="preserve">R.13173  17/06/11</t>
  </si>
  <si>
    <t xml:space="preserve">CHEQUE PAGADO NO./0009159 0169655174</t>
  </si>
  <si>
    <t xml:space="preserve">CHEQUE PAGADO NO./000009244 0446673376</t>
  </si>
  <si>
    <t xml:space="preserve">CHEQUE PAGADO NO./0009251 0176980015</t>
  </si>
  <si>
    <t xml:space="preserve">CHEQUE PAGADO NO./0009252 PAGO EN EFECTIVO</t>
  </si>
  <si>
    <t xml:space="preserve">DEPOSITO DE TERCERO/0162887CTO06829 5A5307180                      CASHW.</t>
  </si>
  <si>
    <t xml:space="preserve">I 497</t>
  </si>
  <si>
    <t xml:space="preserve">SPEI RECIBIDOBANAMEX/0001093359  002 0000001TRASPASO</t>
  </si>
  <si>
    <t xml:space="preserve">CHEQUE PAGADO NO./000009250 0133249794</t>
  </si>
  <si>
    <t xml:space="preserve">SPEI RECIBIDOSCOTIABANK/0001088969  044 0006961por instruccion del cliente</t>
  </si>
  <si>
    <t xml:space="preserve">TRASPASO A PERIFERICA/2712619083 JUN13 10:02 BANCOMER 9062  FOLIO:2916</t>
  </si>
  <si>
    <t xml:space="preserve">CHEQUE PAGADO NO./0009160 RFC CUENTA DE DEPOSITO:RFC NO DISP</t>
  </si>
  <si>
    <t xml:space="preserve">CHEQUE PAGADO NO./0009161 RFC CUENTA DE DEPOSITO:GEC091223SN6</t>
  </si>
  <si>
    <t xml:space="preserve">TRASPASO ENTRE CUENTAS/DE LA CUENTA 0183914267</t>
  </si>
  <si>
    <t xml:space="preserve">CHEQUE PAGADO NO./0009242 0159302255</t>
  </si>
  <si>
    <t xml:space="preserve">CHEQUE PAGADO NO./0009240 0159302255</t>
  </si>
  <si>
    <t xml:space="preserve">CHEQUE PAGADO NO./000009239 0133249794</t>
  </si>
  <si>
    <t xml:space="preserve">CHEQUE PAGADO NO./0009162 RFC CUENTA DE DEPOSITO:SAU960320HC4</t>
  </si>
  <si>
    <t xml:space="preserve">CHEQUE PAGADO NO./0009189 RFC CUENTA DE DEPOSITO:SAU960320HC4</t>
  </si>
  <si>
    <t xml:space="preserve">CHEQUE PAGADO NO./0009166 RFC CUENTA DE DEPOSITO:MAR960105E93</t>
  </si>
  <si>
    <t xml:space="preserve">CHEQUE PAGADO NO./CH-0009237 RFC CUENTA DE DEPOSITO:EIFX650829-3Y7</t>
  </si>
  <si>
    <t xml:space="preserve">DEP.CHEQUES DE OTRO BANCO/0025313 JUN09 14:26 MEXICO</t>
  </si>
  <si>
    <t xml:space="preserve">IVA COM. CERTIFICACION/0009238  </t>
  </si>
  <si>
    <t xml:space="preserve">COMISION CERTIFICACION/0009238  </t>
  </si>
  <si>
    <t xml:space="preserve">CERTIFICACION DE CHEQUE/CH-0009238 5738QUERETARO SEDE</t>
  </si>
  <si>
    <t xml:space="preserve">SPEI RECIBIDOBANORTE/0001040655  072 0000035TRASPASO ENTRE CUENTAS</t>
  </si>
  <si>
    <t xml:space="preserve">CHEQUE PAGADO NO./000009236 0133249794</t>
  </si>
  <si>
    <t xml:space="preserve">SPEI RECIBIDOBANAMEX/0001034162  002 0000001TRASPASO</t>
  </si>
  <si>
    <t xml:space="preserve">CHEQUE PAGADO NO./0009079 0452829177</t>
  </si>
  <si>
    <t xml:space="preserve">DEP.CHEQUES DE OTRO BANCO/JUN09 10:57 MEXICO</t>
  </si>
  <si>
    <t xml:space="preserve">I 496</t>
  </si>
  <si>
    <t xml:space="preserve">DEP.CHEQUES DE OTRO BANCO/JUN09 10:34 MEXICO</t>
  </si>
  <si>
    <t xml:space="preserve">I 492</t>
  </si>
  <si>
    <t xml:space="preserve">TRASPASO A PERIFERICA/2712619083 JUN09 10:00 BANCOMER 9062  FOLIO:0415</t>
  </si>
  <si>
    <t xml:space="preserve">D 455</t>
  </si>
  <si>
    <t xml:space="preserve">R.13108  08/06/11</t>
  </si>
  <si>
    <t xml:space="preserve">CHEQUE PAGADO NO./0009213 0184007247</t>
  </si>
  <si>
    <t xml:space="preserve">CORTE  08/06/11</t>
  </si>
  <si>
    <t xml:space="preserve">TEF RECIBIDO AMERICAN EXP/0869517832  103 1032222TEF AMEXCO SE 9350093168</t>
  </si>
  <si>
    <t xml:space="preserve">CHEQUE PAGADO NO./0009122 RFC CUENTA DE DEPOSITO:ITM8012013N0</t>
  </si>
  <si>
    <t xml:space="preserve">CHEQUE PAGADO NO./0009156 RFC CUENTA DE DEPOSITO:ITM8012013N0</t>
  </si>
  <si>
    <t xml:space="preserve">CHEQUE PAGADO NO./0009188 RFC CUENTA DE DEPOSITO:CAAD571113HDF</t>
  </si>
  <si>
    <t xml:space="preserve">SPEI RECIBIDOINBURSA/0001064531  036 6995086INBURAUT341002216196</t>
  </si>
  <si>
    <t xml:space="preserve">R.13231  28/06/11</t>
  </si>
  <si>
    <t xml:space="preserve">212-C104342</t>
  </si>
  <si>
    <t xml:space="preserve">AR 253</t>
  </si>
  <si>
    <t xml:space="preserve">Seguros inbursa</t>
  </si>
  <si>
    <t xml:space="preserve">CHEQUE PAGADO NO./0009174 0176275559</t>
  </si>
  <si>
    <t xml:space="preserve">DEPOSITO DE TERCERO/0024869CTO07505 TOYOTA MOTOR SALES DEMEXICO    CASHW.</t>
  </si>
  <si>
    <t xml:space="preserve">R.13109  08/06/11</t>
  </si>
  <si>
    <t xml:space="preserve">CHEQUE PAGADO NO./0009111 PAGO EN EFECTIVO</t>
  </si>
  <si>
    <t xml:space="preserve">CHEQUE PAGADO NO./000009227 0133249794</t>
  </si>
  <si>
    <t xml:space="preserve">DEPOSITO DE TERCERO/0107525CTO06681 DOC 3000016986 PROV 0000035217 CASHW.</t>
  </si>
  <si>
    <t xml:space="preserve">211-c103174</t>
  </si>
  <si>
    <t xml:space="preserve">gob gto</t>
  </si>
  <si>
    <t xml:space="preserve">DEPOSITO DE TERCERO/0107453CTO06681 DOC 3000015675 PROV 0000035217 CASHW.</t>
  </si>
  <si>
    <t xml:space="preserve">CHEQUE PAGADO NO./0009187 PAGO EN EFECTIVO</t>
  </si>
  <si>
    <t xml:space="preserve">CORTE  07/06/11</t>
  </si>
  <si>
    <t xml:space="preserve">CHEQUE PAGADO NO./0009171 RFC CUENTA DE DEPOSITO:EIAI7201213V9</t>
  </si>
  <si>
    <t xml:space="preserve">DEP POR CAN DE DOCUMENTO/CANC. CHQ-CERT C-ESPE 1800120774 CHQ: 000008957</t>
  </si>
  <si>
    <t xml:space="preserve">CON MAY</t>
  </si>
  <si>
    <t xml:space="preserve">CONC MAY</t>
  </si>
  <si>
    <t xml:space="preserve">IVA COM. CERTIFICACION/0009222  </t>
  </si>
  <si>
    <t xml:space="preserve">COMISION CERTIFICACION/0009222  </t>
  </si>
  <si>
    <t xml:space="preserve">CERTIFICACION DE CHEQUE/0009222 5738QUERETARO SEDE</t>
  </si>
  <si>
    <t xml:space="preserve">TRASPASO A PERIFERICA/2712619083 JUN07 13:54 BANCOMER 9513  FOLIO:9842</t>
  </si>
  <si>
    <t xml:space="preserve">R.13107  07/06/11</t>
  </si>
  <si>
    <t xml:space="preserve">TRASPASO CUENTAS PROPIAS/ 0044652008 CUENTA: 0445084814   BNET</t>
  </si>
  <si>
    <t xml:space="preserve">E 210</t>
  </si>
  <si>
    <t xml:space="preserve">PAGO CUENTA DE TERCERO/ 0079515013 CUENTA: 0100693871   BNET</t>
  </si>
  <si>
    <t xml:space="preserve">ao 59</t>
  </si>
  <si>
    <t xml:space="preserve">TRASPASO CUENTAS PROPIAS/ 0014442009 CUENTA: 0445084814   BNET</t>
  </si>
  <si>
    <t xml:space="preserve">E 211</t>
  </si>
  <si>
    <t xml:space="preserve">DEVOLUCION DE CHEQUE/021001501490397783631CD240828</t>
  </si>
  <si>
    <t xml:space="preserve">X</t>
  </si>
  <si>
    <t xml:space="preserve">CHEQUE PAGADO NO./0009210 0159302255</t>
  </si>
  <si>
    <t xml:space="preserve">CHEQUE PAGADO NO./0009170  </t>
  </si>
  <si>
    <t xml:space="preserve">CORTE  06/06/11</t>
  </si>
  <si>
    <t xml:space="preserve">DEP.CHEQUES DE OTRO BANCO/JUN06 14:56 MEXICO</t>
  </si>
  <si>
    <t xml:space="preserve">CHEQUE PAGADO NO./0009211 2713991857</t>
  </si>
  <si>
    <t xml:space="preserve">CHEQUE PAGADO NO./000009212 0133249794</t>
  </si>
  <si>
    <t xml:space="preserve">DEP.CHEQUES DE OTRO BANCO/JUN06 14:51 MEXICO</t>
  </si>
  <si>
    <t xml:space="preserve">E     60</t>
  </si>
  <si>
    <t xml:space="preserve">SPEI RECIBIDOBANAMEX/0001050005  002 0000001TRASPASO</t>
  </si>
  <si>
    <t xml:space="preserve">D 778</t>
  </si>
  <si>
    <t xml:space="preserve">CORTE  04/06/11</t>
  </si>
  <si>
    <t xml:space="preserve">R.13083  04/06/11</t>
  </si>
  <si>
    <t xml:space="preserve">TRASPASO A PERIFERICA/2712619083 JUN06 09:50 BANCOMER 9062  FOLIO:8694</t>
  </si>
  <si>
    <t xml:space="preserve">TEF RECIBIDO AMERICAN EXP/0868300075  103 1032222TEF AMEXCO SE 9350093168</t>
  </si>
  <si>
    <t xml:space="preserve">CHEQUE PAGADO NO./0009158 RFC CUENTA DE DEPOSITO:ADA030715477</t>
  </si>
  <si>
    <t xml:space="preserve">DEPOSITO EN EFECTIVO/0025223  </t>
  </si>
  <si>
    <t xml:space="preserve">R.13079  03/06/11</t>
  </si>
  <si>
    <t xml:space="preserve">CHEQUE PAGADO NO./CH-0009203 RFC CUENTA DE DEPOSITO:TFS011012 -M18</t>
  </si>
  <si>
    <t xml:space="preserve">CHEQUE PAGADO NO./CH-0009204 RFC CUENTA DE DEPOSITO:TFS011012 -M18</t>
  </si>
  <si>
    <t xml:space="preserve">CHEQUE PAGADO NO./CH-0009201 RFC CUENTA DE DEPOSITO:OAC041025 -LXA</t>
  </si>
  <si>
    <t xml:space="preserve">CHEQUE PAGADO NO./CH-0009202 RFC CUENTA DE DEPOSITO:CLV060210 -2I4</t>
  </si>
  <si>
    <t xml:space="preserve">CHEQUE PAGADO NO./CH-0009197 RFC CUENTA DE DEPOSITO:CLV060210 -2I4</t>
  </si>
  <si>
    <t xml:space="preserve">CHEQUE PAGADO NO./CH-0009207 RFC CUENTA DE DEPOSITO:RIR810420 -H38</t>
  </si>
  <si>
    <t xml:space="preserve">CHEQUE PAGADO NO./CH-0009181 RFC CUENTA DE DEPOSITO:REA860318 -BG9</t>
  </si>
  <si>
    <t xml:space="preserve">CHEQUE PAGADO NO./CH-0009209 RFC CUENTA DE DEPOSITO:C&amp;A050406 -NL0</t>
  </si>
  <si>
    <t xml:space="preserve">DEP.CHEQUES DE OTRO BANCO/0025214 JUN03 14:00 MEXICO</t>
  </si>
  <si>
    <t xml:space="preserve">E     54</t>
  </si>
  <si>
    <t xml:space="preserve">DEPOSITO CHEQUE BANCOMER/0025213  </t>
  </si>
  <si>
    <t xml:space="preserve">R.13088  04/06/11</t>
  </si>
  <si>
    <t xml:space="preserve">DEPOSITO DE TERCERO/0162430CTO06829 5B4030585                      CASHW.</t>
  </si>
  <si>
    <t xml:space="preserve">I 495</t>
  </si>
  <si>
    <t xml:space="preserve">CHEQUE PAGADO NO./CH-0009208 RFC CUENTA DE DEPOSITO:TFS011012 -M18</t>
  </si>
  <si>
    <t xml:space="preserve">TRASPASO CUENTAS PROPIAS/ 0030317011 CUENTA: 0445084814   BNET</t>
  </si>
  <si>
    <t xml:space="preserve">CHEQUE PAGADO NO./0009177  </t>
  </si>
  <si>
    <t xml:space="preserve">TEF RECIBIDO AMERICAN EXP/0867886390  103 1032222TEF AMEXCO SE 9350093168</t>
  </si>
  <si>
    <t xml:space="preserve">CHEQUE PAGADO NO./0009167 RFC CUENTA DE DEPOSITO:LCC920910J28</t>
  </si>
  <si>
    <t xml:space="preserve">CHEQUE PAGADO NO./0009175 RFC CUENTA DE DEPOSITO:DCO050303BG1</t>
  </si>
  <si>
    <t xml:space="preserve">CHEQUE PAGADO NO./0009184 RFC CUENTA DE DEPOSITO:IDA8609228I7</t>
  </si>
  <si>
    <t xml:space="preserve">CHEQUE PAGADO NO./0009195 RFC CUENTA DE DEPOSITO:IDA8609228I7</t>
  </si>
  <si>
    <t xml:space="preserve">CHEQUE PAGADO NO./0009173 RFC CUENTA DE DEPOSITO:SEV040910EN3</t>
  </si>
  <si>
    <t xml:space="preserve">TRASPASO A PERIFERICA/2712619083  </t>
  </si>
  <si>
    <t xml:space="preserve">CHEQUE PAGADO NO./0009196 0447737114</t>
  </si>
  <si>
    <t xml:space="preserve">DEP.CHEQUES DE OTRO BANCO/JUN02 14:01 MEXICO</t>
  </si>
  <si>
    <t xml:space="preserve">DEP.CHEQUES DE OTRO BANCO/JUN02 14:00 MEXICO</t>
  </si>
  <si>
    <t xml:space="preserve">CHEQUE PAGADO NO./0009193 2739708715</t>
  </si>
  <si>
    <t xml:space="preserve">CHEQUE PAGADO NO./0009192 0170724033</t>
  </si>
  <si>
    <t xml:space="preserve">CHEQUE PAGADO NO./0009183 0170503614</t>
  </si>
  <si>
    <t xml:space="preserve">CHEQUE PAGADO NO./000009191 0133249794</t>
  </si>
  <si>
    <t xml:space="preserve">PAGO CUENTA DE TERCERO/ 0040633090 CUENTA: 0159370129   BNET</t>
  </si>
  <si>
    <t xml:space="preserve">I 491</t>
  </si>
  <si>
    <t xml:space="preserve">CORTE  01/06/11</t>
  </si>
  <si>
    <t xml:space="preserve">R.13062  02/06/11</t>
  </si>
  <si>
    <t xml:space="preserve">CHEQUE PAGADO NO./0009037 RFC CUENTA DE DEPOSITO:CPA750721732</t>
  </si>
  <si>
    <t xml:space="preserve">CHEQUE PAGADO NO./0009128 RFC CUENTA DE DEPOSITO:LORP760922EW9</t>
  </si>
  <si>
    <t xml:space="preserve">CHEQUE PAGADO NO./0009120 RFC CUENTA DE DEPOSITO:CAAD571113HDF</t>
  </si>
  <si>
    <t xml:space="preserve">CHEQUE PAGADO NO./0009088 RFC CUENTA DE DEPOSITO:CAAD571113HDF</t>
  </si>
  <si>
    <t xml:space="preserve">CHEQUE PAGADO NO./0009066 RFC CUENTA DE DEPOSITO:CAAD571113HDF</t>
  </si>
  <si>
    <t xml:space="preserve">CHEQUE PAGADO NO./0009123 RFC CUENTA DE DEPOSITO:CAAD571113HDF</t>
  </si>
  <si>
    <t xml:space="preserve">TEF RECIBIDO AMERICAN EXP/0867469223  103 1032222TEF AMEXCO SE 9350093168</t>
  </si>
  <si>
    <t xml:space="preserve">DEPOSITO DE TERCERO/0705003CTO02012 QUALITAS 4899700               CASHW.</t>
  </si>
  <si>
    <t xml:space="preserve">R.13111,13110  08/06/11</t>
  </si>
  <si>
    <t xml:space="preserve">CHEQUE PAGADO NO./CH-0009092 PAGO EN EFECTIVO</t>
  </si>
  <si>
    <t xml:space="preserve">CHEQUE PAGADO NO./CH-0009155 RFC CUENTA DE DEPOSITO:TMS010508 -RX0</t>
  </si>
  <si>
    <t xml:space="preserve">CHEQUE PAGADO NO./CH-0009182 RFC CUENTA DE DEPOSITO:C&amp;A050406 -NL0</t>
  </si>
  <si>
    <t xml:space="preserve">CHEQUE PAGADO NO./CH-0009178 RFC CUENTA DE DEPOSITO:CACE811001-GQ7</t>
  </si>
  <si>
    <t xml:space="preserve">CHEQUE PAGADO NO./CH-0009179 RFC CUENTA DE DEPOSITO:PESJ780109-UWA</t>
  </si>
  <si>
    <t xml:space="preserve">DEP.CHEQUES DE OTRO BANCO/0025159 JUN01 14:31 MEXICO</t>
  </si>
  <si>
    <t xml:space="preserve">E     28</t>
  </si>
  <si>
    <t xml:space="preserve">CHEQUE PAGADO NO./CH-0009055 RFC CUENTA DE DEPOSITO:TDK020417 -342</t>
  </si>
  <si>
    <t xml:space="preserve">DEPOSITO DE TERCERO/0024814CTO07505 TOYOTA MOTOR SALES DEMEXICO    CASHW.</t>
  </si>
  <si>
    <t xml:space="preserve">R.13211  23/06/11</t>
  </si>
  <si>
    <t xml:space="preserve">R 1325  28/06/11</t>
  </si>
  <si>
    <t xml:space="preserve">SPEI RECIBIDOBAJIO/0001040944  030 5973371CARTA INSTRUCCION DEL CLIENTE</t>
  </si>
  <si>
    <t xml:space="preserve">D 903</t>
  </si>
  <si>
    <t xml:space="preserve">CHEQUE PAGADO NO./CH-0009154 RFC CUENTA DE DEPOSITO:TFS011012 -M18</t>
  </si>
  <si>
    <t xml:space="preserve">SPEI RECIBIDOBANAMEX/0001033754  002 0000001TRASPASO</t>
  </si>
  <si>
    <t xml:space="preserve">E 738</t>
  </si>
  <si>
    <t xml:space="preserve">SPEI RECIBIDOHDI SEGUROS/0001031876  636 0006706 HDI SEGUROS</t>
  </si>
  <si>
    <t xml:space="preserve">R.13069  02/06/11</t>
  </si>
  <si>
    <t xml:space="preserve">DEPOSITO EN EFECTIVO/0025152  </t>
  </si>
  <si>
    <t xml:space="preserve">CHEQUE PAGADO NO./0008986 PAGO EN EFECTIVO</t>
  </si>
  <si>
    <t xml:space="preserve">CORTE  31/05/11</t>
  </si>
  <si>
    <t xml:space="preserve">CHEQUE PAGADO NO./0009097  </t>
  </si>
  <si>
    <t xml:space="preserve">RECAUDACION 3% DE I.D.E./ </t>
  </si>
  <si>
    <t xml:space="preserve">D 1408 / MAY</t>
  </si>
  <si>
    <t xml:space="preserve">IVA COM CHEQUES LIBRADOS/ 16%</t>
  </si>
  <si>
    <t xml:space="preserve">COM CHQ LIBRADOS PAGADOS/DEL 01MAY11 AL 31MAY11</t>
  </si>
  <si>
    <t xml:space="preserve">CHEQUE PAGADO NO./0009068 RFC CUENTA DE DEPOSITO:ART850305000</t>
  </si>
  <si>
    <t xml:space="preserve">CHEQUE PAGADO NO./0009061 RFC CUENTA DE DEPOSITO:ODM950324V2A</t>
  </si>
  <si>
    <t xml:space="preserve">CHEQUE PAGADO NO./0009077 RFC CUENTA DE DEPOSITO:GAJA700602QA2</t>
  </si>
  <si>
    <t xml:space="preserve">CHEQUE PAGADO NO./0009117 RFC CUENTA DE DEPOSITO:ART850305000</t>
  </si>
  <si>
    <t xml:space="preserve">CHEQUE PAGADO NO./0009083 RFC CUENTA DE DEPOSITO:VIHM580912N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4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6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5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563" activeCellId="0" sqref="C5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5.42"/>
    <col collapsed="false" customWidth="true" hidden="false" outlineLevel="0" max="3" min="3" style="2" width="15.41"/>
    <col collapsed="false" customWidth="true" hidden="false" outlineLevel="0" max="4" min="4" style="2" width="3.99"/>
    <col collapsed="false" customWidth="true" hidden="false" outlineLevel="0" max="5" min="5" style="3" width="14.85"/>
    <col collapsed="false" customWidth="true" hidden="false" outlineLevel="0" max="6" min="6" style="4" width="3.85"/>
    <col collapsed="false" customWidth="true" hidden="false" outlineLevel="0" max="7" min="7" style="3" width="13.99"/>
    <col collapsed="false" customWidth="true" hidden="false" outlineLevel="0" max="8" min="8" style="5" width="17.14"/>
    <col collapsed="false" customWidth="true" hidden="false" outlineLevel="0" max="9" min="9" style="6" width="15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B1" s="7"/>
      <c r="C1" s="3"/>
      <c r="D1" s="3"/>
      <c r="E1" s="8" t="s">
        <v>0</v>
      </c>
    </row>
    <row r="2" customFormat="false" ht="12.75" hidden="false" customHeight="false" outlineLevel="0" collapsed="false">
      <c r="B2" s="7"/>
      <c r="C2" s="3"/>
      <c r="D2" s="3"/>
      <c r="E2" s="9" t="s">
        <v>1</v>
      </c>
    </row>
    <row r="3" customFormat="false" ht="12.75" hidden="false" customHeight="false" outlineLevel="0" collapsed="false">
      <c r="B3" s="7"/>
      <c r="C3" s="3"/>
      <c r="D3" s="3"/>
      <c r="E3" s="10"/>
    </row>
    <row r="4" customFormat="false" ht="12.75" hidden="false" customHeight="false" outlineLevel="0" collapsed="false">
      <c r="B4" s="7"/>
      <c r="C4" s="3"/>
      <c r="D4" s="3"/>
      <c r="E4" s="10"/>
      <c r="H4" s="11"/>
    </row>
    <row r="5" customFormat="false" ht="12.75" hidden="false" customHeight="false" outlineLevel="0" collapsed="false">
      <c r="A5" s="12" t="s">
        <v>2</v>
      </c>
      <c r="B5" s="13"/>
      <c r="C5" s="3"/>
      <c r="D5" s="3"/>
      <c r="E5" s="10"/>
      <c r="H5" s="11"/>
    </row>
    <row r="6" customFormat="false" ht="12.75" hidden="false" customHeight="false" outlineLevel="0" collapsed="false">
      <c r="A6" s="14" t="n">
        <f aca="true">TODAY()</f>
        <v>46232</v>
      </c>
      <c r="B6" s="15" t="s">
        <v>3</v>
      </c>
      <c r="C6" s="3"/>
      <c r="D6" s="3"/>
      <c r="E6" s="10"/>
      <c r="H6" s="16"/>
      <c r="I6" s="17"/>
    </row>
    <row r="7" customFormat="false" ht="12.75" hidden="false" customHeight="true" outlineLevel="0" collapsed="false">
      <c r="A7" s="18" t="s">
        <v>4</v>
      </c>
      <c r="B7" s="18"/>
      <c r="C7" s="3"/>
      <c r="D7" s="3"/>
      <c r="E7" s="10"/>
      <c r="G7" s="19"/>
      <c r="H7" s="11"/>
    </row>
    <row r="8" customFormat="false" ht="12.75" hidden="false" customHeight="true" outlineLevel="0" collapsed="false">
      <c r="A8" s="20" t="s">
        <v>5</v>
      </c>
      <c r="B8" s="20"/>
      <c r="C8" s="3"/>
      <c r="D8" s="3"/>
      <c r="E8" s="10"/>
      <c r="H8" s="11"/>
      <c r="I8" s="17"/>
    </row>
    <row r="9" customFormat="false" ht="12.75" hidden="false" customHeight="false" outlineLevel="0" collapsed="false">
      <c r="B9" s="1"/>
    </row>
    <row r="10" customFormat="false" ht="13.5" hidden="false" customHeight="true" outlineLevel="0" collapsed="false">
      <c r="A10" s="21" t="s">
        <v>6</v>
      </c>
      <c r="B10" s="21" t="s">
        <v>7</v>
      </c>
      <c r="C10" s="22" t="s">
        <v>8</v>
      </c>
      <c r="D10" s="22"/>
      <c r="E10" s="22" t="s">
        <v>9</v>
      </c>
      <c r="G10" s="22" t="s">
        <v>10</v>
      </c>
      <c r="H10" s="5" t="s">
        <v>11</v>
      </c>
    </row>
    <row r="11" s="2" customFormat="true" ht="12.75" hidden="true" customHeight="false" outlineLevel="0" collapsed="false">
      <c r="A11" s="2" t="s">
        <v>12</v>
      </c>
      <c r="B11" s="2" t="s">
        <v>13</v>
      </c>
      <c r="C11" s="3" t="n">
        <v>10000</v>
      </c>
      <c r="D11" s="3"/>
      <c r="E11" s="3"/>
      <c r="F11" s="3"/>
      <c r="G11" s="3" t="n">
        <v>389118.97</v>
      </c>
    </row>
    <row r="12" s="2" customFormat="true" ht="12.75" hidden="true" customHeight="false" outlineLevel="0" collapsed="false">
      <c r="A12" s="2" t="s">
        <v>12</v>
      </c>
      <c r="B12" s="2" t="s">
        <v>14</v>
      </c>
      <c r="C12" s="3" t="n">
        <v>30000</v>
      </c>
      <c r="D12" s="3"/>
      <c r="E12" s="3"/>
      <c r="F12" s="3"/>
      <c r="G12" s="3" t="n">
        <v>399118.97</v>
      </c>
      <c r="H12" s="2" t="s">
        <v>15</v>
      </c>
    </row>
    <row r="13" s="2" customFormat="true" ht="12.75" hidden="true" customHeight="false" outlineLevel="0" collapsed="false">
      <c r="A13" s="2" t="s">
        <v>12</v>
      </c>
      <c r="B13" s="2" t="s">
        <v>16</v>
      </c>
      <c r="C13" s="3" t="n">
        <v>120000</v>
      </c>
      <c r="D13" s="3"/>
      <c r="E13" s="3"/>
      <c r="F13" s="3"/>
      <c r="G13" s="3" t="n">
        <v>429118.97</v>
      </c>
      <c r="H13" s="2" t="s">
        <v>17</v>
      </c>
    </row>
    <row r="14" s="2" customFormat="true" ht="12.75" hidden="true" customHeight="false" outlineLevel="0" collapsed="false">
      <c r="A14" s="2" t="s">
        <v>12</v>
      </c>
      <c r="B14" s="2" t="s">
        <v>18</v>
      </c>
      <c r="C14" s="3"/>
      <c r="D14" s="3"/>
      <c r="E14" s="3" t="n">
        <v>334772.54</v>
      </c>
      <c r="F14" s="3"/>
      <c r="G14" s="3" t="n">
        <v>549118.97</v>
      </c>
      <c r="H14" s="23"/>
    </row>
    <row r="15" s="2" customFormat="true" ht="12.75" hidden="true" customHeight="false" outlineLevel="0" collapsed="false">
      <c r="A15" s="2" t="s">
        <v>12</v>
      </c>
      <c r="B15" s="2" t="s">
        <v>19</v>
      </c>
      <c r="C15" s="3" t="n">
        <v>2268.81</v>
      </c>
      <c r="D15" s="3"/>
      <c r="E15" s="3"/>
      <c r="F15" s="3"/>
      <c r="G15" s="3" t="n">
        <v>214346.43</v>
      </c>
    </row>
    <row r="16" s="2" customFormat="true" ht="12.75" hidden="true" customHeight="false" outlineLevel="0" collapsed="false">
      <c r="A16" s="2" t="s">
        <v>12</v>
      </c>
      <c r="B16" s="2" t="s">
        <v>20</v>
      </c>
      <c r="C16" s="3"/>
      <c r="D16" s="3"/>
      <c r="E16" s="3" t="n">
        <v>119500</v>
      </c>
      <c r="F16" s="3"/>
      <c r="G16" s="3" t="n">
        <v>216615.24</v>
      </c>
      <c r="H16" s="23"/>
    </row>
    <row r="17" s="2" customFormat="true" ht="12.75" hidden="true" customHeight="false" outlineLevel="0" collapsed="false">
      <c r="A17" s="2" t="s">
        <v>12</v>
      </c>
      <c r="B17" s="2" t="s">
        <v>21</v>
      </c>
      <c r="C17" s="3" t="n">
        <v>208759.62</v>
      </c>
      <c r="D17" s="3"/>
      <c r="E17" s="3"/>
      <c r="F17" s="3"/>
      <c r="G17" s="3" t="n">
        <v>97115.24</v>
      </c>
    </row>
    <row r="18" s="2" customFormat="true" ht="12.75" hidden="true" customHeight="false" outlineLevel="0" collapsed="false">
      <c r="A18" s="2" t="s">
        <v>12</v>
      </c>
      <c r="B18" s="2" t="s">
        <v>22</v>
      </c>
      <c r="C18" s="3" t="n">
        <v>318000</v>
      </c>
      <c r="D18" s="3"/>
      <c r="E18" s="3"/>
      <c r="F18" s="3"/>
      <c r="G18" s="3" t="n">
        <v>305874.86</v>
      </c>
      <c r="H18" s="2" t="s">
        <v>23</v>
      </c>
    </row>
    <row r="19" s="2" customFormat="true" ht="12.75" hidden="true" customHeight="false" outlineLevel="0" collapsed="false">
      <c r="A19" s="2" t="s">
        <v>12</v>
      </c>
      <c r="B19" s="2" t="s">
        <v>24</v>
      </c>
      <c r="C19" s="3"/>
      <c r="D19" s="3"/>
      <c r="E19" s="3" t="n">
        <v>120000</v>
      </c>
      <c r="F19" s="3"/>
      <c r="G19" s="3" t="n">
        <v>623874.86</v>
      </c>
      <c r="H19" s="1" t="s">
        <v>25</v>
      </c>
    </row>
    <row r="20" s="2" customFormat="true" ht="12.75" hidden="true" customHeight="false" outlineLevel="0" collapsed="false">
      <c r="A20" s="2" t="s">
        <v>12</v>
      </c>
      <c r="B20" s="2" t="s">
        <v>26</v>
      </c>
      <c r="C20" s="3"/>
      <c r="D20" s="3"/>
      <c r="E20" s="3" t="n">
        <v>30000</v>
      </c>
      <c r="F20" s="3"/>
      <c r="G20" s="3" t="n">
        <v>503874.86</v>
      </c>
      <c r="H20" s="1" t="s">
        <v>27</v>
      </c>
    </row>
    <row r="21" s="2" customFormat="true" ht="12.75" hidden="true" customHeight="false" outlineLevel="0" collapsed="false">
      <c r="A21" s="2" t="s">
        <v>12</v>
      </c>
      <c r="B21" s="2" t="s">
        <v>28</v>
      </c>
      <c r="C21" s="3"/>
      <c r="D21" s="3"/>
      <c r="E21" s="3" t="n">
        <v>60000</v>
      </c>
      <c r="F21" s="3"/>
      <c r="G21" s="3" t="n">
        <v>473874.86</v>
      </c>
      <c r="H21" s="23"/>
    </row>
    <row r="22" s="2" customFormat="true" ht="12.75" hidden="true" customHeight="false" outlineLevel="0" collapsed="false">
      <c r="A22" s="2" t="s">
        <v>12</v>
      </c>
      <c r="B22" s="2" t="s">
        <v>29</v>
      </c>
      <c r="C22" s="3"/>
      <c r="D22" s="3"/>
      <c r="E22" s="3" t="n">
        <v>318000</v>
      </c>
      <c r="F22" s="3"/>
      <c r="G22" s="3" t="n">
        <v>413874.86</v>
      </c>
      <c r="H22" s="23"/>
    </row>
    <row r="23" s="2" customFormat="true" ht="12.75" hidden="true" customHeight="false" outlineLevel="0" collapsed="false">
      <c r="A23" s="2" t="s">
        <v>12</v>
      </c>
      <c r="B23" s="2" t="s">
        <v>30</v>
      </c>
      <c r="C23" s="3" t="n">
        <v>405000</v>
      </c>
      <c r="D23" s="3"/>
      <c r="E23" s="3"/>
      <c r="F23" s="3"/>
      <c r="G23" s="3" t="n">
        <v>95874.86</v>
      </c>
      <c r="H23" s="2" t="s">
        <v>31</v>
      </c>
    </row>
    <row r="24" s="2" customFormat="true" ht="12.75" hidden="true" customHeight="false" outlineLevel="0" collapsed="false">
      <c r="A24" s="2" t="s">
        <v>12</v>
      </c>
      <c r="B24" s="2" t="s">
        <v>32</v>
      </c>
      <c r="C24" s="3"/>
      <c r="D24" s="3"/>
      <c r="E24" s="3" t="n">
        <v>405000</v>
      </c>
      <c r="F24" s="3"/>
      <c r="G24" s="3" t="n">
        <v>500874.86</v>
      </c>
      <c r="H24" s="23"/>
    </row>
    <row r="25" s="2" customFormat="true" ht="12.75" hidden="true" customHeight="false" outlineLevel="0" collapsed="false">
      <c r="A25" s="2" t="s">
        <v>12</v>
      </c>
      <c r="B25" s="2" t="s">
        <v>33</v>
      </c>
      <c r="C25" s="3" t="n">
        <v>100</v>
      </c>
      <c r="D25" s="3"/>
      <c r="E25" s="3"/>
      <c r="F25" s="3"/>
      <c r="G25" s="3" t="n">
        <v>95874.86</v>
      </c>
    </row>
    <row r="26" s="2" customFormat="true" ht="12.75" hidden="true" customHeight="false" outlineLevel="0" collapsed="false">
      <c r="A26" s="2" t="s">
        <v>12</v>
      </c>
      <c r="B26" s="2" t="s">
        <v>34</v>
      </c>
      <c r="C26" s="3" t="n">
        <v>150000</v>
      </c>
      <c r="D26" s="3"/>
      <c r="E26" s="3"/>
      <c r="F26" s="3"/>
      <c r="G26" s="3" t="n">
        <v>95974.86</v>
      </c>
      <c r="H26" s="2" t="s">
        <v>35</v>
      </c>
    </row>
    <row r="27" s="2" customFormat="true" ht="12.75" hidden="true" customHeight="false" outlineLevel="0" collapsed="false">
      <c r="A27" s="2" t="s">
        <v>12</v>
      </c>
      <c r="B27" s="2" t="s">
        <v>36</v>
      </c>
      <c r="C27" s="3" t="n">
        <v>3500</v>
      </c>
      <c r="D27" s="3"/>
      <c r="E27" s="3"/>
      <c r="F27" s="3"/>
      <c r="G27" s="3" t="n">
        <v>245974.86</v>
      </c>
    </row>
    <row r="28" s="2" customFormat="true" ht="12.75" hidden="true" customHeight="false" outlineLevel="0" collapsed="false">
      <c r="A28" s="2" t="s">
        <v>12</v>
      </c>
      <c r="B28" s="2" t="s">
        <v>37</v>
      </c>
      <c r="C28" s="3"/>
      <c r="D28" s="3"/>
      <c r="E28" s="3" t="n">
        <v>17745.47</v>
      </c>
      <c r="F28" s="3"/>
      <c r="G28" s="3" t="n">
        <v>249474.86</v>
      </c>
      <c r="H28" s="1" t="s">
        <v>38</v>
      </c>
    </row>
    <row r="29" s="2" customFormat="true" ht="12.75" hidden="true" customHeight="false" outlineLevel="0" collapsed="false">
      <c r="A29" s="2" t="s">
        <v>12</v>
      </c>
      <c r="B29" s="24" t="s">
        <v>39</v>
      </c>
      <c r="C29" s="25" t="n">
        <v>1.04</v>
      </c>
      <c r="D29" s="25"/>
      <c r="E29" s="25"/>
      <c r="F29" s="3"/>
      <c r="G29" s="3" t="n">
        <v>231729.39</v>
      </c>
      <c r="H29" s="26" t="s">
        <v>40</v>
      </c>
    </row>
    <row r="30" s="2" customFormat="true" ht="12.75" hidden="true" customHeight="false" outlineLevel="0" collapsed="false">
      <c r="A30" s="2" t="s">
        <v>12</v>
      </c>
      <c r="B30" s="24" t="s">
        <v>41</v>
      </c>
      <c r="C30" s="25" t="n">
        <v>6.5</v>
      </c>
      <c r="D30" s="25"/>
      <c r="E30" s="25"/>
      <c r="F30" s="3"/>
      <c r="G30" s="3" t="n">
        <v>231730.43</v>
      </c>
      <c r="H30" s="26" t="s">
        <v>40</v>
      </c>
    </row>
    <row r="31" s="2" customFormat="true" ht="12.75" hidden="true" customHeight="false" outlineLevel="0" collapsed="false">
      <c r="A31" s="2" t="s">
        <v>12</v>
      </c>
      <c r="B31" s="24" t="s">
        <v>42</v>
      </c>
      <c r="C31" s="25" t="n">
        <v>8.84</v>
      </c>
      <c r="D31" s="25"/>
      <c r="E31" s="25"/>
      <c r="F31" s="3"/>
      <c r="G31" s="3" t="n">
        <v>231736.93</v>
      </c>
      <c r="H31" s="26" t="s">
        <v>40</v>
      </c>
    </row>
    <row r="32" s="2" customFormat="true" ht="12.75" hidden="true" customHeight="false" outlineLevel="0" collapsed="false">
      <c r="A32" s="2" t="s">
        <v>12</v>
      </c>
      <c r="B32" s="24" t="s">
        <v>43</v>
      </c>
      <c r="C32" s="25" t="n">
        <v>55.26</v>
      </c>
      <c r="D32" s="25"/>
      <c r="E32" s="25"/>
      <c r="F32" s="3"/>
      <c r="G32" s="3" t="n">
        <v>231745.77</v>
      </c>
      <c r="H32" s="26" t="s">
        <v>40</v>
      </c>
    </row>
    <row r="33" s="2" customFormat="true" ht="12.75" hidden="true" customHeight="false" outlineLevel="0" collapsed="false">
      <c r="A33" s="2" t="s">
        <v>12</v>
      </c>
      <c r="B33" s="24" t="s">
        <v>44</v>
      </c>
      <c r="C33" s="25"/>
      <c r="D33" s="25"/>
      <c r="E33" s="25" t="n">
        <v>5680.14</v>
      </c>
      <c r="F33" s="3"/>
      <c r="G33" s="3" t="n">
        <v>231801.03</v>
      </c>
      <c r="H33" s="27" t="s">
        <v>40</v>
      </c>
      <c r="I33" s="28" t="n">
        <v>40723</v>
      </c>
    </row>
    <row r="34" s="2" customFormat="true" ht="12.75" hidden="true" customHeight="false" outlineLevel="0" collapsed="false">
      <c r="A34" s="2" t="s">
        <v>12</v>
      </c>
      <c r="B34" s="24" t="s">
        <v>45</v>
      </c>
      <c r="C34" s="25" t="n">
        <v>57.28</v>
      </c>
      <c r="D34" s="25"/>
      <c r="E34" s="25"/>
      <c r="F34" s="3"/>
      <c r="G34" s="3" t="n">
        <v>226120.89</v>
      </c>
      <c r="H34" s="26" t="s">
        <v>40</v>
      </c>
    </row>
    <row r="35" s="2" customFormat="true" ht="12.75" hidden="true" customHeight="false" outlineLevel="0" collapsed="false">
      <c r="A35" s="2" t="s">
        <v>12</v>
      </c>
      <c r="B35" s="24" t="s">
        <v>46</v>
      </c>
      <c r="C35" s="25" t="n">
        <v>358.03</v>
      </c>
      <c r="D35" s="25"/>
      <c r="E35" s="25"/>
      <c r="F35" s="3"/>
      <c r="G35" s="3" t="n">
        <v>226178.17</v>
      </c>
      <c r="H35" s="26" t="s">
        <v>40</v>
      </c>
    </row>
    <row r="36" s="2" customFormat="true" ht="12.75" hidden="true" customHeight="false" outlineLevel="0" collapsed="false">
      <c r="A36" s="2" t="s">
        <v>12</v>
      </c>
      <c r="B36" s="24" t="s">
        <v>47</v>
      </c>
      <c r="C36" s="25"/>
      <c r="D36" s="25"/>
      <c r="E36" s="25" t="n">
        <v>14614.69</v>
      </c>
      <c r="F36" s="3"/>
      <c r="G36" s="3" t="n">
        <v>226536.2</v>
      </c>
      <c r="H36" s="27" t="s">
        <v>40</v>
      </c>
      <c r="I36" s="28" t="n">
        <v>40723</v>
      </c>
    </row>
    <row r="37" s="2" customFormat="true" ht="12.75" hidden="true" customHeight="false" outlineLevel="0" collapsed="false">
      <c r="A37" s="2" t="s">
        <v>12</v>
      </c>
      <c r="B37" s="24" t="s">
        <v>48</v>
      </c>
      <c r="C37" s="25" t="n">
        <v>20.96</v>
      </c>
      <c r="D37" s="25"/>
      <c r="E37" s="25"/>
      <c r="F37" s="3"/>
      <c r="G37" s="3" t="n">
        <v>211921.51</v>
      </c>
      <c r="H37" s="26" t="s">
        <v>40</v>
      </c>
    </row>
    <row r="38" s="2" customFormat="true" ht="12.75" hidden="true" customHeight="false" outlineLevel="0" collapsed="false">
      <c r="A38" s="2" t="s">
        <v>12</v>
      </c>
      <c r="B38" s="24" t="s">
        <v>49</v>
      </c>
      <c r="C38" s="25" t="n">
        <v>130.97</v>
      </c>
      <c r="D38" s="25"/>
      <c r="E38" s="25"/>
      <c r="F38" s="3"/>
      <c r="G38" s="3" t="n">
        <v>211942.47</v>
      </c>
      <c r="H38" s="26" t="s">
        <v>40</v>
      </c>
    </row>
    <row r="39" s="2" customFormat="true" ht="12.75" hidden="true" customHeight="false" outlineLevel="0" collapsed="false">
      <c r="A39" s="2" t="s">
        <v>12</v>
      </c>
      <c r="B39" s="24" t="s">
        <v>50</v>
      </c>
      <c r="C39" s="25"/>
      <c r="D39" s="25"/>
      <c r="E39" s="25" t="n">
        <v>1550</v>
      </c>
      <c r="F39" s="3"/>
      <c r="G39" s="3" t="n">
        <v>212073.44</v>
      </c>
      <c r="H39" s="27" t="s">
        <v>40</v>
      </c>
      <c r="I39" s="28" t="n">
        <v>40723</v>
      </c>
    </row>
    <row r="40" s="2" customFormat="true" ht="12.75" hidden="true" customHeight="false" outlineLevel="0" collapsed="false">
      <c r="A40" s="2" t="s">
        <v>12</v>
      </c>
      <c r="B40" s="2" t="s">
        <v>51</v>
      </c>
      <c r="C40" s="3" t="n">
        <v>3935.67</v>
      </c>
      <c r="D40" s="3"/>
      <c r="E40" s="3"/>
      <c r="F40" s="3"/>
      <c r="G40" s="3" t="n">
        <v>210523.44</v>
      </c>
    </row>
    <row r="41" s="2" customFormat="true" ht="12.75" hidden="true" customHeight="false" outlineLevel="0" collapsed="false">
      <c r="A41" s="2" t="s">
        <v>12</v>
      </c>
      <c r="B41" s="2" t="s">
        <v>52</v>
      </c>
      <c r="C41" s="3" t="n">
        <v>20506.75</v>
      </c>
      <c r="D41" s="3"/>
      <c r="E41" s="3"/>
      <c r="F41" s="3"/>
      <c r="G41" s="3" t="n">
        <v>214459.11</v>
      </c>
    </row>
    <row r="42" s="2" customFormat="true" ht="12.75" hidden="true" customHeight="false" outlineLevel="0" collapsed="false">
      <c r="A42" s="2" t="s">
        <v>12</v>
      </c>
      <c r="B42" s="2" t="s">
        <v>53</v>
      </c>
      <c r="C42" s="3" t="n">
        <v>35753.21</v>
      </c>
      <c r="D42" s="3"/>
      <c r="E42" s="3"/>
      <c r="F42" s="3"/>
      <c r="G42" s="3" t="n">
        <v>234965.86</v>
      </c>
    </row>
    <row r="43" s="2" customFormat="true" ht="12.75" hidden="true" customHeight="false" outlineLevel="0" collapsed="false">
      <c r="A43" s="2" t="s">
        <v>12</v>
      </c>
      <c r="B43" s="29" t="s">
        <v>54</v>
      </c>
      <c r="C43" s="30"/>
      <c r="D43" s="30"/>
      <c r="E43" s="30" t="n">
        <v>1640.11</v>
      </c>
      <c r="F43" s="3"/>
      <c r="G43" s="3" t="n">
        <v>270719.07</v>
      </c>
      <c r="H43" s="1" t="s">
        <v>55</v>
      </c>
    </row>
    <row r="44" s="2" customFormat="true" ht="12.75" hidden="true" customHeight="false" outlineLevel="0" collapsed="false">
      <c r="A44" s="2" t="s">
        <v>12</v>
      </c>
      <c r="B44" s="2" t="s">
        <v>56</v>
      </c>
      <c r="C44" s="3" t="n">
        <v>583.99</v>
      </c>
      <c r="D44" s="3"/>
      <c r="E44" s="3"/>
      <c r="F44" s="3"/>
      <c r="G44" s="3" t="n">
        <v>269078.96</v>
      </c>
    </row>
    <row r="45" s="2" customFormat="true" ht="12.75" hidden="true" customHeight="false" outlineLevel="0" collapsed="false">
      <c r="A45" s="2" t="s">
        <v>12</v>
      </c>
      <c r="B45" s="2" t="s">
        <v>57</v>
      </c>
      <c r="C45" s="3" t="n">
        <v>1150.72</v>
      </c>
      <c r="D45" s="3"/>
      <c r="E45" s="3"/>
      <c r="F45" s="3"/>
      <c r="G45" s="3" t="n">
        <v>269662.95</v>
      </c>
    </row>
    <row r="46" s="2" customFormat="true" ht="12.75" hidden="true" customHeight="false" outlineLevel="0" collapsed="false">
      <c r="A46" s="2" t="s">
        <v>12</v>
      </c>
      <c r="B46" s="2" t="s">
        <v>58</v>
      </c>
      <c r="C46" s="3" t="n">
        <v>870</v>
      </c>
      <c r="D46" s="3"/>
      <c r="E46" s="3"/>
      <c r="F46" s="3"/>
      <c r="G46" s="3" t="n">
        <v>270813.67</v>
      </c>
    </row>
    <row r="47" s="2" customFormat="true" ht="12.75" hidden="true" customHeight="false" outlineLevel="0" collapsed="false">
      <c r="A47" s="2" t="s">
        <v>12</v>
      </c>
      <c r="B47" s="2" t="s">
        <v>59</v>
      </c>
      <c r="C47" s="3" t="n">
        <v>7308</v>
      </c>
      <c r="D47" s="3"/>
      <c r="E47" s="3"/>
      <c r="F47" s="3"/>
      <c r="G47" s="3" t="n">
        <v>271683.67</v>
      </c>
    </row>
    <row r="48" s="2" customFormat="true" ht="12.75" hidden="true" customHeight="false" outlineLevel="0" collapsed="false">
      <c r="A48" s="2" t="s">
        <v>12</v>
      </c>
      <c r="B48" s="2" t="s">
        <v>60</v>
      </c>
      <c r="C48" s="3" t="n">
        <v>7854.2</v>
      </c>
      <c r="D48" s="3"/>
      <c r="E48" s="3"/>
      <c r="F48" s="3"/>
      <c r="G48" s="3" t="n">
        <v>278991.67</v>
      </c>
    </row>
    <row r="49" s="2" customFormat="true" ht="12.75" hidden="true" customHeight="false" outlineLevel="0" collapsed="false">
      <c r="A49" s="2" t="s">
        <v>12</v>
      </c>
      <c r="B49" s="2" t="s">
        <v>61</v>
      </c>
      <c r="C49" s="3" t="n">
        <v>5431.9</v>
      </c>
      <c r="D49" s="3"/>
      <c r="E49" s="3"/>
      <c r="F49" s="3"/>
      <c r="G49" s="3" t="n">
        <v>286845.87</v>
      </c>
    </row>
    <row r="50" s="2" customFormat="true" ht="12.75" hidden="true" customHeight="false" outlineLevel="0" collapsed="false">
      <c r="A50" s="2" t="s">
        <v>12</v>
      </c>
      <c r="B50" s="2" t="s">
        <v>62</v>
      </c>
      <c r="C50" s="3" t="n">
        <v>13025.79</v>
      </c>
      <c r="D50" s="3"/>
      <c r="E50" s="3"/>
      <c r="F50" s="3"/>
      <c r="G50" s="3" t="n">
        <v>292277.77</v>
      </c>
    </row>
    <row r="51" s="2" customFormat="true" ht="12.75" hidden="true" customHeight="false" outlineLevel="0" collapsed="false">
      <c r="A51" s="2" t="s">
        <v>63</v>
      </c>
      <c r="B51" s="2" t="s">
        <v>64</v>
      </c>
      <c r="C51" s="3" t="n">
        <v>32553</v>
      </c>
      <c r="D51" s="3"/>
      <c r="E51" s="3"/>
      <c r="F51" s="3"/>
      <c r="G51" s="3" t="n">
        <v>305303.56</v>
      </c>
      <c r="H51" s="2" t="s">
        <v>65</v>
      </c>
    </row>
    <row r="52" s="2" customFormat="true" ht="12.75" hidden="true" customHeight="false" outlineLevel="0" collapsed="false">
      <c r="A52" s="2" t="s">
        <v>63</v>
      </c>
      <c r="B52" s="2" t="s">
        <v>66</v>
      </c>
      <c r="C52" s="3" t="n">
        <v>248700</v>
      </c>
      <c r="D52" s="3"/>
      <c r="E52" s="3"/>
      <c r="F52" s="3"/>
      <c r="G52" s="3" t="n">
        <v>337856.56</v>
      </c>
    </row>
    <row r="53" s="2" customFormat="true" ht="12.75" hidden="true" customHeight="false" outlineLevel="0" collapsed="false">
      <c r="A53" s="2" t="s">
        <v>63</v>
      </c>
      <c r="B53" s="2" t="s">
        <v>67</v>
      </c>
      <c r="C53" s="3" t="n">
        <v>8517.23</v>
      </c>
      <c r="D53" s="3"/>
      <c r="E53" s="3"/>
      <c r="F53" s="3"/>
      <c r="G53" s="3" t="n">
        <v>586556.56</v>
      </c>
    </row>
    <row r="54" s="2" customFormat="true" ht="12.75" hidden="true" customHeight="false" outlineLevel="0" collapsed="false">
      <c r="A54" s="2" t="s">
        <v>63</v>
      </c>
      <c r="B54" s="2" t="s">
        <v>68</v>
      </c>
      <c r="C54" s="3" t="n">
        <v>2312.01</v>
      </c>
      <c r="D54" s="3"/>
      <c r="E54" s="3"/>
      <c r="F54" s="3"/>
      <c r="G54" s="3" t="n">
        <v>595073.79</v>
      </c>
    </row>
    <row r="55" s="2" customFormat="true" ht="12.75" hidden="true" customHeight="false" outlineLevel="0" collapsed="false">
      <c r="A55" s="2" t="s">
        <v>63</v>
      </c>
      <c r="B55" s="2" t="s">
        <v>69</v>
      </c>
      <c r="C55" s="3" t="n">
        <v>812</v>
      </c>
      <c r="D55" s="3"/>
      <c r="E55" s="3"/>
      <c r="F55" s="3"/>
      <c r="G55" s="3" t="n">
        <v>597385.8</v>
      </c>
    </row>
    <row r="56" s="2" customFormat="true" ht="12.75" hidden="true" customHeight="false" outlineLevel="0" collapsed="false">
      <c r="A56" s="2" t="s">
        <v>63</v>
      </c>
      <c r="B56" s="2" t="s">
        <v>70</v>
      </c>
      <c r="C56" s="3" t="n">
        <v>6019.97</v>
      </c>
      <c r="D56" s="3"/>
      <c r="E56" s="3"/>
      <c r="F56" s="3"/>
      <c r="G56" s="3" t="n">
        <v>598197.8</v>
      </c>
    </row>
    <row r="57" s="2" customFormat="true" ht="12.75" hidden="true" customHeight="false" outlineLevel="0" collapsed="false">
      <c r="A57" s="2" t="s">
        <v>63</v>
      </c>
      <c r="B57" s="2" t="s">
        <v>71</v>
      </c>
      <c r="C57" s="3" t="n">
        <v>5667.89</v>
      </c>
      <c r="D57" s="3"/>
      <c r="E57" s="3"/>
      <c r="F57" s="3"/>
      <c r="G57" s="3" t="n">
        <v>604217.77</v>
      </c>
    </row>
    <row r="58" s="2" customFormat="true" ht="12.75" hidden="true" customHeight="false" outlineLevel="0" collapsed="false">
      <c r="A58" s="2" t="s">
        <v>63</v>
      </c>
      <c r="B58" s="2" t="s">
        <v>72</v>
      </c>
      <c r="C58" s="3" t="n">
        <v>13617.23</v>
      </c>
      <c r="D58" s="3"/>
      <c r="E58" s="3"/>
      <c r="F58" s="3"/>
      <c r="G58" s="3" t="n">
        <v>609885.66</v>
      </c>
    </row>
    <row r="59" s="2" customFormat="true" ht="12.75" hidden="true" customHeight="false" outlineLevel="0" collapsed="false">
      <c r="A59" s="2" t="s">
        <v>63</v>
      </c>
      <c r="B59" s="2" t="s">
        <v>73</v>
      </c>
      <c r="C59" s="3" t="n">
        <v>13420.77</v>
      </c>
      <c r="D59" s="3"/>
      <c r="E59" s="3"/>
      <c r="F59" s="3"/>
      <c r="G59" s="3" t="n">
        <v>623502.89</v>
      </c>
    </row>
    <row r="60" s="2" customFormat="true" ht="12.75" hidden="true" customHeight="false" outlineLevel="0" collapsed="false">
      <c r="A60" s="2" t="s">
        <v>63</v>
      </c>
      <c r="B60" s="2" t="s">
        <v>74</v>
      </c>
      <c r="C60" s="3" t="n">
        <v>138669.17</v>
      </c>
      <c r="D60" s="3"/>
      <c r="E60" s="3"/>
      <c r="F60" s="3"/>
      <c r="G60" s="3" t="n">
        <v>636923.66</v>
      </c>
    </row>
    <row r="61" s="2" customFormat="true" ht="12.75" hidden="true" customHeight="false" outlineLevel="0" collapsed="false">
      <c r="A61" s="2" t="s">
        <v>63</v>
      </c>
      <c r="B61" s="2" t="s">
        <v>75</v>
      </c>
      <c r="C61" s="3" t="n">
        <v>1332.25</v>
      </c>
      <c r="D61" s="3"/>
      <c r="E61" s="3"/>
      <c r="F61" s="3"/>
      <c r="G61" s="3" t="n">
        <v>775592.83</v>
      </c>
    </row>
    <row r="62" s="2" customFormat="true" ht="12.75" hidden="true" customHeight="false" outlineLevel="0" collapsed="false">
      <c r="A62" s="2" t="s">
        <v>63</v>
      </c>
      <c r="B62" s="2" t="s">
        <v>76</v>
      </c>
      <c r="C62" s="3"/>
      <c r="D62" s="3"/>
      <c r="E62" s="3" t="n">
        <v>860.01</v>
      </c>
      <c r="F62" s="3"/>
      <c r="G62" s="3" t="n">
        <v>776925.08</v>
      </c>
      <c r="H62" s="1" t="s">
        <v>77</v>
      </c>
    </row>
    <row r="63" s="2" customFormat="true" ht="12.75" hidden="true" customHeight="false" outlineLevel="0" collapsed="false">
      <c r="A63" s="2" t="s">
        <v>63</v>
      </c>
      <c r="B63" s="2" t="s">
        <v>78</v>
      </c>
      <c r="C63" s="3" t="n">
        <v>1000</v>
      </c>
      <c r="D63" s="3"/>
      <c r="E63" s="3"/>
      <c r="F63" s="3"/>
      <c r="G63" s="3" t="n">
        <v>776065.07</v>
      </c>
    </row>
    <row r="64" s="2" customFormat="true" ht="12.75" hidden="true" customHeight="false" outlineLevel="0" collapsed="false">
      <c r="A64" s="2" t="s">
        <v>63</v>
      </c>
      <c r="B64" s="2" t="s">
        <v>79</v>
      </c>
      <c r="C64" s="3"/>
      <c r="D64" s="3"/>
      <c r="E64" s="3" t="n">
        <v>320000</v>
      </c>
      <c r="F64" s="3"/>
      <c r="G64" s="3" t="n">
        <v>777065.07</v>
      </c>
      <c r="H64" s="1" t="s">
        <v>80</v>
      </c>
    </row>
    <row r="65" s="2" customFormat="true" ht="12.75" hidden="true" customHeight="false" outlineLevel="0" collapsed="false">
      <c r="A65" s="2" t="s">
        <v>63</v>
      </c>
      <c r="B65" s="2" t="s">
        <v>81</v>
      </c>
      <c r="C65" s="3"/>
      <c r="D65" s="3"/>
      <c r="E65" s="3" t="n">
        <v>27466.2</v>
      </c>
      <c r="F65" s="3"/>
      <c r="G65" s="3" t="n">
        <v>457065.07</v>
      </c>
      <c r="H65" s="1" t="s">
        <v>82</v>
      </c>
    </row>
    <row r="66" s="2" customFormat="true" ht="12.75" hidden="true" customHeight="false" outlineLevel="0" collapsed="false">
      <c r="A66" s="2" t="s">
        <v>63</v>
      </c>
      <c r="B66" s="2" t="s">
        <v>83</v>
      </c>
      <c r="C66" s="3" t="n">
        <v>150000</v>
      </c>
      <c r="D66" s="3"/>
      <c r="E66" s="3"/>
      <c r="F66" s="3"/>
      <c r="G66" s="3" t="n">
        <v>429598.87</v>
      </c>
      <c r="H66" s="2" t="s">
        <v>84</v>
      </c>
    </row>
    <row r="67" s="2" customFormat="true" ht="12.75" hidden="true" customHeight="false" outlineLevel="0" collapsed="false">
      <c r="A67" s="2" t="s">
        <v>63</v>
      </c>
      <c r="B67" s="2" t="s">
        <v>85</v>
      </c>
      <c r="C67" s="3" t="n">
        <v>395973.45</v>
      </c>
      <c r="D67" s="3"/>
      <c r="E67" s="3"/>
      <c r="F67" s="3"/>
      <c r="G67" s="3" t="n">
        <v>579598.87</v>
      </c>
    </row>
    <row r="68" s="2" customFormat="true" ht="12.75" hidden="true" customHeight="false" outlineLevel="0" collapsed="false">
      <c r="A68" s="2" t="s">
        <v>63</v>
      </c>
      <c r="B68" s="2" t="s">
        <v>86</v>
      </c>
      <c r="C68" s="3"/>
      <c r="D68" s="3"/>
      <c r="E68" s="3" t="n">
        <v>195000</v>
      </c>
      <c r="F68" s="3"/>
      <c r="G68" s="3" t="n">
        <v>975572.32</v>
      </c>
      <c r="H68" s="1" t="s">
        <v>87</v>
      </c>
    </row>
    <row r="69" s="2" customFormat="true" ht="12.75" hidden="true" customHeight="false" outlineLevel="0" collapsed="false">
      <c r="A69" s="2" t="s">
        <v>63</v>
      </c>
      <c r="B69" s="2" t="s">
        <v>88</v>
      </c>
      <c r="C69" s="3" t="n">
        <v>2551.77</v>
      </c>
      <c r="D69" s="3"/>
      <c r="E69" s="3"/>
      <c r="F69" s="3"/>
      <c r="G69" s="3" t="n">
        <v>780572.32</v>
      </c>
    </row>
    <row r="70" s="2" customFormat="true" ht="12.75" hidden="true" customHeight="false" outlineLevel="0" collapsed="false">
      <c r="A70" s="2" t="s">
        <v>63</v>
      </c>
      <c r="B70" s="2" t="s">
        <v>89</v>
      </c>
      <c r="C70" s="3"/>
      <c r="D70" s="3"/>
      <c r="E70" s="3" t="n">
        <v>5289.61</v>
      </c>
      <c r="F70" s="3"/>
      <c r="G70" s="3" t="n">
        <v>783124.09</v>
      </c>
      <c r="H70" s="1" t="s">
        <v>90</v>
      </c>
    </row>
    <row r="71" s="2" customFormat="true" ht="12.75" hidden="true" customHeight="false" outlineLevel="0" collapsed="false">
      <c r="A71" s="2" t="s">
        <v>63</v>
      </c>
      <c r="B71" s="2" t="s">
        <v>91</v>
      </c>
      <c r="C71" s="3" t="n">
        <v>244384.14</v>
      </c>
      <c r="D71" s="3"/>
      <c r="E71" s="3"/>
      <c r="F71" s="3"/>
      <c r="G71" s="3" t="n">
        <v>777834.48</v>
      </c>
    </row>
    <row r="72" s="2" customFormat="true" ht="12.75" hidden="true" customHeight="false" outlineLevel="0" collapsed="false">
      <c r="A72" s="2" t="s">
        <v>63</v>
      </c>
      <c r="B72" s="2" t="s">
        <v>37</v>
      </c>
      <c r="C72" s="3"/>
      <c r="D72" s="3"/>
      <c r="E72" s="3" t="n">
        <v>6624.93</v>
      </c>
      <c r="F72" s="3"/>
      <c r="G72" s="3" t="n">
        <v>1022218.62</v>
      </c>
      <c r="H72" s="1" t="s">
        <v>92</v>
      </c>
    </row>
    <row r="73" s="2" customFormat="true" ht="12.75" hidden="true" customHeight="false" outlineLevel="0" collapsed="false">
      <c r="A73" s="2" t="s">
        <v>63</v>
      </c>
      <c r="B73" s="2" t="s">
        <v>18</v>
      </c>
      <c r="C73" s="3"/>
      <c r="D73" s="3"/>
      <c r="E73" s="3" t="n">
        <v>517674.32</v>
      </c>
      <c r="F73" s="3"/>
      <c r="G73" s="3" t="n">
        <v>1015593.69</v>
      </c>
      <c r="H73" s="1" t="s">
        <v>93</v>
      </c>
    </row>
    <row r="74" s="2" customFormat="true" ht="12.75" hidden="true" customHeight="false" outlineLevel="0" collapsed="false">
      <c r="A74" s="2" t="s">
        <v>63</v>
      </c>
      <c r="B74" s="24" t="s">
        <v>39</v>
      </c>
      <c r="C74" s="25" t="n">
        <v>0.31</v>
      </c>
      <c r="D74" s="25"/>
      <c r="E74" s="25"/>
      <c r="F74" s="3"/>
      <c r="G74" s="3" t="n">
        <v>497919.37</v>
      </c>
      <c r="H74" s="26" t="s">
        <v>40</v>
      </c>
    </row>
    <row r="75" s="2" customFormat="true" ht="12.75" hidden="true" customHeight="false" outlineLevel="0" collapsed="false">
      <c r="A75" s="2" t="s">
        <v>63</v>
      </c>
      <c r="B75" s="24" t="s">
        <v>41</v>
      </c>
      <c r="C75" s="25" t="n">
        <v>1.95</v>
      </c>
      <c r="D75" s="25"/>
      <c r="E75" s="25"/>
      <c r="F75" s="3"/>
      <c r="G75" s="3" t="n">
        <v>497919.68</v>
      </c>
      <c r="H75" s="26" t="s">
        <v>40</v>
      </c>
    </row>
    <row r="76" s="2" customFormat="true" ht="12.75" hidden="true" customHeight="false" outlineLevel="0" collapsed="false">
      <c r="A76" s="2" t="s">
        <v>63</v>
      </c>
      <c r="B76" s="24" t="s">
        <v>45</v>
      </c>
      <c r="C76" s="25" t="n">
        <v>25.4</v>
      </c>
      <c r="D76" s="25"/>
      <c r="E76" s="25"/>
      <c r="F76" s="3"/>
      <c r="G76" s="3" t="n">
        <v>497921.63</v>
      </c>
      <c r="H76" s="26" t="s">
        <v>40</v>
      </c>
    </row>
    <row r="77" s="2" customFormat="true" ht="12.75" hidden="true" customHeight="false" outlineLevel="0" collapsed="false">
      <c r="A77" s="2" t="s">
        <v>63</v>
      </c>
      <c r="B77" s="24" t="s">
        <v>46</v>
      </c>
      <c r="C77" s="25" t="n">
        <v>158.77</v>
      </c>
      <c r="D77" s="25"/>
      <c r="E77" s="25"/>
      <c r="F77" s="3"/>
      <c r="G77" s="3" t="n">
        <v>497947.03</v>
      </c>
      <c r="H77" s="26" t="s">
        <v>40</v>
      </c>
    </row>
    <row r="78" s="2" customFormat="true" ht="12.75" hidden="true" customHeight="false" outlineLevel="0" collapsed="false">
      <c r="A78" s="2" t="s">
        <v>63</v>
      </c>
      <c r="B78" s="24" t="s">
        <v>47</v>
      </c>
      <c r="C78" s="25"/>
      <c r="D78" s="25"/>
      <c r="E78" s="25" t="n">
        <v>6480.73</v>
      </c>
      <c r="F78" s="3"/>
      <c r="G78" s="3" t="n">
        <v>498105.8</v>
      </c>
      <c r="H78" s="27" t="s">
        <v>40</v>
      </c>
      <c r="I78" s="28" t="n">
        <v>40722</v>
      </c>
    </row>
    <row r="79" s="2" customFormat="true" ht="12.75" hidden="true" customHeight="false" outlineLevel="0" collapsed="false">
      <c r="A79" s="2" t="s">
        <v>63</v>
      </c>
      <c r="B79" s="29" t="s">
        <v>94</v>
      </c>
      <c r="C79" s="30"/>
      <c r="D79" s="30"/>
      <c r="E79" s="30" t="n">
        <v>858.86</v>
      </c>
      <c r="F79" s="3"/>
      <c r="G79" s="3" t="n">
        <v>491625.07</v>
      </c>
      <c r="H79" s="27" t="s">
        <v>55</v>
      </c>
    </row>
    <row r="80" s="2" customFormat="true" ht="12.75" hidden="true" customHeight="false" outlineLevel="0" collapsed="false">
      <c r="A80" s="2" t="s">
        <v>63</v>
      </c>
      <c r="B80" s="2" t="s">
        <v>95</v>
      </c>
      <c r="C80" s="3" t="n">
        <v>130000</v>
      </c>
      <c r="D80" s="3"/>
      <c r="E80" s="3"/>
      <c r="F80" s="3"/>
      <c r="G80" s="3" t="n">
        <v>490766.21</v>
      </c>
    </row>
    <row r="81" s="2" customFormat="true" ht="12.75" hidden="true" customHeight="false" outlineLevel="0" collapsed="false">
      <c r="A81" s="2" t="s">
        <v>96</v>
      </c>
      <c r="B81" s="2" t="s">
        <v>97</v>
      </c>
      <c r="C81" s="3"/>
      <c r="D81" s="3"/>
      <c r="E81" s="3" t="n">
        <v>248700</v>
      </c>
      <c r="F81" s="3"/>
      <c r="G81" s="3" t="n">
        <v>620766.21</v>
      </c>
      <c r="H81" s="1" t="s">
        <v>98</v>
      </c>
      <c r="I81" s="2" t="s">
        <v>99</v>
      </c>
    </row>
    <row r="82" s="2" customFormat="true" ht="12.75" hidden="true" customHeight="false" outlineLevel="0" collapsed="false">
      <c r="A82" s="2" t="s">
        <v>96</v>
      </c>
      <c r="B82" s="2" t="s">
        <v>100</v>
      </c>
      <c r="C82" s="3"/>
      <c r="D82" s="3"/>
      <c r="E82" s="3" t="n">
        <v>23208.15</v>
      </c>
      <c r="F82" s="3"/>
      <c r="G82" s="3" t="n">
        <v>372066.21</v>
      </c>
      <c r="H82" s="23"/>
    </row>
    <row r="83" s="2" customFormat="true" ht="12.75" hidden="true" customHeight="false" outlineLevel="0" collapsed="false">
      <c r="A83" s="2" t="s">
        <v>96</v>
      </c>
      <c r="B83" s="2" t="s">
        <v>101</v>
      </c>
      <c r="E83" s="3" t="n">
        <v>100000</v>
      </c>
      <c r="G83" s="3" t="n">
        <v>348858.06</v>
      </c>
      <c r="H83" s="1" t="s">
        <v>102</v>
      </c>
    </row>
    <row r="84" s="2" customFormat="true" ht="12.75" hidden="true" customHeight="false" outlineLevel="0" collapsed="false">
      <c r="A84" s="2" t="s">
        <v>96</v>
      </c>
      <c r="B84" s="2" t="s">
        <v>37</v>
      </c>
      <c r="E84" s="3" t="n">
        <v>80000</v>
      </c>
      <c r="G84" s="3" t="n">
        <v>248858.06</v>
      </c>
      <c r="H84" s="1" t="s">
        <v>102</v>
      </c>
    </row>
    <row r="85" s="2" customFormat="true" ht="12.75" hidden="true" customHeight="false" outlineLevel="0" collapsed="false">
      <c r="A85" s="2" t="s">
        <v>96</v>
      </c>
      <c r="B85" s="2" t="s">
        <v>103</v>
      </c>
      <c r="C85" s="3" t="n">
        <v>15121.79</v>
      </c>
      <c r="G85" s="3" t="n">
        <v>168858.06</v>
      </c>
    </row>
    <row r="86" s="2" customFormat="true" ht="12.75" hidden="true" customHeight="false" outlineLevel="0" collapsed="false">
      <c r="A86" s="2" t="s">
        <v>96</v>
      </c>
      <c r="B86" s="2" t="s">
        <v>104</v>
      </c>
      <c r="C86" s="3" t="n">
        <v>8771.49</v>
      </c>
      <c r="G86" s="3" t="n">
        <v>183979.85</v>
      </c>
    </row>
    <row r="87" s="2" customFormat="true" ht="12.75" hidden="true" customHeight="false" outlineLevel="0" collapsed="false">
      <c r="A87" s="2" t="s">
        <v>96</v>
      </c>
      <c r="B87" s="2" t="s">
        <v>105</v>
      </c>
      <c r="C87" s="3" t="n">
        <v>3949</v>
      </c>
      <c r="G87" s="3" t="n">
        <v>192751.34</v>
      </c>
    </row>
    <row r="88" s="2" customFormat="true" ht="12.75" hidden="true" customHeight="false" outlineLevel="0" collapsed="false">
      <c r="A88" s="2" t="s">
        <v>96</v>
      </c>
      <c r="B88" s="2" t="s">
        <v>37</v>
      </c>
      <c r="C88" s="3"/>
      <c r="E88" s="3" t="n">
        <v>10479.42</v>
      </c>
      <c r="G88" s="3" t="n">
        <v>196700.34</v>
      </c>
      <c r="H88" s="1" t="s">
        <v>106</v>
      </c>
    </row>
    <row r="89" s="2" customFormat="true" ht="12.75" hidden="true" customHeight="false" outlineLevel="0" collapsed="false">
      <c r="A89" s="2" t="s">
        <v>96</v>
      </c>
      <c r="B89" s="24" t="s">
        <v>39</v>
      </c>
      <c r="C89" s="25" t="n">
        <v>0.73</v>
      </c>
      <c r="E89" s="3"/>
      <c r="G89" s="3" t="n">
        <v>186220.92</v>
      </c>
      <c r="H89" s="26" t="s">
        <v>40</v>
      </c>
    </row>
    <row r="90" s="2" customFormat="true" ht="12.75" hidden="true" customHeight="false" outlineLevel="0" collapsed="false">
      <c r="A90" s="2" t="s">
        <v>96</v>
      </c>
      <c r="B90" s="24" t="s">
        <v>41</v>
      </c>
      <c r="C90" s="25" t="n">
        <v>4.55</v>
      </c>
      <c r="E90" s="3"/>
      <c r="G90" s="3" t="n">
        <v>186221.65</v>
      </c>
      <c r="H90" s="26" t="s">
        <v>40</v>
      </c>
    </row>
    <row r="91" s="2" customFormat="true" ht="12.75" hidden="true" customHeight="false" outlineLevel="0" collapsed="false">
      <c r="A91" s="2" t="s">
        <v>96</v>
      </c>
      <c r="B91" s="24" t="s">
        <v>42</v>
      </c>
      <c r="C91" s="25" t="n">
        <v>4.97</v>
      </c>
      <c r="E91" s="3"/>
      <c r="G91" s="3" t="n">
        <v>186226.2</v>
      </c>
      <c r="H91" s="26" t="s">
        <v>40</v>
      </c>
    </row>
    <row r="92" s="2" customFormat="true" ht="12.75" hidden="true" customHeight="false" outlineLevel="0" collapsed="false">
      <c r="A92" s="2" t="s">
        <v>96</v>
      </c>
      <c r="B92" s="24" t="s">
        <v>43</v>
      </c>
      <c r="C92" s="25" t="n">
        <v>31.09</v>
      </c>
      <c r="E92" s="3"/>
      <c r="G92" s="3" t="n">
        <v>186231.17</v>
      </c>
      <c r="H92" s="26" t="s">
        <v>40</v>
      </c>
    </row>
    <row r="93" s="2" customFormat="true" ht="12.75" hidden="true" customHeight="false" outlineLevel="0" collapsed="false">
      <c r="A93" s="2" t="s">
        <v>96</v>
      </c>
      <c r="B93" s="24" t="s">
        <v>44</v>
      </c>
      <c r="C93" s="25"/>
      <c r="E93" s="25" t="n">
        <v>4793.54</v>
      </c>
      <c r="G93" s="3" t="n">
        <v>186262.26</v>
      </c>
      <c r="H93" s="27" t="s">
        <v>40</v>
      </c>
      <c r="I93" s="28" t="n">
        <v>40721</v>
      </c>
    </row>
    <row r="94" s="2" customFormat="true" ht="12.75" hidden="true" customHeight="false" outlineLevel="0" collapsed="false">
      <c r="A94" s="2" t="s">
        <v>96</v>
      </c>
      <c r="B94" s="24" t="s">
        <v>45</v>
      </c>
      <c r="C94" s="25" t="n">
        <v>20.14</v>
      </c>
      <c r="E94" s="25"/>
      <c r="G94" s="3" t="n">
        <v>181468.72</v>
      </c>
      <c r="H94" s="26" t="s">
        <v>40</v>
      </c>
    </row>
    <row r="95" s="2" customFormat="true" ht="12.75" hidden="true" customHeight="false" outlineLevel="0" collapsed="false">
      <c r="A95" s="2" t="s">
        <v>96</v>
      </c>
      <c r="B95" s="24" t="s">
        <v>46</v>
      </c>
      <c r="C95" s="25" t="n">
        <v>125.88</v>
      </c>
      <c r="E95" s="25"/>
      <c r="G95" s="3" t="n">
        <v>181488.86</v>
      </c>
      <c r="H95" s="26" t="s">
        <v>40</v>
      </c>
    </row>
    <row r="96" s="2" customFormat="true" ht="12.75" hidden="true" customHeight="false" outlineLevel="0" collapsed="false">
      <c r="A96" s="2" t="s">
        <v>96</v>
      </c>
      <c r="B96" s="24" t="s">
        <v>47</v>
      </c>
      <c r="C96" s="3"/>
      <c r="E96" s="25" t="n">
        <v>5138.76</v>
      </c>
      <c r="G96" s="3" t="n">
        <v>181614.74</v>
      </c>
      <c r="H96" s="27" t="s">
        <v>40</v>
      </c>
      <c r="I96" s="28" t="n">
        <v>40721</v>
      </c>
    </row>
    <row r="97" s="2" customFormat="true" ht="12.75" hidden="true" customHeight="false" outlineLevel="0" collapsed="false">
      <c r="A97" s="2" t="s">
        <v>96</v>
      </c>
      <c r="B97" s="2" t="s">
        <v>107</v>
      </c>
      <c r="C97" s="3" t="n">
        <v>2200</v>
      </c>
      <c r="E97" s="25"/>
      <c r="G97" s="3" t="n">
        <v>176475.98</v>
      </c>
    </row>
    <row r="98" s="2" customFormat="true" ht="12.75" hidden="true" customHeight="false" outlineLevel="0" collapsed="false">
      <c r="A98" s="2" t="s">
        <v>96</v>
      </c>
      <c r="B98" s="2" t="s">
        <v>108</v>
      </c>
      <c r="C98" s="3" t="n">
        <v>3225.85</v>
      </c>
      <c r="E98" s="3"/>
      <c r="G98" s="3" t="n">
        <v>178675.98</v>
      </c>
    </row>
    <row r="99" s="2" customFormat="true" ht="12.75" hidden="true" customHeight="false" outlineLevel="0" collapsed="false">
      <c r="A99" s="2" t="s">
        <v>96</v>
      </c>
      <c r="B99" s="2" t="s">
        <v>109</v>
      </c>
      <c r="C99" s="3" t="n">
        <v>2434.19</v>
      </c>
      <c r="E99" s="3"/>
      <c r="G99" s="3" t="n">
        <v>181901.83</v>
      </c>
    </row>
    <row r="100" s="2" customFormat="true" ht="12.75" hidden="true" customHeight="false" outlineLevel="0" collapsed="false">
      <c r="A100" s="2" t="s">
        <v>96</v>
      </c>
      <c r="B100" s="2" t="s">
        <v>110</v>
      </c>
      <c r="C100" s="3" t="n">
        <v>3225.85</v>
      </c>
      <c r="E100" s="3"/>
      <c r="G100" s="3" t="n">
        <v>184336.02</v>
      </c>
    </row>
    <row r="101" s="2" customFormat="true" ht="12.75" hidden="true" customHeight="false" outlineLevel="0" collapsed="false">
      <c r="A101" s="2" t="s">
        <v>96</v>
      </c>
      <c r="B101" s="2" t="s">
        <v>111</v>
      </c>
      <c r="C101" s="3" t="n">
        <v>7485</v>
      </c>
      <c r="E101" s="3"/>
      <c r="G101" s="3" t="n">
        <v>187561.87</v>
      </c>
    </row>
    <row r="102" s="2" customFormat="true" ht="12.75" hidden="true" customHeight="false" outlineLevel="0" collapsed="false">
      <c r="A102" s="2" t="s">
        <v>96</v>
      </c>
      <c r="B102" s="2" t="s">
        <v>112</v>
      </c>
      <c r="C102" s="3" t="n">
        <v>5000</v>
      </c>
      <c r="E102" s="3"/>
      <c r="G102" s="3" t="n">
        <v>195046.87</v>
      </c>
    </row>
    <row r="103" s="2" customFormat="true" ht="12.75" hidden="true" customHeight="false" outlineLevel="0" collapsed="false">
      <c r="A103" s="2" t="s">
        <v>113</v>
      </c>
      <c r="B103" s="2" t="s">
        <v>114</v>
      </c>
      <c r="C103" s="3"/>
      <c r="E103" s="3" t="n">
        <v>5800</v>
      </c>
      <c r="G103" s="3" t="n">
        <v>200046.87</v>
      </c>
      <c r="H103" s="1" t="s">
        <v>115</v>
      </c>
    </row>
    <row r="104" s="2" customFormat="true" ht="12.75" hidden="true" customHeight="false" outlineLevel="0" collapsed="false">
      <c r="A104" s="2" t="s">
        <v>113</v>
      </c>
      <c r="B104" s="2" t="s">
        <v>116</v>
      </c>
      <c r="C104" s="3" t="n">
        <v>34135</v>
      </c>
      <c r="E104" s="31"/>
      <c r="G104" s="3" t="n">
        <v>194246.87</v>
      </c>
      <c r="H104" s="2" t="s">
        <v>65</v>
      </c>
    </row>
    <row r="105" s="2" customFormat="true" ht="12.75" hidden="true" customHeight="false" outlineLevel="0" collapsed="false">
      <c r="A105" s="2" t="s">
        <v>113</v>
      </c>
      <c r="B105" s="2" t="s">
        <v>117</v>
      </c>
      <c r="C105" s="3"/>
      <c r="D105" s="3"/>
      <c r="E105" s="3" t="n">
        <v>6000</v>
      </c>
      <c r="F105" s="4" t="n">
        <v>77</v>
      </c>
      <c r="G105" s="3" t="n">
        <v>228381.87</v>
      </c>
      <c r="H105" s="1"/>
      <c r="J105" s="32"/>
    </row>
    <row r="106" s="2" customFormat="true" ht="12.75" hidden="true" customHeight="false" outlineLevel="0" collapsed="false">
      <c r="A106" s="2" t="s">
        <v>113</v>
      </c>
      <c r="B106" s="2" t="s">
        <v>118</v>
      </c>
      <c r="C106" s="3"/>
      <c r="D106" s="3"/>
      <c r="E106" s="3" t="n">
        <v>6000</v>
      </c>
      <c r="F106" s="4" t="n">
        <v>76</v>
      </c>
      <c r="G106" s="3" t="n">
        <v>222381.87</v>
      </c>
      <c r="H106" s="1"/>
      <c r="J106" s="32"/>
    </row>
    <row r="107" s="2" customFormat="true" ht="12.75" hidden="true" customHeight="false" outlineLevel="0" collapsed="false">
      <c r="A107" s="2" t="s">
        <v>113</v>
      </c>
      <c r="B107" s="2" t="s">
        <v>118</v>
      </c>
      <c r="C107" s="3"/>
      <c r="D107" s="3"/>
      <c r="E107" s="3" t="n">
        <v>48000</v>
      </c>
      <c r="F107" s="4" t="n">
        <v>75</v>
      </c>
      <c r="G107" s="3" t="n">
        <v>216381.87</v>
      </c>
      <c r="H107" s="1"/>
      <c r="J107" s="32"/>
    </row>
    <row r="108" s="2" customFormat="true" ht="12.75" hidden="false" customHeight="false" outlineLevel="0" collapsed="false">
      <c r="A108" s="2" t="s">
        <v>113</v>
      </c>
      <c r="B108" s="2" t="s">
        <v>119</v>
      </c>
      <c r="C108" s="3"/>
      <c r="D108" s="3"/>
      <c r="E108" s="3" t="n">
        <v>9334.52</v>
      </c>
      <c r="F108" s="4"/>
      <c r="G108" s="3" t="n">
        <v>168381.87</v>
      </c>
      <c r="H108" s="1" t="s">
        <v>120</v>
      </c>
      <c r="J108" s="32"/>
    </row>
    <row r="109" s="2" customFormat="true" ht="12.75" hidden="false" customHeight="false" outlineLevel="0" collapsed="false">
      <c r="A109" s="2" t="s">
        <v>113</v>
      </c>
      <c r="B109" s="2" t="s">
        <v>121</v>
      </c>
      <c r="C109" s="3"/>
      <c r="D109" s="3"/>
      <c r="E109" s="3" t="n">
        <v>8189.5</v>
      </c>
      <c r="F109" s="4"/>
      <c r="G109" s="3" t="n">
        <v>159047.35</v>
      </c>
      <c r="H109" s="1" t="s">
        <v>120</v>
      </c>
      <c r="J109" s="32"/>
    </row>
    <row r="110" s="2" customFormat="true" ht="12.75" hidden="false" customHeight="false" outlineLevel="0" collapsed="false">
      <c r="A110" s="2" t="s">
        <v>113</v>
      </c>
      <c r="B110" s="2" t="s">
        <v>122</v>
      </c>
      <c r="C110" s="3"/>
      <c r="D110" s="3"/>
      <c r="E110" s="3" t="n">
        <v>9068</v>
      </c>
      <c r="F110" s="4"/>
      <c r="G110" s="3" t="n">
        <v>150857.85</v>
      </c>
      <c r="H110" s="1" t="s">
        <v>120</v>
      </c>
      <c r="J110" s="32"/>
    </row>
    <row r="111" s="2" customFormat="true" ht="12.75" hidden="true" customHeight="false" outlineLevel="0" collapsed="false">
      <c r="A111" s="2" t="s">
        <v>113</v>
      </c>
      <c r="B111" s="2" t="s">
        <v>123</v>
      </c>
      <c r="C111" s="3" t="n">
        <v>377099.97</v>
      </c>
      <c r="D111" s="3"/>
      <c r="E111" s="3"/>
      <c r="F111" s="3"/>
      <c r="G111" s="3" t="n">
        <v>141789.85</v>
      </c>
      <c r="J111" s="32"/>
    </row>
    <row r="112" s="2" customFormat="true" ht="12.75" hidden="true" customHeight="false" outlineLevel="0" collapsed="false">
      <c r="A112" s="2" t="s">
        <v>113</v>
      </c>
      <c r="B112" s="2" t="s">
        <v>18</v>
      </c>
      <c r="C112" s="3"/>
      <c r="D112" s="3"/>
      <c r="E112" s="3" t="n">
        <v>860</v>
      </c>
      <c r="F112" s="4" t="n">
        <v>74</v>
      </c>
      <c r="G112" s="3" t="n">
        <v>518889.82</v>
      </c>
      <c r="H112" s="1" t="s">
        <v>124</v>
      </c>
      <c r="J112" s="32"/>
    </row>
    <row r="113" s="2" customFormat="true" ht="12.75" hidden="true" customHeight="false" outlineLevel="0" collapsed="false">
      <c r="A113" s="2" t="s">
        <v>113</v>
      </c>
      <c r="B113" s="2" t="s">
        <v>37</v>
      </c>
      <c r="C113" s="3"/>
      <c r="D113" s="3"/>
      <c r="E113" s="3" t="n">
        <v>209000</v>
      </c>
      <c r="F113" s="4" t="n">
        <v>73</v>
      </c>
      <c r="G113" s="3" t="n">
        <v>518029.82</v>
      </c>
      <c r="H113" s="1" t="s">
        <v>125</v>
      </c>
      <c r="J113" s="32"/>
    </row>
    <row r="114" s="2" customFormat="true" ht="12.75" hidden="true" customHeight="false" outlineLevel="0" collapsed="false">
      <c r="A114" s="2" t="s">
        <v>113</v>
      </c>
      <c r="B114" s="2" t="s">
        <v>37</v>
      </c>
      <c r="C114" s="3"/>
      <c r="D114" s="3"/>
      <c r="E114" s="3" t="n">
        <v>207273.25</v>
      </c>
      <c r="F114" s="4" t="n">
        <v>72</v>
      </c>
      <c r="G114" s="3" t="n">
        <v>309029.82</v>
      </c>
      <c r="H114" s="1" t="s">
        <v>126</v>
      </c>
      <c r="J114" s="32"/>
    </row>
    <row r="115" s="2" customFormat="true" ht="12.75" hidden="true" customHeight="false" outlineLevel="0" collapsed="false">
      <c r="A115" s="2" t="s">
        <v>113</v>
      </c>
      <c r="B115" s="2" t="s">
        <v>127</v>
      </c>
      <c r="C115" s="3" t="n">
        <v>200</v>
      </c>
      <c r="D115" s="3"/>
      <c r="E115" s="3"/>
      <c r="F115" s="3"/>
      <c r="G115" s="3" t="n">
        <v>101756.57</v>
      </c>
      <c r="J115" s="32"/>
    </row>
    <row r="116" s="2" customFormat="true" ht="12.75" hidden="true" customHeight="false" outlineLevel="0" collapsed="false">
      <c r="A116" s="2" t="s">
        <v>113</v>
      </c>
      <c r="B116" s="24" t="s">
        <v>39</v>
      </c>
      <c r="C116" s="25" t="n">
        <v>0.73</v>
      </c>
      <c r="D116" s="25"/>
      <c r="E116" s="25"/>
      <c r="F116" s="25"/>
      <c r="G116" s="3" t="n">
        <v>101956.57</v>
      </c>
      <c r="H116" s="1" t="s">
        <v>40</v>
      </c>
      <c r="J116" s="32"/>
    </row>
    <row r="117" s="2" customFormat="true" ht="12.75" hidden="true" customHeight="false" outlineLevel="0" collapsed="false">
      <c r="A117" s="2" t="s">
        <v>113</v>
      </c>
      <c r="B117" s="24" t="s">
        <v>41</v>
      </c>
      <c r="C117" s="25" t="n">
        <v>4.55</v>
      </c>
      <c r="D117" s="25"/>
      <c r="E117" s="25"/>
      <c r="F117" s="25"/>
      <c r="G117" s="3" t="n">
        <v>101957.3</v>
      </c>
      <c r="H117" s="1" t="s">
        <v>40</v>
      </c>
      <c r="J117" s="32"/>
    </row>
    <row r="118" s="2" customFormat="true" ht="12.75" hidden="true" customHeight="false" outlineLevel="0" collapsed="false">
      <c r="A118" s="2" t="s">
        <v>113</v>
      </c>
      <c r="B118" s="24" t="s">
        <v>42</v>
      </c>
      <c r="C118" s="25" t="n">
        <v>6.14</v>
      </c>
      <c r="D118" s="25"/>
      <c r="E118" s="25"/>
      <c r="F118" s="25"/>
      <c r="G118" s="3" t="n">
        <v>101961.85</v>
      </c>
      <c r="H118" s="1" t="s">
        <v>40</v>
      </c>
      <c r="J118" s="32"/>
    </row>
    <row r="119" s="2" customFormat="true" ht="12.75" hidden="true" customHeight="false" outlineLevel="0" collapsed="false">
      <c r="A119" s="2" t="s">
        <v>113</v>
      </c>
      <c r="B119" s="24" t="s">
        <v>43</v>
      </c>
      <c r="C119" s="25" t="n">
        <v>38.36</v>
      </c>
      <c r="D119" s="25"/>
      <c r="E119" s="25"/>
      <c r="F119" s="25"/>
      <c r="G119" s="3" t="n">
        <v>101967.99</v>
      </c>
      <c r="H119" s="1" t="s">
        <v>40</v>
      </c>
      <c r="J119" s="32"/>
    </row>
    <row r="120" s="2" customFormat="true" ht="12.75" hidden="true" customHeight="false" outlineLevel="0" collapsed="false">
      <c r="A120" s="2" t="s">
        <v>113</v>
      </c>
      <c r="B120" s="24" t="s">
        <v>44</v>
      </c>
      <c r="C120" s="25"/>
      <c r="D120" s="25"/>
      <c r="E120" s="25" t="n">
        <v>5615.15</v>
      </c>
      <c r="F120" s="4"/>
      <c r="G120" s="3" t="n">
        <v>102006.35</v>
      </c>
      <c r="H120" s="1" t="s">
        <v>40</v>
      </c>
      <c r="I120" s="28" t="n">
        <v>40718</v>
      </c>
      <c r="J120" s="32"/>
    </row>
    <row r="121" s="2" customFormat="true" ht="12.75" hidden="true" customHeight="false" outlineLevel="0" collapsed="false">
      <c r="A121" s="2" t="s">
        <v>113</v>
      </c>
      <c r="B121" s="24" t="s">
        <v>45</v>
      </c>
      <c r="C121" s="25" t="n">
        <v>6.74</v>
      </c>
      <c r="D121" s="25"/>
      <c r="E121" s="25"/>
      <c r="F121" s="25"/>
      <c r="G121" s="3" t="n">
        <v>96391.2</v>
      </c>
      <c r="H121" s="1" t="s">
        <v>40</v>
      </c>
      <c r="J121" s="32"/>
    </row>
    <row r="122" s="2" customFormat="true" ht="12.75" hidden="true" customHeight="false" outlineLevel="0" collapsed="false">
      <c r="A122" s="2" t="s">
        <v>113</v>
      </c>
      <c r="B122" s="24" t="s">
        <v>46</v>
      </c>
      <c r="C122" s="25" t="n">
        <v>42.14</v>
      </c>
      <c r="D122" s="25"/>
      <c r="E122" s="25"/>
      <c r="F122" s="25"/>
      <c r="G122" s="3" t="n">
        <v>96397.94</v>
      </c>
      <c r="H122" s="1" t="s">
        <v>40</v>
      </c>
      <c r="J122" s="32"/>
    </row>
    <row r="123" s="2" customFormat="true" ht="12.75" hidden="true" customHeight="false" outlineLevel="0" collapsed="false">
      <c r="A123" s="2" t="s">
        <v>113</v>
      </c>
      <c r="B123" s="24" t="s">
        <v>47</v>
      </c>
      <c r="C123" s="25"/>
      <c r="D123" s="25"/>
      <c r="E123" s="25" t="n">
        <v>1720</v>
      </c>
      <c r="F123" s="4"/>
      <c r="G123" s="3" t="n">
        <v>96440.08</v>
      </c>
      <c r="H123" s="1" t="s">
        <v>40</v>
      </c>
      <c r="I123" s="28" t="n">
        <v>40718</v>
      </c>
      <c r="J123" s="32"/>
    </row>
    <row r="124" s="2" customFormat="true" ht="12.75" hidden="true" customHeight="false" outlineLevel="0" collapsed="false">
      <c r="A124" s="2" t="s">
        <v>113</v>
      </c>
      <c r="B124" s="24" t="s">
        <v>39</v>
      </c>
      <c r="C124" s="25" t="n">
        <v>0.31</v>
      </c>
      <c r="D124" s="25"/>
      <c r="E124" s="25"/>
      <c r="F124" s="25"/>
      <c r="G124" s="3" t="n">
        <v>94720.08</v>
      </c>
      <c r="H124" s="1" t="s">
        <v>40</v>
      </c>
      <c r="J124" s="32"/>
    </row>
    <row r="125" s="2" customFormat="true" ht="12.75" hidden="true" customHeight="false" outlineLevel="0" collapsed="false">
      <c r="A125" s="2" t="s">
        <v>113</v>
      </c>
      <c r="B125" s="24" t="s">
        <v>41</v>
      </c>
      <c r="C125" s="25" t="n">
        <v>1.95</v>
      </c>
      <c r="D125" s="25"/>
      <c r="E125" s="25"/>
      <c r="F125" s="25"/>
      <c r="G125" s="3" t="n">
        <v>94720.39</v>
      </c>
      <c r="H125" s="1" t="s">
        <v>40</v>
      </c>
      <c r="J125" s="32"/>
    </row>
    <row r="126" s="2" customFormat="true" ht="12.75" hidden="true" customHeight="false" outlineLevel="0" collapsed="false">
      <c r="A126" s="2" t="s">
        <v>113</v>
      </c>
      <c r="B126" s="24" t="s">
        <v>42</v>
      </c>
      <c r="C126" s="25" t="n">
        <v>3.44</v>
      </c>
      <c r="D126" s="25"/>
      <c r="E126" s="25"/>
      <c r="F126" s="25"/>
      <c r="G126" s="3" t="n">
        <v>94722.34</v>
      </c>
      <c r="H126" s="1" t="s">
        <v>40</v>
      </c>
      <c r="J126" s="32"/>
    </row>
    <row r="127" s="2" customFormat="true" ht="12.75" hidden="true" customHeight="false" outlineLevel="0" collapsed="false">
      <c r="A127" s="2" t="s">
        <v>113</v>
      </c>
      <c r="B127" s="24" t="s">
        <v>43</v>
      </c>
      <c r="C127" s="25" t="n">
        <v>21.52</v>
      </c>
      <c r="D127" s="25"/>
      <c r="E127" s="25"/>
      <c r="F127" s="25"/>
      <c r="G127" s="3" t="n">
        <v>94725.78</v>
      </c>
      <c r="H127" s="1" t="s">
        <v>40</v>
      </c>
      <c r="J127" s="32"/>
    </row>
    <row r="128" s="2" customFormat="true" ht="12.75" hidden="true" customHeight="false" outlineLevel="0" collapsed="false">
      <c r="A128" s="2" t="s">
        <v>113</v>
      </c>
      <c r="B128" s="24" t="s">
        <v>44</v>
      </c>
      <c r="C128" s="25"/>
      <c r="D128" s="25"/>
      <c r="E128" s="25" t="n">
        <v>1304.67</v>
      </c>
      <c r="F128" s="4"/>
      <c r="G128" s="3" t="n">
        <v>94747.3</v>
      </c>
      <c r="H128" s="1" t="s">
        <v>40</v>
      </c>
      <c r="I128" s="28" t="n">
        <v>40719</v>
      </c>
      <c r="J128" s="32"/>
    </row>
    <row r="129" s="2" customFormat="true" ht="12.75" hidden="true" customHeight="false" outlineLevel="0" collapsed="false">
      <c r="A129" s="2" t="s">
        <v>113</v>
      </c>
      <c r="B129" s="24" t="s">
        <v>45</v>
      </c>
      <c r="C129" s="25" t="n">
        <v>20.49</v>
      </c>
      <c r="D129" s="25"/>
      <c r="E129" s="25"/>
      <c r="F129" s="25"/>
      <c r="G129" s="3" t="n">
        <v>93442.63</v>
      </c>
      <c r="H129" s="1" t="s">
        <v>40</v>
      </c>
      <c r="J129" s="32"/>
    </row>
    <row r="130" s="2" customFormat="true" ht="12.75" hidden="true" customHeight="false" outlineLevel="0" collapsed="false">
      <c r="A130" s="2" t="s">
        <v>113</v>
      </c>
      <c r="B130" s="24" t="s">
        <v>46</v>
      </c>
      <c r="C130" s="25" t="n">
        <v>128.09</v>
      </c>
      <c r="D130" s="25"/>
      <c r="E130" s="25"/>
      <c r="F130" s="25"/>
      <c r="G130" s="3" t="n">
        <v>93463.12</v>
      </c>
      <c r="H130" s="1" t="s">
        <v>40</v>
      </c>
      <c r="J130" s="32"/>
    </row>
    <row r="131" s="2" customFormat="true" ht="12.75" hidden="true" customHeight="false" outlineLevel="0" collapsed="false">
      <c r="A131" s="2" t="s">
        <v>113</v>
      </c>
      <c r="B131" s="24" t="s">
        <v>47</v>
      </c>
      <c r="C131" s="25"/>
      <c r="D131" s="25"/>
      <c r="E131" s="25" t="n">
        <v>5228.53</v>
      </c>
      <c r="F131" s="4"/>
      <c r="G131" s="3" t="n">
        <v>93591.21</v>
      </c>
      <c r="H131" s="1" t="s">
        <v>40</v>
      </c>
      <c r="I131" s="28" t="n">
        <v>40719</v>
      </c>
      <c r="J131" s="32"/>
    </row>
    <row r="132" s="2" customFormat="true" ht="12.75" hidden="true" customHeight="false" outlineLevel="0" collapsed="false">
      <c r="A132" s="2" t="s">
        <v>113</v>
      </c>
      <c r="B132" s="24" t="s">
        <v>128</v>
      </c>
      <c r="C132" s="25" t="n">
        <v>147.52</v>
      </c>
      <c r="D132" s="25"/>
      <c r="E132" s="3"/>
      <c r="F132" s="3"/>
      <c r="G132" s="3" t="n">
        <v>88362.68</v>
      </c>
      <c r="H132" s="1" t="s">
        <v>40</v>
      </c>
      <c r="J132" s="32"/>
    </row>
    <row r="133" s="2" customFormat="true" ht="12.75" hidden="true" customHeight="false" outlineLevel="0" collapsed="false">
      <c r="A133" s="2" t="s">
        <v>113</v>
      </c>
      <c r="B133" s="24" t="s">
        <v>129</v>
      </c>
      <c r="C133" s="25" t="n">
        <v>922</v>
      </c>
      <c r="D133" s="25"/>
      <c r="E133" s="3"/>
      <c r="F133" s="3"/>
      <c r="G133" s="3" t="n">
        <v>88510.2</v>
      </c>
      <c r="H133" s="1" t="s">
        <v>40</v>
      </c>
      <c r="J133" s="32"/>
    </row>
    <row r="134" s="2" customFormat="true" ht="12.75" hidden="true" customHeight="false" outlineLevel="0" collapsed="false">
      <c r="A134" s="2" t="s">
        <v>113</v>
      </c>
      <c r="B134" s="2" t="s">
        <v>130</v>
      </c>
      <c r="C134" s="3" t="n">
        <v>10000</v>
      </c>
      <c r="D134" s="3"/>
      <c r="E134" s="3"/>
      <c r="F134" s="3"/>
      <c r="G134" s="3" t="n">
        <v>89432.2</v>
      </c>
      <c r="J134" s="32"/>
    </row>
    <row r="135" s="2" customFormat="true" ht="12.75" hidden="true" customHeight="false" outlineLevel="0" collapsed="false">
      <c r="A135" s="2" t="s">
        <v>131</v>
      </c>
      <c r="B135" s="2" t="s">
        <v>132</v>
      </c>
      <c r="C135" s="3" t="n">
        <v>100470.18</v>
      </c>
      <c r="D135" s="3"/>
      <c r="E135" s="3"/>
      <c r="F135" s="3"/>
      <c r="G135" s="3" t="n">
        <v>99432.2</v>
      </c>
      <c r="J135" s="32"/>
    </row>
    <row r="136" s="2" customFormat="true" ht="12.75" hidden="true" customHeight="false" outlineLevel="0" collapsed="false">
      <c r="A136" s="2" t="s">
        <v>131</v>
      </c>
      <c r="B136" s="2" t="s">
        <v>133</v>
      </c>
      <c r="C136" s="3"/>
      <c r="D136" s="3"/>
      <c r="E136" s="3" t="n">
        <v>70000</v>
      </c>
      <c r="F136" s="4" t="n">
        <v>71</v>
      </c>
      <c r="G136" s="3" t="n">
        <v>199902.38</v>
      </c>
      <c r="H136" s="23"/>
      <c r="J136" s="32"/>
    </row>
    <row r="137" s="2" customFormat="true" ht="12.75" hidden="true" customHeight="false" outlineLevel="0" collapsed="false">
      <c r="A137" s="2" t="s">
        <v>131</v>
      </c>
      <c r="B137" s="2" t="s">
        <v>134</v>
      </c>
      <c r="C137" s="3" t="n">
        <v>5000</v>
      </c>
      <c r="D137" s="3"/>
      <c r="E137" s="3"/>
      <c r="F137" s="3"/>
      <c r="G137" s="3" t="n">
        <v>129902.38</v>
      </c>
      <c r="J137" s="32"/>
    </row>
    <row r="138" s="2" customFormat="true" ht="12.75" hidden="true" customHeight="false" outlineLevel="0" collapsed="false">
      <c r="A138" s="2" t="s">
        <v>131</v>
      </c>
      <c r="B138" s="2" t="s">
        <v>37</v>
      </c>
      <c r="C138" s="3"/>
      <c r="D138" s="3"/>
      <c r="E138" s="3" t="n">
        <v>6980.6</v>
      </c>
      <c r="F138" s="4" t="n">
        <v>70</v>
      </c>
      <c r="G138" s="3" t="n">
        <v>134902.38</v>
      </c>
      <c r="H138" s="1" t="s">
        <v>135</v>
      </c>
      <c r="J138" s="32"/>
    </row>
    <row r="139" s="2" customFormat="true" ht="12.75" hidden="true" customHeight="false" outlineLevel="0" collapsed="false">
      <c r="A139" s="2" t="s">
        <v>131</v>
      </c>
      <c r="B139" s="2" t="s">
        <v>136</v>
      </c>
      <c r="C139" s="3" t="n">
        <v>4350</v>
      </c>
      <c r="D139" s="3"/>
      <c r="E139" s="3"/>
      <c r="F139" s="3"/>
      <c r="G139" s="3" t="n">
        <v>127921.78</v>
      </c>
      <c r="J139" s="32"/>
    </row>
    <row r="140" s="2" customFormat="true" ht="12.75" hidden="true" customHeight="false" outlineLevel="0" collapsed="false">
      <c r="A140" s="2" t="s">
        <v>131</v>
      </c>
      <c r="B140" s="24" t="s">
        <v>39</v>
      </c>
      <c r="C140" s="25" t="n">
        <v>0.42</v>
      </c>
      <c r="D140" s="25"/>
      <c r="E140" s="25"/>
      <c r="F140" s="25"/>
      <c r="G140" s="3" t="n">
        <v>132271.78</v>
      </c>
      <c r="H140" s="1" t="s">
        <v>40</v>
      </c>
      <c r="J140" s="32"/>
    </row>
    <row r="141" s="2" customFormat="true" ht="12.75" hidden="true" customHeight="false" outlineLevel="0" collapsed="false">
      <c r="A141" s="2" t="s">
        <v>131</v>
      </c>
      <c r="B141" s="24" t="s">
        <v>41</v>
      </c>
      <c r="C141" s="25" t="n">
        <v>2.6</v>
      </c>
      <c r="D141" s="25"/>
      <c r="E141" s="25"/>
      <c r="F141" s="25"/>
      <c r="G141" s="3" t="n">
        <v>132272.2</v>
      </c>
      <c r="H141" s="1" t="s">
        <v>40</v>
      </c>
      <c r="J141" s="32"/>
    </row>
    <row r="142" s="2" customFormat="true" ht="12.75" hidden="true" customHeight="false" outlineLevel="0" collapsed="false">
      <c r="A142" s="2" t="s">
        <v>131</v>
      </c>
      <c r="B142" s="24" t="s">
        <v>42</v>
      </c>
      <c r="C142" s="25" t="n">
        <v>2.88</v>
      </c>
      <c r="D142" s="25"/>
      <c r="E142" s="25"/>
      <c r="F142" s="25"/>
      <c r="G142" s="3" t="n">
        <v>132274.8</v>
      </c>
      <c r="H142" s="1" t="s">
        <v>40</v>
      </c>
      <c r="J142" s="32"/>
    </row>
    <row r="143" s="2" customFormat="true" ht="12.75" hidden="true" customHeight="false" outlineLevel="0" collapsed="false">
      <c r="A143" s="2" t="s">
        <v>131</v>
      </c>
      <c r="B143" s="24" t="s">
        <v>43</v>
      </c>
      <c r="C143" s="25" t="n">
        <v>18</v>
      </c>
      <c r="D143" s="25"/>
      <c r="E143" s="25"/>
      <c r="F143" s="25"/>
      <c r="G143" s="3" t="n">
        <v>132277.68</v>
      </c>
      <c r="H143" s="1" t="s">
        <v>40</v>
      </c>
      <c r="J143" s="32"/>
    </row>
    <row r="144" s="2" customFormat="true" ht="12.75" hidden="true" customHeight="false" outlineLevel="0" collapsed="false">
      <c r="A144" s="2" t="s">
        <v>131</v>
      </c>
      <c r="B144" s="24" t="s">
        <v>44</v>
      </c>
      <c r="C144" s="25"/>
      <c r="D144" s="25"/>
      <c r="E144" s="25" t="n">
        <v>2064.2</v>
      </c>
      <c r="F144" s="4"/>
      <c r="G144" s="3" t="n">
        <v>132295.68</v>
      </c>
      <c r="H144" s="1" t="s">
        <v>40</v>
      </c>
      <c r="I144" s="28" t="n">
        <v>40717</v>
      </c>
      <c r="J144" s="32"/>
    </row>
    <row r="145" s="2" customFormat="true" ht="12.75" hidden="true" customHeight="false" outlineLevel="0" collapsed="false">
      <c r="A145" s="2" t="s">
        <v>131</v>
      </c>
      <c r="B145" s="24" t="s">
        <v>45</v>
      </c>
      <c r="C145" s="25" t="n">
        <v>17.65</v>
      </c>
      <c r="D145" s="25"/>
      <c r="E145" s="25"/>
      <c r="F145" s="25"/>
      <c r="G145" s="3" t="n">
        <v>130231.48</v>
      </c>
      <c r="H145" s="1" t="s">
        <v>40</v>
      </c>
      <c r="J145" s="32"/>
    </row>
    <row r="146" s="2" customFormat="true" ht="12.75" hidden="true" customHeight="false" outlineLevel="0" collapsed="false">
      <c r="A146" s="2" t="s">
        <v>131</v>
      </c>
      <c r="B146" s="24" t="s">
        <v>46</v>
      </c>
      <c r="C146" s="25" t="n">
        <v>110.3</v>
      </c>
      <c r="D146" s="25"/>
      <c r="E146" s="25"/>
      <c r="F146" s="25"/>
      <c r="G146" s="3" t="n">
        <v>130249.13</v>
      </c>
      <c r="H146" s="1" t="s">
        <v>40</v>
      </c>
      <c r="J146" s="32"/>
    </row>
    <row r="147" s="2" customFormat="true" ht="12.75" hidden="true" customHeight="false" outlineLevel="0" collapsed="false">
      <c r="A147" s="2" t="s">
        <v>131</v>
      </c>
      <c r="B147" s="24" t="s">
        <v>47</v>
      </c>
      <c r="C147" s="25"/>
      <c r="D147" s="25"/>
      <c r="E147" s="25" t="n">
        <v>4502.72</v>
      </c>
      <c r="F147" s="4"/>
      <c r="G147" s="3" t="n">
        <v>130359.43</v>
      </c>
      <c r="H147" s="1" t="s">
        <v>40</v>
      </c>
      <c r="I147" s="28" t="n">
        <v>40717</v>
      </c>
      <c r="J147" s="32"/>
    </row>
    <row r="148" s="2" customFormat="true" ht="12.75" hidden="true" customHeight="false" outlineLevel="0" collapsed="false">
      <c r="A148" s="2" t="s">
        <v>131</v>
      </c>
      <c r="B148" s="2" t="s">
        <v>137</v>
      </c>
      <c r="C148" s="3" t="n">
        <v>890.24</v>
      </c>
      <c r="D148" s="3"/>
      <c r="E148" s="3"/>
      <c r="F148" s="3"/>
      <c r="G148" s="3" t="n">
        <v>125856.71</v>
      </c>
      <c r="J148" s="32"/>
    </row>
    <row r="149" s="2" customFormat="true" ht="12.75" hidden="true" customHeight="false" outlineLevel="0" collapsed="false">
      <c r="A149" s="2" t="s">
        <v>131</v>
      </c>
      <c r="B149" s="2" t="s">
        <v>138</v>
      </c>
      <c r="C149" s="3" t="n">
        <v>250</v>
      </c>
      <c r="D149" s="3"/>
      <c r="E149" s="3"/>
      <c r="F149" s="3"/>
      <c r="G149" s="3" t="n">
        <v>126746.95</v>
      </c>
      <c r="J149" s="32"/>
    </row>
    <row r="150" s="2" customFormat="true" ht="12.75" hidden="true" customHeight="false" outlineLevel="0" collapsed="false">
      <c r="A150" s="2" t="s">
        <v>131</v>
      </c>
      <c r="B150" s="2" t="s">
        <v>139</v>
      </c>
      <c r="C150" s="3" t="n">
        <v>12470</v>
      </c>
      <c r="D150" s="3"/>
      <c r="E150" s="3"/>
      <c r="F150" s="3"/>
      <c r="G150" s="3" t="n">
        <v>126996.95</v>
      </c>
      <c r="J150" s="32"/>
    </row>
    <row r="151" s="2" customFormat="true" ht="12.75" hidden="true" customHeight="false" outlineLevel="0" collapsed="false">
      <c r="A151" s="2" t="s">
        <v>140</v>
      </c>
      <c r="B151" s="2" t="s">
        <v>141</v>
      </c>
      <c r="C151" s="3" t="n">
        <v>410</v>
      </c>
      <c r="D151" s="3"/>
      <c r="E151" s="3"/>
      <c r="F151" s="3"/>
      <c r="G151" s="3" t="n">
        <v>139466.95</v>
      </c>
      <c r="J151" s="32"/>
    </row>
    <row r="152" s="2" customFormat="true" ht="12.75" hidden="true" customHeight="false" outlineLevel="0" collapsed="false">
      <c r="A152" s="2" t="s">
        <v>140</v>
      </c>
      <c r="B152" s="2" t="s">
        <v>142</v>
      </c>
      <c r="C152" s="3" t="n">
        <v>582728.28</v>
      </c>
      <c r="D152" s="3"/>
      <c r="E152" s="3"/>
      <c r="F152" s="3"/>
      <c r="G152" s="3" t="n">
        <v>139876.95</v>
      </c>
      <c r="J152" s="32"/>
    </row>
    <row r="153" s="2" customFormat="true" ht="12.75" hidden="true" customHeight="false" outlineLevel="0" collapsed="false">
      <c r="A153" s="2" t="s">
        <v>140</v>
      </c>
      <c r="B153" s="2" t="s">
        <v>143</v>
      </c>
      <c r="C153" s="3" t="n">
        <v>100840.99</v>
      </c>
      <c r="D153" s="3"/>
      <c r="E153" s="3"/>
      <c r="F153" s="3"/>
      <c r="G153" s="3" t="n">
        <v>722605.23</v>
      </c>
      <c r="J153" s="32"/>
    </row>
    <row r="154" s="2" customFormat="true" ht="12.75" hidden="true" customHeight="false" outlineLevel="0" collapsed="false">
      <c r="A154" s="2" t="s">
        <v>140</v>
      </c>
      <c r="B154" s="2" t="s">
        <v>144</v>
      </c>
      <c r="E154" s="3" t="n">
        <v>139754</v>
      </c>
      <c r="F154" s="4"/>
      <c r="G154" s="3" t="n">
        <v>823446.22</v>
      </c>
      <c r="H154" s="1" t="s">
        <v>145</v>
      </c>
      <c r="J154" s="32"/>
    </row>
    <row r="155" s="2" customFormat="true" ht="12.75" hidden="true" customHeight="false" outlineLevel="0" collapsed="false">
      <c r="A155" s="2" t="s">
        <v>140</v>
      </c>
      <c r="B155" s="2" t="s">
        <v>37</v>
      </c>
      <c r="C155" s="3"/>
      <c r="D155" s="3"/>
      <c r="E155" s="3" t="n">
        <v>12259</v>
      </c>
      <c r="F155" s="4" t="n">
        <v>69</v>
      </c>
      <c r="G155" s="3" t="n">
        <v>683692.22</v>
      </c>
      <c r="H155" s="1" t="s">
        <v>146</v>
      </c>
      <c r="J155" s="32"/>
    </row>
    <row r="156" s="2" customFormat="true" ht="12.75" hidden="true" customHeight="false" outlineLevel="0" collapsed="false">
      <c r="A156" s="2" t="s">
        <v>140</v>
      </c>
      <c r="B156" s="2" t="s">
        <v>147</v>
      </c>
      <c r="C156" s="3" t="n">
        <v>5000</v>
      </c>
      <c r="D156" s="3"/>
      <c r="E156" s="3"/>
      <c r="F156" s="3"/>
      <c r="G156" s="3" t="n">
        <v>671433.22</v>
      </c>
      <c r="J156" s="32"/>
    </row>
    <row r="157" s="2" customFormat="true" ht="12.75" hidden="true" customHeight="false" outlineLevel="0" collapsed="false">
      <c r="A157" s="2" t="s">
        <v>140</v>
      </c>
      <c r="B157" s="2" t="s">
        <v>148</v>
      </c>
      <c r="C157" s="3"/>
      <c r="D157" s="3"/>
      <c r="E157" s="3" t="n">
        <v>53065.02</v>
      </c>
      <c r="F157" s="4"/>
      <c r="G157" s="3" t="n">
        <v>676433.22</v>
      </c>
      <c r="H157" s="1" t="s">
        <v>149</v>
      </c>
      <c r="J157" s="33"/>
    </row>
    <row r="158" s="2" customFormat="true" ht="12.75" hidden="true" customHeight="false" outlineLevel="0" collapsed="false">
      <c r="A158" s="2" t="s">
        <v>140</v>
      </c>
      <c r="B158" s="24" t="s">
        <v>39</v>
      </c>
      <c r="C158" s="25" t="n">
        <v>0.94</v>
      </c>
      <c r="D158" s="25"/>
      <c r="E158" s="25"/>
      <c r="F158" s="25"/>
      <c r="G158" s="3" t="n">
        <v>623368.2</v>
      </c>
      <c r="H158" s="26" t="s">
        <v>40</v>
      </c>
      <c r="J158" s="32"/>
    </row>
    <row r="159" s="2" customFormat="true" ht="12.75" hidden="true" customHeight="false" outlineLevel="0" collapsed="false">
      <c r="A159" s="2" t="s">
        <v>140</v>
      </c>
      <c r="B159" s="24" t="s">
        <v>41</v>
      </c>
      <c r="C159" s="25" t="n">
        <v>5.85</v>
      </c>
      <c r="D159" s="25"/>
      <c r="E159" s="25"/>
      <c r="F159" s="25"/>
      <c r="G159" s="3" t="n">
        <v>623369.14</v>
      </c>
      <c r="H159" s="26" t="s">
        <v>40</v>
      </c>
      <c r="J159" s="32"/>
    </row>
    <row r="160" s="2" customFormat="true" ht="12.75" hidden="true" customHeight="false" outlineLevel="0" collapsed="false">
      <c r="A160" s="2" t="s">
        <v>140</v>
      </c>
      <c r="B160" s="24" t="s">
        <v>42</v>
      </c>
      <c r="C160" s="25" t="n">
        <v>8.64</v>
      </c>
      <c r="D160" s="25"/>
      <c r="E160" s="25"/>
      <c r="F160" s="25"/>
      <c r="G160" s="3" t="n">
        <v>623374.99</v>
      </c>
      <c r="H160" s="26" t="s">
        <v>40</v>
      </c>
      <c r="J160" s="32"/>
    </row>
    <row r="161" s="2" customFormat="true" ht="12.75" hidden="true" customHeight="false" outlineLevel="0" collapsed="false">
      <c r="A161" s="2" t="s">
        <v>140</v>
      </c>
      <c r="B161" s="24" t="s">
        <v>43</v>
      </c>
      <c r="C161" s="25" t="n">
        <v>54</v>
      </c>
      <c r="D161" s="25"/>
      <c r="E161" s="25"/>
      <c r="F161" s="25"/>
      <c r="G161" s="3" t="n">
        <v>623383.63</v>
      </c>
      <c r="H161" s="26" t="s">
        <v>40</v>
      </c>
      <c r="J161" s="32"/>
    </row>
    <row r="162" s="2" customFormat="true" ht="12.75" hidden="true" customHeight="false" outlineLevel="0" collapsed="false">
      <c r="A162" s="2" t="s">
        <v>140</v>
      </c>
      <c r="B162" s="24" t="s">
        <v>44</v>
      </c>
      <c r="C162" s="25"/>
      <c r="D162" s="25"/>
      <c r="E162" s="25" t="n">
        <v>6503.35</v>
      </c>
      <c r="F162" s="4"/>
      <c r="G162" s="3" t="n">
        <v>623437.63</v>
      </c>
      <c r="H162" s="27" t="s">
        <v>40</v>
      </c>
      <c r="I162" s="28" t="n">
        <v>40716</v>
      </c>
      <c r="J162" s="32"/>
    </row>
    <row r="163" s="2" customFormat="true" ht="12.75" hidden="true" customHeight="false" outlineLevel="0" collapsed="false">
      <c r="A163" s="2" t="s">
        <v>140</v>
      </c>
      <c r="B163" s="24" t="s">
        <v>45</v>
      </c>
      <c r="C163" s="25" t="n">
        <v>68.99</v>
      </c>
      <c r="D163" s="25"/>
      <c r="E163" s="25"/>
      <c r="F163" s="25"/>
      <c r="G163" s="3" t="n">
        <v>616934.28</v>
      </c>
      <c r="H163" s="26" t="s">
        <v>40</v>
      </c>
      <c r="J163" s="32"/>
    </row>
    <row r="164" s="2" customFormat="true" ht="12.75" hidden="true" customHeight="false" outlineLevel="0" collapsed="false">
      <c r="A164" s="2" t="s">
        <v>140</v>
      </c>
      <c r="B164" s="24" t="s">
        <v>46</v>
      </c>
      <c r="C164" s="25" t="n">
        <v>431.2</v>
      </c>
      <c r="D164" s="25"/>
      <c r="E164" s="25"/>
      <c r="F164" s="25"/>
      <c r="G164" s="3" t="n">
        <v>617003.27</v>
      </c>
      <c r="H164" s="26" t="s">
        <v>40</v>
      </c>
      <c r="J164" s="32"/>
    </row>
    <row r="165" s="2" customFormat="true" ht="12.75" hidden="true" customHeight="false" outlineLevel="0" collapsed="false">
      <c r="A165" s="2" t="s">
        <v>140</v>
      </c>
      <c r="B165" s="24" t="s">
        <v>47</v>
      </c>
      <c r="C165" s="25"/>
      <c r="D165" s="25"/>
      <c r="E165" s="25" t="n">
        <v>17600.78</v>
      </c>
      <c r="F165" s="4"/>
      <c r="G165" s="3" t="n">
        <v>617434.47</v>
      </c>
      <c r="H165" s="27" t="s">
        <v>40</v>
      </c>
      <c r="I165" s="28" t="n">
        <v>40716</v>
      </c>
      <c r="J165" s="32"/>
    </row>
    <row r="166" s="2" customFormat="true" ht="12.75" hidden="true" customHeight="false" outlineLevel="0" collapsed="false">
      <c r="A166" s="2" t="s">
        <v>140</v>
      </c>
      <c r="B166" s="2" t="s">
        <v>150</v>
      </c>
      <c r="C166" s="3" t="n">
        <v>4157</v>
      </c>
      <c r="D166" s="3"/>
      <c r="E166" s="3"/>
      <c r="F166" s="3"/>
      <c r="G166" s="3" t="n">
        <v>599833.69</v>
      </c>
      <c r="J166" s="32"/>
    </row>
    <row r="167" s="2" customFormat="true" ht="12.75" hidden="true" customHeight="false" outlineLevel="0" collapsed="false">
      <c r="A167" s="2" t="s">
        <v>140</v>
      </c>
      <c r="B167" s="2" t="s">
        <v>151</v>
      </c>
      <c r="C167" s="3" t="n">
        <v>859.56</v>
      </c>
      <c r="D167" s="3"/>
      <c r="E167" s="3"/>
      <c r="F167" s="3"/>
      <c r="G167" s="3" t="n">
        <v>603990.69</v>
      </c>
      <c r="J167" s="32"/>
    </row>
    <row r="168" s="2" customFormat="true" ht="12.75" hidden="true" customHeight="false" outlineLevel="0" collapsed="false">
      <c r="A168" s="2" t="s">
        <v>140</v>
      </c>
      <c r="B168" s="2" t="s">
        <v>152</v>
      </c>
      <c r="C168" s="3" t="n">
        <v>1508</v>
      </c>
      <c r="D168" s="3"/>
      <c r="E168" s="3"/>
      <c r="F168" s="3"/>
      <c r="G168" s="3" t="n">
        <v>604850.25</v>
      </c>
      <c r="J168" s="32"/>
    </row>
    <row r="169" s="2" customFormat="true" ht="12.75" hidden="true" customHeight="false" outlineLevel="0" collapsed="false">
      <c r="A169" s="2" t="s">
        <v>140</v>
      </c>
      <c r="B169" s="2" t="s">
        <v>153</v>
      </c>
      <c r="C169" s="3" t="n">
        <v>16820</v>
      </c>
      <c r="D169" s="3"/>
      <c r="E169" s="3"/>
      <c r="F169" s="3"/>
      <c r="G169" s="3" t="n">
        <v>606358.25</v>
      </c>
      <c r="J169" s="32"/>
    </row>
    <row r="170" s="2" customFormat="true" ht="12.75" hidden="true" customHeight="false" outlineLevel="0" collapsed="false">
      <c r="A170" s="2" t="s">
        <v>154</v>
      </c>
      <c r="B170" s="2" t="s">
        <v>155</v>
      </c>
      <c r="C170" s="3"/>
      <c r="D170" s="3"/>
      <c r="E170" s="3" t="n">
        <v>73907.63</v>
      </c>
      <c r="F170" s="4"/>
      <c r="G170" s="3" t="n">
        <v>623178.25</v>
      </c>
      <c r="H170" s="1" t="s">
        <v>156</v>
      </c>
      <c r="J170" s="32"/>
    </row>
    <row r="171" s="2" customFormat="true" ht="12.75" hidden="true" customHeight="false" outlineLevel="0" collapsed="false">
      <c r="A171" s="2" t="s">
        <v>154</v>
      </c>
      <c r="B171" s="2" t="s">
        <v>157</v>
      </c>
      <c r="C171" s="3" t="n">
        <v>4201</v>
      </c>
      <c r="D171" s="3"/>
      <c r="E171" s="3"/>
      <c r="F171" s="3"/>
      <c r="G171" s="3" t="n">
        <v>549270.62</v>
      </c>
      <c r="J171" s="32"/>
    </row>
    <row r="172" s="2" customFormat="true" ht="12.75" hidden="true" customHeight="false" outlineLevel="0" collapsed="false">
      <c r="A172" s="2" t="s">
        <v>154</v>
      </c>
      <c r="B172" s="2" t="s">
        <v>158</v>
      </c>
      <c r="C172" s="3"/>
      <c r="D172" s="3"/>
      <c r="E172" s="3" t="n">
        <v>2320.78</v>
      </c>
      <c r="F172" s="4" t="n">
        <v>68</v>
      </c>
      <c r="G172" s="3" t="n">
        <v>553471.62</v>
      </c>
      <c r="H172" s="1" t="s">
        <v>159</v>
      </c>
      <c r="J172" s="32"/>
    </row>
    <row r="173" s="2" customFormat="true" ht="12.75" hidden="true" customHeight="false" outlineLevel="0" collapsed="false">
      <c r="A173" s="2" t="s">
        <v>154</v>
      </c>
      <c r="B173" s="2" t="s">
        <v>160</v>
      </c>
      <c r="C173" s="3" t="n">
        <v>6400</v>
      </c>
      <c r="D173" s="3"/>
      <c r="E173" s="3"/>
      <c r="F173" s="3"/>
      <c r="G173" s="3" t="n">
        <v>551150.84</v>
      </c>
      <c r="H173" s="2" t="s">
        <v>161</v>
      </c>
      <c r="J173" s="32"/>
    </row>
    <row r="174" s="2" customFormat="true" ht="12.75" hidden="true" customHeight="false" outlineLevel="0" collapsed="false">
      <c r="A174" s="2" t="s">
        <v>154</v>
      </c>
      <c r="B174" s="2" t="s">
        <v>162</v>
      </c>
      <c r="C174" s="3" t="n">
        <v>73555.33</v>
      </c>
      <c r="D174" s="3"/>
      <c r="E174" s="3"/>
      <c r="F174" s="3"/>
      <c r="G174" s="3" t="n">
        <v>557550.84</v>
      </c>
      <c r="J174" s="32"/>
    </row>
    <row r="175" s="2" customFormat="true" ht="12.75" hidden="true" customHeight="false" outlineLevel="0" collapsed="false">
      <c r="A175" s="2" t="s">
        <v>154</v>
      </c>
      <c r="B175" s="2" t="s">
        <v>163</v>
      </c>
      <c r="C175" s="3"/>
      <c r="D175" s="3"/>
      <c r="E175" s="3" t="n">
        <v>92000</v>
      </c>
      <c r="F175" s="4" t="n">
        <v>67</v>
      </c>
      <c r="G175" s="3" t="n">
        <v>631106.17</v>
      </c>
      <c r="H175" s="23" t="s">
        <v>164</v>
      </c>
      <c r="J175" s="32"/>
    </row>
    <row r="176" s="2" customFormat="true" ht="12.75" hidden="true" customHeight="false" outlineLevel="0" collapsed="false">
      <c r="A176" s="2" t="s">
        <v>154</v>
      </c>
      <c r="B176" s="2" t="s">
        <v>165</v>
      </c>
      <c r="C176" s="3"/>
      <c r="D176" s="3"/>
      <c r="E176" s="3" t="n">
        <v>42637.82</v>
      </c>
      <c r="F176" s="4" t="n">
        <v>66</v>
      </c>
      <c r="G176" s="3" t="n">
        <v>539106.17</v>
      </c>
      <c r="H176" s="1" t="s">
        <v>166</v>
      </c>
      <c r="J176" s="32"/>
    </row>
    <row r="177" s="2" customFormat="true" ht="12.75" hidden="true" customHeight="false" outlineLevel="0" collapsed="false">
      <c r="A177" s="2" t="s">
        <v>154</v>
      </c>
      <c r="B177" s="2" t="s">
        <v>37</v>
      </c>
      <c r="C177" s="3"/>
      <c r="D177" s="3"/>
      <c r="E177" s="3" t="n">
        <v>13220.08</v>
      </c>
      <c r="F177" s="4" t="n">
        <v>65</v>
      </c>
      <c r="G177" s="3" t="n">
        <v>496468.35</v>
      </c>
      <c r="H177" s="1" t="s">
        <v>167</v>
      </c>
      <c r="J177" s="32"/>
    </row>
    <row r="178" s="2" customFormat="true" ht="12.75" hidden="true" customHeight="false" outlineLevel="0" collapsed="false">
      <c r="A178" s="2" t="s">
        <v>154</v>
      </c>
      <c r="B178" s="2" t="s">
        <v>168</v>
      </c>
      <c r="C178" s="3" t="n">
        <v>2699.99</v>
      </c>
      <c r="D178" s="3"/>
      <c r="E178" s="3"/>
      <c r="F178" s="3"/>
      <c r="G178" s="3" t="n">
        <v>483248.27</v>
      </c>
      <c r="J178" s="32"/>
    </row>
    <row r="179" s="2" customFormat="true" ht="12.75" hidden="true" customHeight="false" outlineLevel="0" collapsed="false">
      <c r="A179" s="2" t="s">
        <v>154</v>
      </c>
      <c r="B179" s="2" t="s">
        <v>169</v>
      </c>
      <c r="C179" s="3" t="n">
        <v>600</v>
      </c>
      <c r="D179" s="3"/>
      <c r="E179" s="3"/>
      <c r="F179" s="3"/>
      <c r="G179" s="3" t="n">
        <v>485948.26</v>
      </c>
      <c r="J179" s="32"/>
    </row>
    <row r="180" s="2" customFormat="true" ht="12.75" hidden="true" customHeight="false" outlineLevel="0" collapsed="false">
      <c r="A180" s="2" t="s">
        <v>154</v>
      </c>
      <c r="B180" s="24" t="s">
        <v>39</v>
      </c>
      <c r="C180" s="25" t="n">
        <v>0.94</v>
      </c>
      <c r="D180" s="25"/>
      <c r="E180" s="25"/>
      <c r="F180" s="25"/>
      <c r="G180" s="3" t="n">
        <v>486548.26</v>
      </c>
      <c r="H180" s="26" t="s">
        <v>40</v>
      </c>
      <c r="J180" s="32"/>
    </row>
    <row r="181" s="2" customFormat="true" ht="12.75" hidden="true" customHeight="false" outlineLevel="0" collapsed="false">
      <c r="A181" s="2" t="s">
        <v>154</v>
      </c>
      <c r="B181" s="24" t="s">
        <v>41</v>
      </c>
      <c r="C181" s="25" t="n">
        <v>5.85</v>
      </c>
      <c r="D181" s="25"/>
      <c r="E181" s="25"/>
      <c r="F181" s="25"/>
      <c r="G181" s="3" t="n">
        <v>486549.2</v>
      </c>
      <c r="H181" s="26" t="s">
        <v>40</v>
      </c>
      <c r="J181" s="32"/>
    </row>
    <row r="182" s="2" customFormat="true" ht="12.75" hidden="true" customHeight="false" outlineLevel="0" collapsed="false">
      <c r="A182" s="2" t="s">
        <v>154</v>
      </c>
      <c r="B182" s="24" t="s">
        <v>42</v>
      </c>
      <c r="C182" s="25" t="n">
        <v>10.82</v>
      </c>
      <c r="D182" s="25"/>
      <c r="E182" s="25"/>
      <c r="F182" s="25"/>
      <c r="G182" s="3" t="n">
        <v>486555.05</v>
      </c>
      <c r="H182" s="26" t="s">
        <v>40</v>
      </c>
      <c r="J182" s="32"/>
    </row>
    <row r="183" s="2" customFormat="true" ht="12.75" hidden="true" customHeight="false" outlineLevel="0" collapsed="false">
      <c r="A183" s="2" t="s">
        <v>154</v>
      </c>
      <c r="B183" s="24" t="s">
        <v>43</v>
      </c>
      <c r="C183" s="25" t="n">
        <v>67.61</v>
      </c>
      <c r="D183" s="25"/>
      <c r="E183" s="25"/>
      <c r="F183" s="25"/>
      <c r="G183" s="3" t="n">
        <v>486565.87</v>
      </c>
      <c r="H183" s="26" t="s">
        <v>40</v>
      </c>
      <c r="J183" s="32"/>
    </row>
    <row r="184" s="2" customFormat="true" ht="12.75" hidden="true" customHeight="false" outlineLevel="0" collapsed="false">
      <c r="A184" s="2" t="s">
        <v>154</v>
      </c>
      <c r="B184" s="24" t="s">
        <v>44</v>
      </c>
      <c r="C184" s="25"/>
      <c r="D184" s="25"/>
      <c r="E184" s="25" t="n">
        <v>6341.61</v>
      </c>
      <c r="F184" s="4"/>
      <c r="G184" s="3" t="n">
        <v>486633.48</v>
      </c>
      <c r="H184" s="27" t="s">
        <v>40</v>
      </c>
      <c r="I184" s="28" t="n">
        <v>40715</v>
      </c>
      <c r="J184" s="32"/>
    </row>
    <row r="185" s="2" customFormat="true" ht="12.75" hidden="true" customHeight="false" outlineLevel="0" collapsed="false">
      <c r="A185" s="2" t="s">
        <v>154</v>
      </c>
      <c r="B185" s="24" t="s">
        <v>45</v>
      </c>
      <c r="C185" s="25" t="n">
        <v>36.8</v>
      </c>
      <c r="D185" s="25"/>
      <c r="E185" s="25"/>
      <c r="F185" s="25"/>
      <c r="G185" s="3" t="n">
        <v>480291.87</v>
      </c>
      <c r="H185" s="26" t="s">
        <v>40</v>
      </c>
      <c r="J185" s="32"/>
    </row>
    <row r="186" s="2" customFormat="true" ht="12.75" hidden="true" customHeight="false" outlineLevel="0" collapsed="false">
      <c r="A186" s="2" t="s">
        <v>154</v>
      </c>
      <c r="B186" s="24" t="s">
        <v>46</v>
      </c>
      <c r="C186" s="25" t="n">
        <v>229.98</v>
      </c>
      <c r="D186" s="25"/>
      <c r="E186" s="25"/>
      <c r="F186" s="25"/>
      <c r="G186" s="3" t="n">
        <v>480328.67</v>
      </c>
      <c r="H186" s="26" t="s">
        <v>40</v>
      </c>
      <c r="J186" s="32"/>
    </row>
    <row r="187" s="2" customFormat="true" ht="12.75" hidden="true" customHeight="false" outlineLevel="0" collapsed="false">
      <c r="A187" s="2" t="s">
        <v>154</v>
      </c>
      <c r="B187" s="24" t="s">
        <v>47</v>
      </c>
      <c r="C187" s="25"/>
      <c r="D187" s="25"/>
      <c r="E187" s="25" t="n">
        <v>9387.72</v>
      </c>
      <c r="F187" s="4"/>
      <c r="G187" s="3" t="n">
        <v>480558.65</v>
      </c>
      <c r="H187" s="27" t="s">
        <v>40</v>
      </c>
      <c r="I187" s="28" t="n">
        <v>40715</v>
      </c>
      <c r="J187" s="32"/>
    </row>
    <row r="188" s="2" customFormat="true" ht="12.75" hidden="true" customHeight="false" outlineLevel="0" collapsed="false">
      <c r="A188" s="2" t="s">
        <v>154</v>
      </c>
      <c r="B188" s="29" t="s">
        <v>170</v>
      </c>
      <c r="C188" s="30"/>
      <c r="D188" s="30"/>
      <c r="E188" s="30" t="n">
        <v>735.25</v>
      </c>
      <c r="F188" s="4"/>
      <c r="G188" s="3" t="n">
        <v>471170.93</v>
      </c>
      <c r="H188" s="1" t="s">
        <v>55</v>
      </c>
      <c r="J188" s="32"/>
    </row>
    <row r="189" s="2" customFormat="true" ht="12.75" hidden="true" customHeight="false" outlineLevel="0" collapsed="false">
      <c r="A189" s="2" t="s">
        <v>154</v>
      </c>
      <c r="B189" s="2" t="s">
        <v>171</v>
      </c>
      <c r="C189" s="3" t="n">
        <v>116</v>
      </c>
      <c r="D189" s="3"/>
      <c r="E189" s="3"/>
      <c r="F189" s="3"/>
      <c r="G189" s="3" t="n">
        <v>470435.68</v>
      </c>
      <c r="J189" s="32"/>
    </row>
    <row r="190" s="2" customFormat="true" ht="12.75" hidden="true" customHeight="false" outlineLevel="0" collapsed="false">
      <c r="A190" s="2" t="s">
        <v>154</v>
      </c>
      <c r="B190" s="2" t="s">
        <v>172</v>
      </c>
      <c r="C190" s="3" t="n">
        <v>244.01</v>
      </c>
      <c r="D190" s="3"/>
      <c r="E190" s="3"/>
      <c r="F190" s="3"/>
      <c r="G190" s="3" t="n">
        <v>470551.68</v>
      </c>
      <c r="J190" s="32"/>
    </row>
    <row r="191" s="2" customFormat="true" ht="12.75" hidden="true" customHeight="false" outlineLevel="0" collapsed="false">
      <c r="A191" s="2" t="s">
        <v>173</v>
      </c>
      <c r="B191" s="2" t="s">
        <v>174</v>
      </c>
      <c r="C191" s="3" t="n">
        <v>16534</v>
      </c>
      <c r="D191" s="3"/>
      <c r="E191" s="3"/>
      <c r="F191" s="3"/>
      <c r="G191" s="3" t="n">
        <v>470795.69</v>
      </c>
      <c r="H191" s="2" t="s">
        <v>175</v>
      </c>
      <c r="J191" s="32"/>
    </row>
    <row r="192" s="2" customFormat="true" ht="12.75" hidden="true" customHeight="false" outlineLevel="0" collapsed="false">
      <c r="A192" s="2" t="s">
        <v>173</v>
      </c>
      <c r="B192" s="2" t="s">
        <v>176</v>
      </c>
      <c r="C192" s="3" t="n">
        <v>6221</v>
      </c>
      <c r="D192" s="3"/>
      <c r="E192" s="3"/>
      <c r="F192" s="3"/>
      <c r="G192" s="3" t="n">
        <v>487329.69</v>
      </c>
      <c r="J192" s="32"/>
    </row>
    <row r="193" s="2" customFormat="true" ht="12.75" hidden="true" customHeight="false" outlineLevel="0" collapsed="false">
      <c r="A193" s="2" t="s">
        <v>173</v>
      </c>
      <c r="B193" s="2" t="s">
        <v>177</v>
      </c>
      <c r="C193" s="3"/>
      <c r="D193" s="3"/>
      <c r="E193" s="3" t="n">
        <v>130000</v>
      </c>
      <c r="F193" s="4" t="n">
        <v>64</v>
      </c>
      <c r="G193" s="3" t="n">
        <v>493550.69</v>
      </c>
      <c r="H193" s="1" t="s">
        <v>178</v>
      </c>
      <c r="J193" s="32"/>
    </row>
    <row r="194" s="2" customFormat="true" ht="12.75" hidden="true" customHeight="false" outlineLevel="0" collapsed="false">
      <c r="A194" s="2" t="s">
        <v>173</v>
      </c>
      <c r="B194" s="2" t="s">
        <v>179</v>
      </c>
      <c r="C194" s="3"/>
      <c r="D194" s="3"/>
      <c r="E194" s="3" t="n">
        <v>277500</v>
      </c>
      <c r="F194" s="4" t="n">
        <v>64</v>
      </c>
      <c r="G194" s="3" t="n">
        <v>363550.69</v>
      </c>
      <c r="H194" s="1" t="s">
        <v>178</v>
      </c>
      <c r="J194" s="32"/>
    </row>
    <row r="195" s="2" customFormat="true" ht="12.75" hidden="true" customHeight="false" outlineLevel="0" collapsed="false">
      <c r="A195" s="2" t="s">
        <v>173</v>
      </c>
      <c r="B195" s="2" t="s">
        <v>180</v>
      </c>
      <c r="C195" s="3"/>
      <c r="D195" s="3"/>
      <c r="E195" s="3" t="n">
        <v>39423.55</v>
      </c>
      <c r="F195" s="4"/>
      <c r="G195" s="3" t="n">
        <v>86050.69</v>
      </c>
      <c r="H195" s="1" t="s">
        <v>181</v>
      </c>
      <c r="J195" s="32"/>
    </row>
    <row r="196" s="2" customFormat="true" ht="12.75" hidden="true" customHeight="false" outlineLevel="0" collapsed="false">
      <c r="A196" s="2" t="s">
        <v>173</v>
      </c>
      <c r="B196" s="2" t="s">
        <v>182</v>
      </c>
      <c r="C196" s="3"/>
      <c r="D196" s="3"/>
      <c r="E196" s="3" t="n">
        <v>514</v>
      </c>
      <c r="F196" s="4" t="n">
        <v>63</v>
      </c>
      <c r="G196" s="3" t="n">
        <v>46627.14</v>
      </c>
      <c r="H196" s="1" t="s">
        <v>183</v>
      </c>
      <c r="J196" s="32"/>
    </row>
    <row r="197" s="2" customFormat="true" ht="12.75" hidden="true" customHeight="false" outlineLevel="0" collapsed="false">
      <c r="A197" s="2" t="s">
        <v>173</v>
      </c>
      <c r="B197" s="2" t="s">
        <v>184</v>
      </c>
      <c r="C197" s="3" t="n">
        <v>4915</v>
      </c>
      <c r="D197" s="3"/>
      <c r="E197" s="3"/>
      <c r="F197" s="3"/>
      <c r="G197" s="3" t="n">
        <v>46113.14</v>
      </c>
      <c r="J197" s="32"/>
    </row>
    <row r="198" s="2" customFormat="true" ht="12.75" hidden="true" customHeight="false" outlineLevel="0" collapsed="false">
      <c r="A198" s="2" t="s">
        <v>173</v>
      </c>
      <c r="B198" s="2" t="s">
        <v>185</v>
      </c>
      <c r="C198" s="3"/>
      <c r="D198" s="3"/>
      <c r="E198" s="3" t="n">
        <v>36000</v>
      </c>
      <c r="F198" s="4" t="n">
        <v>62</v>
      </c>
      <c r="G198" s="3" t="n">
        <v>51028.14</v>
      </c>
      <c r="H198" s="1" t="s">
        <v>186</v>
      </c>
      <c r="J198" s="32"/>
    </row>
    <row r="199" s="2" customFormat="true" ht="12.75" hidden="true" customHeight="false" outlineLevel="0" collapsed="false">
      <c r="A199" s="2" t="s">
        <v>173</v>
      </c>
      <c r="B199" s="2" t="s">
        <v>187</v>
      </c>
      <c r="C199" s="3" t="n">
        <v>209300.44</v>
      </c>
      <c r="D199" s="3"/>
      <c r="E199" s="3"/>
      <c r="F199" s="3"/>
      <c r="G199" s="3" t="n">
        <v>15028.14</v>
      </c>
      <c r="J199" s="32"/>
    </row>
    <row r="200" s="2" customFormat="true" ht="12.75" hidden="true" customHeight="false" outlineLevel="0" collapsed="false">
      <c r="A200" s="2" t="s">
        <v>173</v>
      </c>
      <c r="B200" s="2" t="s">
        <v>188</v>
      </c>
      <c r="C200" s="3" t="n">
        <v>7698.43</v>
      </c>
      <c r="D200" s="3"/>
      <c r="E200" s="3"/>
      <c r="F200" s="3"/>
      <c r="G200" s="3" t="n">
        <v>224328.58</v>
      </c>
      <c r="J200" s="32"/>
    </row>
    <row r="201" s="2" customFormat="true" ht="12.75" hidden="true" customHeight="false" outlineLevel="0" collapsed="false">
      <c r="A201" s="2" t="s">
        <v>173</v>
      </c>
      <c r="B201" s="2" t="s">
        <v>189</v>
      </c>
      <c r="C201" s="3"/>
      <c r="D201" s="3"/>
      <c r="E201" s="3" t="n">
        <v>7112.62</v>
      </c>
      <c r="F201" s="4"/>
      <c r="G201" s="3" t="n">
        <v>232027.01</v>
      </c>
      <c r="H201" s="1" t="s">
        <v>190</v>
      </c>
      <c r="J201" s="33"/>
    </row>
    <row r="202" s="2" customFormat="true" ht="12.75" hidden="true" customHeight="false" outlineLevel="0" collapsed="false">
      <c r="A202" s="2" t="s">
        <v>173</v>
      </c>
      <c r="B202" s="2" t="s">
        <v>191</v>
      </c>
      <c r="C202" s="3"/>
      <c r="D202" s="3"/>
      <c r="E202" s="3" t="n">
        <v>900</v>
      </c>
      <c r="F202" s="4" t="n">
        <v>61</v>
      </c>
      <c r="G202" s="3" t="n">
        <v>224914.39</v>
      </c>
      <c r="H202" s="1" t="s">
        <v>192</v>
      </c>
      <c r="J202" s="32"/>
    </row>
    <row r="203" s="2" customFormat="true" ht="12.75" hidden="true" customHeight="false" outlineLevel="0" collapsed="false">
      <c r="A203" s="2" t="s">
        <v>173</v>
      </c>
      <c r="B203" s="2" t="s">
        <v>37</v>
      </c>
      <c r="C203" s="3"/>
      <c r="D203" s="3"/>
      <c r="E203" s="3" t="n">
        <v>26910.77</v>
      </c>
      <c r="F203" s="4" t="n">
        <v>60</v>
      </c>
      <c r="G203" s="3" t="n">
        <v>224014.39</v>
      </c>
      <c r="H203" s="1" t="s">
        <v>193</v>
      </c>
      <c r="J203" s="32"/>
    </row>
    <row r="204" s="2" customFormat="true" ht="12.75" hidden="true" customHeight="false" outlineLevel="0" collapsed="false">
      <c r="A204" s="2" t="s">
        <v>173</v>
      </c>
      <c r="B204" s="24" t="s">
        <v>39</v>
      </c>
      <c r="C204" s="25" t="n">
        <v>0.62</v>
      </c>
      <c r="D204" s="25"/>
      <c r="E204" s="25"/>
      <c r="F204" s="25"/>
      <c r="G204" s="3" t="n">
        <v>197103.62</v>
      </c>
      <c r="H204" s="26" t="s">
        <v>40</v>
      </c>
      <c r="J204" s="32"/>
    </row>
    <row r="205" s="2" customFormat="true" ht="12.75" hidden="true" customHeight="false" outlineLevel="0" collapsed="false">
      <c r="A205" s="2" t="s">
        <v>173</v>
      </c>
      <c r="B205" s="24" t="s">
        <v>41</v>
      </c>
      <c r="C205" s="25" t="n">
        <v>3.9</v>
      </c>
      <c r="D205" s="25"/>
      <c r="E205" s="25"/>
      <c r="F205" s="25"/>
      <c r="G205" s="3" t="n">
        <v>197104.24</v>
      </c>
      <c r="H205" s="26" t="s">
        <v>40</v>
      </c>
      <c r="J205" s="32"/>
    </row>
    <row r="206" s="2" customFormat="true" ht="12.75" hidden="true" customHeight="false" outlineLevel="0" collapsed="false">
      <c r="A206" s="2" t="s">
        <v>173</v>
      </c>
      <c r="B206" s="24" t="s">
        <v>42</v>
      </c>
      <c r="C206" s="25" t="n">
        <v>3.94</v>
      </c>
      <c r="D206" s="25"/>
      <c r="E206" s="25"/>
      <c r="F206" s="25"/>
      <c r="G206" s="3" t="n">
        <v>197108.14</v>
      </c>
      <c r="H206" s="26" t="s">
        <v>40</v>
      </c>
      <c r="J206" s="32"/>
    </row>
    <row r="207" s="2" customFormat="true" ht="12.75" hidden="true" customHeight="false" outlineLevel="0" collapsed="false">
      <c r="A207" s="2" t="s">
        <v>173</v>
      </c>
      <c r="B207" s="24" t="s">
        <v>43</v>
      </c>
      <c r="C207" s="25" t="n">
        <v>24.6</v>
      </c>
      <c r="D207" s="25"/>
      <c r="E207" s="25"/>
      <c r="F207" s="25"/>
      <c r="G207" s="3" t="n">
        <v>197112.08</v>
      </c>
      <c r="H207" s="26" t="s">
        <v>40</v>
      </c>
      <c r="J207" s="32"/>
    </row>
    <row r="208" s="2" customFormat="true" ht="12.75" hidden="true" customHeight="false" outlineLevel="0" collapsed="false">
      <c r="A208" s="2" t="s">
        <v>173</v>
      </c>
      <c r="B208" s="24" t="s">
        <v>44</v>
      </c>
      <c r="C208" s="25"/>
      <c r="D208" s="25"/>
      <c r="E208" s="25" t="n">
        <v>2939.99</v>
      </c>
      <c r="F208" s="4"/>
      <c r="G208" s="3" t="n">
        <v>197136.68</v>
      </c>
      <c r="H208" s="27" t="s">
        <v>40</v>
      </c>
      <c r="I208" s="28" t="n">
        <v>40714</v>
      </c>
      <c r="J208" s="32"/>
    </row>
    <row r="209" s="2" customFormat="true" ht="12.75" hidden="true" customHeight="false" outlineLevel="0" collapsed="false">
      <c r="A209" s="2" t="s">
        <v>173</v>
      </c>
      <c r="B209" s="24" t="s">
        <v>45</v>
      </c>
      <c r="C209" s="25" t="n">
        <v>41.59</v>
      </c>
      <c r="D209" s="25"/>
      <c r="E209" s="25"/>
      <c r="F209" s="25"/>
      <c r="G209" s="3" t="n">
        <v>194196.69</v>
      </c>
      <c r="H209" s="26" t="s">
        <v>40</v>
      </c>
      <c r="J209" s="32"/>
    </row>
    <row r="210" s="2" customFormat="true" ht="12.75" hidden="true" customHeight="false" outlineLevel="0" collapsed="false">
      <c r="A210" s="2" t="s">
        <v>173</v>
      </c>
      <c r="B210" s="24" t="s">
        <v>46</v>
      </c>
      <c r="C210" s="25" t="n">
        <v>259.93</v>
      </c>
      <c r="D210" s="25"/>
      <c r="E210" s="25"/>
      <c r="F210" s="25"/>
      <c r="G210" s="3" t="n">
        <v>194238.28</v>
      </c>
      <c r="H210" s="26" t="s">
        <v>40</v>
      </c>
      <c r="J210" s="32"/>
    </row>
    <row r="211" s="2" customFormat="true" ht="12.75" hidden="true" customHeight="false" outlineLevel="0" collapsed="false">
      <c r="A211" s="2" t="s">
        <v>173</v>
      </c>
      <c r="B211" s="24" t="s">
        <v>47</v>
      </c>
      <c r="C211" s="25"/>
      <c r="D211" s="25"/>
      <c r="E211" s="25" t="n">
        <v>10610.22</v>
      </c>
      <c r="F211" s="4"/>
      <c r="G211" s="3" t="n">
        <v>194498.21</v>
      </c>
      <c r="H211" s="27" t="s">
        <v>40</v>
      </c>
      <c r="I211" s="28" t="n">
        <v>40714</v>
      </c>
      <c r="J211" s="32"/>
    </row>
    <row r="212" s="2" customFormat="true" ht="12.75" hidden="true" customHeight="false" outlineLevel="0" collapsed="false">
      <c r="A212" s="2" t="s">
        <v>173</v>
      </c>
      <c r="B212" s="2" t="s">
        <v>194</v>
      </c>
      <c r="C212" s="3" t="n">
        <v>3136</v>
      </c>
      <c r="D212" s="3"/>
      <c r="E212" s="3"/>
      <c r="F212" s="3"/>
      <c r="G212" s="3" t="n">
        <v>183887.99</v>
      </c>
      <c r="J212" s="32"/>
    </row>
    <row r="213" s="2" customFormat="true" ht="12.75" hidden="true" customHeight="false" outlineLevel="0" collapsed="false">
      <c r="A213" s="2" t="s">
        <v>173</v>
      </c>
      <c r="B213" s="2" t="s">
        <v>195</v>
      </c>
      <c r="C213" s="3" t="n">
        <v>7911</v>
      </c>
      <c r="D213" s="3"/>
      <c r="E213" s="3"/>
      <c r="F213" s="3"/>
      <c r="G213" s="3" t="n">
        <v>187023.99</v>
      </c>
      <c r="J213" s="32"/>
    </row>
    <row r="214" s="2" customFormat="true" ht="12.75" hidden="true" customHeight="false" outlineLevel="0" collapsed="false">
      <c r="A214" s="2" t="s">
        <v>196</v>
      </c>
      <c r="B214" s="2" t="s">
        <v>197</v>
      </c>
      <c r="C214" s="3" t="n">
        <v>129493</v>
      </c>
      <c r="D214" s="3"/>
      <c r="E214" s="3"/>
      <c r="F214" s="3"/>
      <c r="G214" s="3" t="n">
        <v>194934.99</v>
      </c>
      <c r="J214" s="32"/>
    </row>
    <row r="215" s="2" customFormat="true" ht="12.75" hidden="true" customHeight="false" outlineLevel="0" collapsed="false">
      <c r="A215" s="2" t="s">
        <v>196</v>
      </c>
      <c r="B215" s="2" t="s">
        <v>198</v>
      </c>
      <c r="C215" s="3" t="n">
        <v>1707.04</v>
      </c>
      <c r="D215" s="3"/>
      <c r="E215" s="3"/>
      <c r="F215" s="3"/>
      <c r="G215" s="3" t="n">
        <v>324427.99</v>
      </c>
      <c r="J215" s="32"/>
    </row>
    <row r="216" s="2" customFormat="true" ht="12.75" hidden="true" customHeight="false" outlineLevel="0" collapsed="false">
      <c r="A216" s="2" t="s">
        <v>196</v>
      </c>
      <c r="B216" s="2" t="s">
        <v>199</v>
      </c>
      <c r="C216" s="3" t="n">
        <v>727</v>
      </c>
      <c r="D216" s="3"/>
      <c r="E216" s="3"/>
      <c r="F216" s="3"/>
      <c r="G216" s="3" t="n">
        <v>326135.03</v>
      </c>
      <c r="J216" s="32"/>
    </row>
    <row r="217" s="2" customFormat="true" ht="12.75" hidden="true" customHeight="false" outlineLevel="0" collapsed="false">
      <c r="A217" s="2" t="s">
        <v>196</v>
      </c>
      <c r="B217" s="2" t="s">
        <v>200</v>
      </c>
      <c r="C217" s="3"/>
      <c r="D217" s="3"/>
      <c r="E217" s="3" t="n">
        <v>90000</v>
      </c>
      <c r="F217" s="4" t="n">
        <v>59</v>
      </c>
      <c r="G217" s="3" t="n">
        <v>326862.03</v>
      </c>
      <c r="H217" s="1" t="s">
        <v>201</v>
      </c>
      <c r="J217" s="32"/>
    </row>
    <row r="218" s="2" customFormat="true" ht="12.75" hidden="true" customHeight="false" outlineLevel="0" collapsed="false">
      <c r="A218" s="34" t="s">
        <v>196</v>
      </c>
      <c r="B218" s="2" t="s">
        <v>202</v>
      </c>
      <c r="C218" s="3" t="n">
        <v>1400</v>
      </c>
      <c r="D218" s="3"/>
      <c r="E218" s="3"/>
      <c r="F218" s="3"/>
      <c r="G218" s="3" t="n">
        <v>236862.03</v>
      </c>
      <c r="J218" s="32"/>
    </row>
    <row r="219" s="2" customFormat="true" ht="12.75" hidden="true" customHeight="false" outlineLevel="0" collapsed="false">
      <c r="A219" s="34" t="s">
        <v>196</v>
      </c>
      <c r="B219" s="24" t="s">
        <v>203</v>
      </c>
      <c r="C219" s="25" t="n">
        <v>20.8</v>
      </c>
      <c r="D219" s="25"/>
      <c r="E219" s="3"/>
      <c r="F219" s="3"/>
      <c r="G219" s="3" t="n">
        <v>238262.03</v>
      </c>
      <c r="H219" s="26" t="s">
        <v>40</v>
      </c>
      <c r="J219" s="32"/>
    </row>
    <row r="220" s="2" customFormat="true" ht="12.75" hidden="true" customHeight="false" outlineLevel="0" collapsed="false">
      <c r="A220" s="34" t="s">
        <v>196</v>
      </c>
      <c r="B220" s="24" t="s">
        <v>204</v>
      </c>
      <c r="C220" s="25" t="n">
        <v>130</v>
      </c>
      <c r="D220" s="25"/>
      <c r="E220" s="3"/>
      <c r="F220" s="3"/>
      <c r="G220" s="3" t="n">
        <v>238282.83</v>
      </c>
      <c r="H220" s="26" t="s">
        <v>40</v>
      </c>
      <c r="J220" s="32"/>
    </row>
    <row r="221" s="2" customFormat="true" ht="12.75" hidden="true" customHeight="false" outlineLevel="0" collapsed="false">
      <c r="A221" s="34" t="s">
        <v>196</v>
      </c>
      <c r="B221" s="2" t="s">
        <v>205</v>
      </c>
      <c r="C221" s="3" t="n">
        <v>210688</v>
      </c>
      <c r="D221" s="3"/>
      <c r="E221" s="3"/>
      <c r="F221" s="3"/>
      <c r="G221" s="3" t="n">
        <v>238412.83</v>
      </c>
      <c r="J221" s="32"/>
    </row>
    <row r="222" s="2" customFormat="true" ht="12.75" hidden="true" customHeight="false" outlineLevel="0" collapsed="false">
      <c r="A222" s="34" t="s">
        <v>196</v>
      </c>
      <c r="B222" s="2" t="s">
        <v>206</v>
      </c>
      <c r="C222" s="3"/>
      <c r="D222" s="3"/>
      <c r="E222" s="3" t="n">
        <v>229900</v>
      </c>
      <c r="F222" s="4" t="n">
        <v>58</v>
      </c>
      <c r="G222" s="3" t="n">
        <v>449100.83</v>
      </c>
      <c r="H222" s="1" t="s">
        <v>207</v>
      </c>
      <c r="J222" s="32"/>
    </row>
    <row r="223" s="2" customFormat="true" ht="12.75" hidden="true" customHeight="false" outlineLevel="0" collapsed="false">
      <c r="A223" s="2" t="s">
        <v>196</v>
      </c>
      <c r="B223" s="24" t="s">
        <v>39</v>
      </c>
      <c r="C223" s="25" t="n">
        <v>0.52</v>
      </c>
      <c r="D223" s="25"/>
      <c r="E223" s="25"/>
      <c r="F223" s="25"/>
      <c r="G223" s="3" t="n">
        <v>219200.83</v>
      </c>
      <c r="H223" s="26" t="s">
        <v>40</v>
      </c>
      <c r="J223" s="32"/>
    </row>
    <row r="224" s="2" customFormat="true" ht="12.75" hidden="true" customHeight="false" outlineLevel="0" collapsed="false">
      <c r="A224" s="2" t="s">
        <v>196</v>
      </c>
      <c r="B224" s="24" t="s">
        <v>41</v>
      </c>
      <c r="C224" s="25" t="n">
        <v>3.25</v>
      </c>
      <c r="D224" s="25"/>
      <c r="E224" s="25"/>
      <c r="F224" s="25"/>
      <c r="G224" s="3" t="n">
        <v>219201.35</v>
      </c>
      <c r="H224" s="26" t="s">
        <v>40</v>
      </c>
      <c r="J224" s="32"/>
    </row>
    <row r="225" s="2" customFormat="true" ht="12.75" hidden="true" customHeight="false" outlineLevel="0" collapsed="false">
      <c r="A225" s="2" t="s">
        <v>196</v>
      </c>
      <c r="B225" s="24" t="s">
        <v>42</v>
      </c>
      <c r="C225" s="25" t="n">
        <v>4.16</v>
      </c>
      <c r="D225" s="25"/>
      <c r="E225" s="25"/>
      <c r="F225" s="25"/>
      <c r="G225" s="3" t="n">
        <v>219204.6</v>
      </c>
      <c r="H225" s="26" t="s">
        <v>40</v>
      </c>
      <c r="J225" s="32"/>
    </row>
    <row r="226" s="2" customFormat="true" ht="12.75" hidden="true" customHeight="false" outlineLevel="0" collapsed="false">
      <c r="A226" s="2" t="s">
        <v>196</v>
      </c>
      <c r="B226" s="24" t="s">
        <v>43</v>
      </c>
      <c r="C226" s="25" t="n">
        <v>26</v>
      </c>
      <c r="D226" s="25"/>
      <c r="E226" s="25"/>
      <c r="F226" s="25"/>
      <c r="G226" s="3" t="n">
        <v>219208.76</v>
      </c>
      <c r="H226" s="26" t="s">
        <v>40</v>
      </c>
      <c r="J226" s="32"/>
    </row>
    <row r="227" s="2" customFormat="true" ht="12.75" hidden="true" customHeight="false" outlineLevel="0" collapsed="false">
      <c r="A227" s="2" t="s">
        <v>196</v>
      </c>
      <c r="B227" s="24" t="s">
        <v>44</v>
      </c>
      <c r="C227" s="25"/>
      <c r="D227" s="25"/>
      <c r="E227" s="25" t="n">
        <v>5631</v>
      </c>
      <c r="F227" s="4"/>
      <c r="G227" s="3" t="n">
        <v>219234.76</v>
      </c>
      <c r="H227" s="27" t="s">
        <v>40</v>
      </c>
      <c r="I227" s="28" t="n">
        <v>40711</v>
      </c>
      <c r="J227" s="32"/>
    </row>
    <row r="228" s="2" customFormat="true" ht="12.75" hidden="true" customHeight="false" outlineLevel="0" collapsed="false">
      <c r="A228" s="2" t="s">
        <v>196</v>
      </c>
      <c r="B228" s="24" t="s">
        <v>45</v>
      </c>
      <c r="C228" s="25" t="n">
        <v>12.71</v>
      </c>
      <c r="D228" s="25"/>
      <c r="E228" s="25"/>
      <c r="F228" s="25"/>
      <c r="G228" s="3" t="n">
        <v>213603.76</v>
      </c>
      <c r="H228" s="26" t="s">
        <v>40</v>
      </c>
      <c r="J228" s="32"/>
    </row>
    <row r="229" s="2" customFormat="true" ht="12.75" hidden="true" customHeight="false" outlineLevel="0" collapsed="false">
      <c r="A229" s="2" t="s">
        <v>196</v>
      </c>
      <c r="B229" s="24" t="s">
        <v>46</v>
      </c>
      <c r="C229" s="25" t="n">
        <v>79.42</v>
      </c>
      <c r="D229" s="25"/>
      <c r="E229" s="25"/>
      <c r="F229" s="25"/>
      <c r="G229" s="3" t="n">
        <v>213616.47</v>
      </c>
      <c r="H229" s="26" t="s">
        <v>40</v>
      </c>
      <c r="J229" s="32"/>
    </row>
    <row r="230" s="2" customFormat="true" ht="12.75" hidden="true" customHeight="false" outlineLevel="0" collapsed="false">
      <c r="A230" s="2" t="s">
        <v>196</v>
      </c>
      <c r="B230" s="24" t="s">
        <v>47</v>
      </c>
      <c r="C230" s="25"/>
      <c r="D230" s="25"/>
      <c r="E230" s="25" t="n">
        <v>3242.33</v>
      </c>
      <c r="F230" s="4"/>
      <c r="G230" s="3" t="n">
        <v>213695.89</v>
      </c>
      <c r="H230" s="27" t="s">
        <v>40</v>
      </c>
      <c r="I230" s="28" t="n">
        <v>40711</v>
      </c>
      <c r="J230" s="32"/>
    </row>
    <row r="231" s="2" customFormat="true" ht="12.75" hidden="true" customHeight="false" outlineLevel="0" collapsed="false">
      <c r="A231" s="2" t="s">
        <v>196</v>
      </c>
      <c r="B231" s="24" t="s">
        <v>39</v>
      </c>
      <c r="C231" s="25" t="n">
        <v>1.14</v>
      </c>
      <c r="D231" s="25"/>
      <c r="E231" s="25"/>
      <c r="F231" s="25"/>
      <c r="G231" s="3" t="n">
        <v>210453.56</v>
      </c>
      <c r="H231" s="26" t="s">
        <v>40</v>
      </c>
      <c r="J231" s="32"/>
    </row>
    <row r="232" s="2" customFormat="true" ht="12.75" hidden="true" customHeight="false" outlineLevel="0" collapsed="false">
      <c r="A232" s="2" t="s">
        <v>196</v>
      </c>
      <c r="B232" s="24" t="s">
        <v>41</v>
      </c>
      <c r="C232" s="25" t="n">
        <v>7.15</v>
      </c>
      <c r="D232" s="25"/>
      <c r="E232" s="25"/>
      <c r="F232" s="25"/>
      <c r="G232" s="3" t="n">
        <v>210454.7</v>
      </c>
      <c r="H232" s="26" t="s">
        <v>40</v>
      </c>
      <c r="J232" s="32"/>
    </row>
    <row r="233" s="2" customFormat="true" ht="12.75" hidden="true" customHeight="false" outlineLevel="0" collapsed="false">
      <c r="A233" s="2" t="s">
        <v>196</v>
      </c>
      <c r="B233" s="24" t="s">
        <v>42</v>
      </c>
      <c r="C233" s="25" t="n">
        <v>11.43</v>
      </c>
      <c r="D233" s="25"/>
      <c r="E233" s="25"/>
      <c r="F233" s="25"/>
      <c r="G233" s="3" t="n">
        <v>210461.85</v>
      </c>
      <c r="H233" s="26" t="s">
        <v>40</v>
      </c>
      <c r="J233" s="32"/>
    </row>
    <row r="234" s="2" customFormat="true" ht="12.75" hidden="true" customHeight="false" outlineLevel="0" collapsed="false">
      <c r="A234" s="2" t="s">
        <v>196</v>
      </c>
      <c r="B234" s="24" t="s">
        <v>43</v>
      </c>
      <c r="C234" s="25" t="n">
        <v>71.45</v>
      </c>
      <c r="D234" s="25"/>
      <c r="E234" s="25"/>
      <c r="F234" s="25"/>
      <c r="G234" s="3" t="n">
        <v>210473.28</v>
      </c>
      <c r="H234" s="26" t="s">
        <v>40</v>
      </c>
      <c r="J234" s="32"/>
    </row>
    <row r="235" s="2" customFormat="true" ht="12.75" hidden="true" customHeight="false" outlineLevel="0" collapsed="false">
      <c r="A235" s="2" t="s">
        <v>196</v>
      </c>
      <c r="B235" s="24" t="s">
        <v>44</v>
      </c>
      <c r="C235" s="25"/>
      <c r="D235" s="25"/>
      <c r="E235" s="25" t="n">
        <v>6236.18</v>
      </c>
      <c r="F235" s="4"/>
      <c r="G235" s="3" t="n">
        <v>210544.73</v>
      </c>
      <c r="H235" s="27" t="s">
        <v>40</v>
      </c>
      <c r="I235" s="23"/>
      <c r="J235" s="32"/>
    </row>
    <row r="236" s="2" customFormat="true" ht="12.75" hidden="true" customHeight="false" outlineLevel="0" collapsed="false">
      <c r="A236" s="2" t="s">
        <v>196</v>
      </c>
      <c r="B236" s="24" t="s">
        <v>45</v>
      </c>
      <c r="C236" s="25" t="n">
        <v>37.5</v>
      </c>
      <c r="D236" s="25"/>
      <c r="E236" s="25"/>
      <c r="F236" s="25"/>
      <c r="G236" s="3" t="n">
        <v>204308.55</v>
      </c>
      <c r="H236" s="26" t="s">
        <v>40</v>
      </c>
      <c r="J236" s="32"/>
    </row>
    <row r="237" s="2" customFormat="true" ht="12.75" hidden="true" customHeight="false" outlineLevel="0" collapsed="false">
      <c r="A237" s="2" t="s">
        <v>196</v>
      </c>
      <c r="B237" s="24" t="s">
        <v>46</v>
      </c>
      <c r="C237" s="25" t="n">
        <v>234.38</v>
      </c>
      <c r="D237" s="25"/>
      <c r="E237" s="25"/>
      <c r="F237" s="25"/>
      <c r="G237" s="3" t="n">
        <v>204346.05</v>
      </c>
      <c r="H237" s="26" t="s">
        <v>40</v>
      </c>
      <c r="J237" s="32"/>
    </row>
    <row r="238" s="2" customFormat="true" ht="12.75" hidden="true" customHeight="false" outlineLevel="0" collapsed="false">
      <c r="A238" s="2" t="s">
        <v>196</v>
      </c>
      <c r="B238" s="24" t="s">
        <v>47</v>
      </c>
      <c r="C238" s="25"/>
      <c r="D238" s="25"/>
      <c r="E238" s="25" t="n">
        <v>9567.56</v>
      </c>
      <c r="F238" s="4"/>
      <c r="G238" s="3" t="n">
        <v>204580.43</v>
      </c>
      <c r="H238" s="27" t="s">
        <v>40</v>
      </c>
      <c r="I238" s="23"/>
      <c r="J238" s="32"/>
    </row>
    <row r="239" s="2" customFormat="true" ht="12.75" hidden="true" customHeight="false" outlineLevel="0" collapsed="false">
      <c r="A239" s="2" t="s">
        <v>208</v>
      </c>
      <c r="B239" s="2" t="s">
        <v>209</v>
      </c>
      <c r="C239" s="3" t="n">
        <v>5000</v>
      </c>
      <c r="D239" s="3"/>
      <c r="E239" s="3"/>
      <c r="F239" s="3"/>
      <c r="G239" s="3" t="n">
        <v>195012.87</v>
      </c>
      <c r="J239" s="32"/>
    </row>
    <row r="240" s="2" customFormat="true" ht="12.75" hidden="true" customHeight="false" outlineLevel="0" collapsed="false">
      <c r="A240" s="2" t="s">
        <v>208</v>
      </c>
      <c r="B240" s="2" t="s">
        <v>210</v>
      </c>
      <c r="C240" s="3" t="n">
        <v>10000</v>
      </c>
      <c r="D240" s="3"/>
      <c r="E240" s="3"/>
      <c r="F240" s="3"/>
      <c r="G240" s="3" t="n">
        <v>200012.87</v>
      </c>
      <c r="H240" s="2" t="s">
        <v>211</v>
      </c>
      <c r="J240" s="32"/>
    </row>
    <row r="241" s="2" customFormat="true" ht="12.75" hidden="true" customHeight="false" outlineLevel="0" collapsed="false">
      <c r="A241" s="2" t="s">
        <v>208</v>
      </c>
      <c r="B241" s="2" t="s">
        <v>212</v>
      </c>
      <c r="C241" s="3"/>
      <c r="D241" s="3"/>
      <c r="E241" s="3" t="n">
        <v>60000</v>
      </c>
      <c r="F241" s="4" t="n">
        <v>57</v>
      </c>
      <c r="G241" s="3" t="n">
        <v>210012.87</v>
      </c>
      <c r="H241" s="1" t="s">
        <v>213</v>
      </c>
      <c r="J241" s="32"/>
    </row>
    <row r="242" s="2" customFormat="true" ht="12.75" hidden="true" customHeight="false" outlineLevel="0" collapsed="false">
      <c r="A242" s="2" t="s">
        <v>196</v>
      </c>
      <c r="B242" s="29" t="s">
        <v>214</v>
      </c>
      <c r="C242" s="30"/>
      <c r="D242" s="30"/>
      <c r="E242" s="30" t="n">
        <v>1477.18</v>
      </c>
      <c r="F242" s="4"/>
      <c r="G242" s="3" t="n">
        <v>150012.87</v>
      </c>
      <c r="H242" s="1" t="s">
        <v>55</v>
      </c>
      <c r="J242" s="32"/>
    </row>
    <row r="243" s="2" customFormat="true" ht="12.75" hidden="true" customHeight="false" outlineLevel="0" collapsed="false">
      <c r="A243" s="2" t="s">
        <v>196</v>
      </c>
      <c r="B243" s="2" t="s">
        <v>215</v>
      </c>
      <c r="C243" s="3" t="n">
        <v>2881.44</v>
      </c>
      <c r="D243" s="3"/>
      <c r="E243" s="3"/>
      <c r="F243" s="3"/>
      <c r="G243" s="3" t="n">
        <v>148535.69</v>
      </c>
      <c r="J243" s="32"/>
    </row>
    <row r="244" s="2" customFormat="true" ht="12.75" hidden="true" customHeight="false" outlineLevel="0" collapsed="false">
      <c r="A244" s="2" t="s">
        <v>196</v>
      </c>
      <c r="B244" s="2" t="s">
        <v>216</v>
      </c>
      <c r="C244" s="3" t="n">
        <v>9616.4</v>
      </c>
      <c r="D244" s="3"/>
      <c r="E244" s="3"/>
      <c r="F244" s="3"/>
      <c r="G244" s="3" t="n">
        <v>151417.13</v>
      </c>
      <c r="J244" s="32"/>
    </row>
    <row r="245" s="2" customFormat="true" ht="12.75" hidden="true" customHeight="false" outlineLevel="0" collapsed="false">
      <c r="A245" s="2" t="s">
        <v>196</v>
      </c>
      <c r="B245" s="2" t="s">
        <v>217</v>
      </c>
      <c r="C245" s="3" t="n">
        <v>4640</v>
      </c>
      <c r="D245" s="3"/>
      <c r="E245" s="3"/>
      <c r="F245" s="3"/>
      <c r="G245" s="3" t="n">
        <v>161033.53</v>
      </c>
      <c r="J245" s="32"/>
    </row>
    <row r="246" s="2" customFormat="true" ht="12.75" hidden="true" customHeight="false" outlineLevel="0" collapsed="false">
      <c r="A246" s="2" t="s">
        <v>218</v>
      </c>
      <c r="B246" s="2" t="s">
        <v>219</v>
      </c>
      <c r="C246" s="3" t="n">
        <v>55490.63</v>
      </c>
      <c r="D246" s="3"/>
      <c r="E246" s="3"/>
      <c r="F246" s="3"/>
      <c r="G246" s="3" t="n">
        <v>165673.53</v>
      </c>
      <c r="J246" s="32"/>
    </row>
    <row r="247" s="2" customFormat="true" ht="12.75" hidden="true" customHeight="false" outlineLevel="0" collapsed="false">
      <c r="A247" s="2" t="s">
        <v>218</v>
      </c>
      <c r="B247" s="2" t="s">
        <v>220</v>
      </c>
      <c r="C247" s="3" t="n">
        <v>32642.43</v>
      </c>
      <c r="D247" s="3"/>
      <c r="E247" s="3"/>
      <c r="F247" s="3"/>
      <c r="G247" s="3" t="n">
        <v>221164.16</v>
      </c>
      <c r="J247" s="32"/>
    </row>
    <row r="248" s="2" customFormat="true" ht="12.75" hidden="true" customHeight="false" outlineLevel="0" collapsed="false">
      <c r="A248" s="2" t="s">
        <v>218</v>
      </c>
      <c r="B248" s="2" t="s">
        <v>221</v>
      </c>
      <c r="C248" s="3"/>
      <c r="D248" s="3"/>
      <c r="E248" s="3" t="n">
        <v>51000</v>
      </c>
      <c r="F248" s="4" t="n">
        <v>56</v>
      </c>
      <c r="G248" s="3" t="n">
        <v>253806.59</v>
      </c>
      <c r="H248" s="23" t="s">
        <v>222</v>
      </c>
      <c r="J248" s="32"/>
    </row>
    <row r="249" s="2" customFormat="true" ht="12.75" hidden="true" customHeight="false" outlineLevel="0" collapsed="false">
      <c r="A249" s="2" t="s">
        <v>218</v>
      </c>
      <c r="B249" s="2" t="s">
        <v>223</v>
      </c>
      <c r="C249" s="3" t="n">
        <v>4758.16</v>
      </c>
      <c r="D249" s="3"/>
      <c r="E249" s="3"/>
      <c r="F249" s="3"/>
      <c r="G249" s="3" t="n">
        <v>202806.59</v>
      </c>
      <c r="J249" s="32"/>
    </row>
    <row r="250" s="2" customFormat="true" ht="12.75" hidden="true" customHeight="false" outlineLevel="0" collapsed="false">
      <c r="A250" s="2" t="s">
        <v>218</v>
      </c>
      <c r="B250" s="2" t="s">
        <v>224</v>
      </c>
      <c r="C250" s="3" t="n">
        <v>60000</v>
      </c>
      <c r="D250" s="3"/>
      <c r="E250" s="3"/>
      <c r="F250" s="3"/>
      <c r="G250" s="3" t="n">
        <v>207564.75</v>
      </c>
      <c r="H250" s="2" t="s">
        <v>225</v>
      </c>
      <c r="J250" s="32"/>
    </row>
    <row r="251" s="2" customFormat="true" ht="12.75" hidden="true" customHeight="false" outlineLevel="0" collapsed="false">
      <c r="A251" s="2" t="s">
        <v>218</v>
      </c>
      <c r="B251" s="2" t="s">
        <v>226</v>
      </c>
      <c r="C251" s="3"/>
      <c r="D251" s="3"/>
      <c r="E251" s="3" t="n">
        <v>40000</v>
      </c>
      <c r="F251" s="4" t="n">
        <v>55</v>
      </c>
      <c r="G251" s="3" t="n">
        <v>267564.75</v>
      </c>
      <c r="H251" s="1" t="s">
        <v>227</v>
      </c>
      <c r="J251" s="32"/>
    </row>
    <row r="252" s="2" customFormat="true" ht="12.75" hidden="true" customHeight="false" outlineLevel="0" collapsed="false">
      <c r="A252" s="2" t="s">
        <v>218</v>
      </c>
      <c r="B252" s="2" t="s">
        <v>228</v>
      </c>
      <c r="C252" s="3" t="n">
        <v>179000</v>
      </c>
      <c r="D252" s="3"/>
      <c r="E252" s="3"/>
      <c r="F252" s="3"/>
      <c r="G252" s="3" t="n">
        <v>227564.75</v>
      </c>
      <c r="H252" s="2" t="s">
        <v>229</v>
      </c>
      <c r="J252" s="32"/>
    </row>
    <row r="253" s="2" customFormat="true" ht="12.75" hidden="true" customHeight="false" outlineLevel="0" collapsed="false">
      <c r="A253" s="2" t="s">
        <v>218</v>
      </c>
      <c r="B253" s="2" t="s">
        <v>37</v>
      </c>
      <c r="E253" s="3" t="n">
        <v>345</v>
      </c>
      <c r="F253" s="4" t="n">
        <v>54</v>
      </c>
      <c r="G253" s="3" t="n">
        <v>406564.75</v>
      </c>
      <c r="H253" s="1" t="s">
        <v>230</v>
      </c>
      <c r="J253" s="32"/>
    </row>
    <row r="254" s="2" customFormat="true" ht="12.75" hidden="true" customHeight="false" outlineLevel="0" collapsed="false">
      <c r="A254" s="2" t="s">
        <v>218</v>
      </c>
      <c r="B254" s="2" t="s">
        <v>37</v>
      </c>
      <c r="E254" s="3" t="n">
        <v>325.09</v>
      </c>
      <c r="F254" s="4" t="n">
        <v>53</v>
      </c>
      <c r="G254" s="3" t="n">
        <v>406219.75</v>
      </c>
      <c r="H254" s="1" t="s">
        <v>231</v>
      </c>
      <c r="J254" s="32"/>
    </row>
    <row r="255" s="2" customFormat="true" ht="12.75" hidden="true" customHeight="false" outlineLevel="0" collapsed="false">
      <c r="A255" s="2" t="s">
        <v>218</v>
      </c>
      <c r="B255" s="2" t="s">
        <v>18</v>
      </c>
      <c r="E255" s="3" t="n">
        <v>7641.7</v>
      </c>
      <c r="F255" s="4" t="n">
        <v>52</v>
      </c>
      <c r="G255" s="3" t="n">
        <v>405894.66</v>
      </c>
      <c r="H255" s="1" t="s">
        <v>232</v>
      </c>
      <c r="J255" s="32"/>
    </row>
    <row r="256" s="2" customFormat="true" ht="12.75" hidden="true" customHeight="false" outlineLevel="0" collapsed="false">
      <c r="A256" s="2" t="s">
        <v>218</v>
      </c>
      <c r="B256" s="2" t="s">
        <v>18</v>
      </c>
      <c r="E256" s="3" t="n">
        <v>4360</v>
      </c>
      <c r="F256" s="4"/>
      <c r="G256" s="3" t="n">
        <v>398252.96</v>
      </c>
      <c r="H256" s="1" t="s">
        <v>233</v>
      </c>
      <c r="J256" s="32"/>
    </row>
    <row r="257" s="2" customFormat="true" ht="12.75" hidden="true" customHeight="false" outlineLevel="0" collapsed="false">
      <c r="A257" s="2" t="s">
        <v>218</v>
      </c>
      <c r="B257" s="2" t="s">
        <v>37</v>
      </c>
      <c r="E257" s="3" t="n">
        <v>14512.53</v>
      </c>
      <c r="F257" s="4" t="n">
        <v>51</v>
      </c>
      <c r="G257" s="3" t="n">
        <v>393892.96</v>
      </c>
      <c r="H257" s="1" t="s">
        <v>234</v>
      </c>
      <c r="J257" s="32"/>
    </row>
    <row r="258" s="2" customFormat="true" ht="12.75" hidden="true" customHeight="false" outlineLevel="0" collapsed="false">
      <c r="A258" s="2" t="s">
        <v>218</v>
      </c>
      <c r="B258" s="24" t="s">
        <v>39</v>
      </c>
      <c r="C258" s="25" t="n">
        <v>0.31</v>
      </c>
      <c r="D258" s="25"/>
      <c r="E258" s="25"/>
      <c r="F258" s="25"/>
      <c r="G258" s="3" t="n">
        <v>379380.43</v>
      </c>
      <c r="H258" s="26" t="s">
        <v>40</v>
      </c>
      <c r="J258" s="32"/>
    </row>
    <row r="259" s="2" customFormat="true" ht="12.75" hidden="true" customHeight="false" outlineLevel="0" collapsed="false">
      <c r="A259" s="2" t="s">
        <v>218</v>
      </c>
      <c r="B259" s="24" t="s">
        <v>41</v>
      </c>
      <c r="C259" s="25" t="n">
        <v>1.95</v>
      </c>
      <c r="D259" s="25"/>
      <c r="E259" s="25"/>
      <c r="F259" s="25"/>
      <c r="G259" s="3" t="n">
        <v>379380.74</v>
      </c>
      <c r="H259" s="26" t="s">
        <v>40</v>
      </c>
      <c r="J259" s="32"/>
    </row>
    <row r="260" s="2" customFormat="true" ht="12.75" hidden="true" customHeight="false" outlineLevel="0" collapsed="false">
      <c r="A260" s="2" t="s">
        <v>218</v>
      </c>
      <c r="B260" s="24" t="s">
        <v>42</v>
      </c>
      <c r="C260" s="25" t="n">
        <v>2.88</v>
      </c>
      <c r="D260" s="25"/>
      <c r="E260" s="25"/>
      <c r="F260" s="25"/>
      <c r="G260" s="3" t="n">
        <v>379382.69</v>
      </c>
      <c r="H260" s="26" t="s">
        <v>40</v>
      </c>
      <c r="J260" s="32"/>
    </row>
    <row r="261" s="2" customFormat="true" ht="12.75" hidden="true" customHeight="false" outlineLevel="0" collapsed="false">
      <c r="A261" s="2" t="s">
        <v>218</v>
      </c>
      <c r="B261" s="24" t="s">
        <v>43</v>
      </c>
      <c r="C261" s="25" t="n">
        <v>18</v>
      </c>
      <c r="D261" s="25"/>
      <c r="E261" s="25"/>
      <c r="F261" s="25"/>
      <c r="G261" s="3" t="n">
        <v>379385.57</v>
      </c>
      <c r="H261" s="26" t="s">
        <v>40</v>
      </c>
      <c r="J261" s="32"/>
    </row>
    <row r="262" s="2" customFormat="true" ht="12.75" hidden="true" customHeight="false" outlineLevel="0" collapsed="false">
      <c r="A262" s="2" t="s">
        <v>218</v>
      </c>
      <c r="B262" s="24" t="s">
        <v>44</v>
      </c>
      <c r="C262" s="25"/>
      <c r="D262" s="25"/>
      <c r="E262" s="25" t="n">
        <v>1700.42</v>
      </c>
      <c r="F262" s="4"/>
      <c r="G262" s="3" t="n">
        <v>379403.57</v>
      </c>
      <c r="H262" s="27" t="s">
        <v>40</v>
      </c>
      <c r="I262" s="28" t="n">
        <v>40710</v>
      </c>
      <c r="J262" s="32"/>
    </row>
    <row r="263" s="2" customFormat="true" ht="12.75" hidden="true" customHeight="false" outlineLevel="0" collapsed="false">
      <c r="A263" s="2" t="s">
        <v>218</v>
      </c>
      <c r="B263" s="24" t="s">
        <v>45</v>
      </c>
      <c r="C263" s="25" t="n">
        <v>232.69</v>
      </c>
      <c r="D263" s="25"/>
      <c r="E263" s="25"/>
      <c r="F263" s="25"/>
      <c r="G263" s="3" t="n">
        <v>377703.15</v>
      </c>
      <c r="H263" s="26" t="s">
        <v>40</v>
      </c>
      <c r="J263" s="32"/>
    </row>
    <row r="264" s="2" customFormat="true" ht="12.75" hidden="true" customHeight="false" outlineLevel="0" collapsed="false">
      <c r="A264" s="2" t="s">
        <v>218</v>
      </c>
      <c r="B264" s="24" t="s">
        <v>46</v>
      </c>
      <c r="C264" s="25" t="n">
        <v>1454.32</v>
      </c>
      <c r="D264" s="25"/>
      <c r="E264" s="25"/>
      <c r="F264" s="25"/>
      <c r="G264" s="3" t="n">
        <v>377935.84</v>
      </c>
      <c r="H264" s="26" t="s">
        <v>40</v>
      </c>
      <c r="J264" s="32"/>
    </row>
    <row r="265" s="2" customFormat="true" ht="12.75" hidden="true" customHeight="false" outlineLevel="0" collapsed="false">
      <c r="A265" s="2" t="s">
        <v>218</v>
      </c>
      <c r="B265" s="24" t="s">
        <v>47</v>
      </c>
      <c r="C265" s="25"/>
      <c r="D265" s="25"/>
      <c r="E265" s="25" t="n">
        <v>59360.01</v>
      </c>
      <c r="F265" s="4"/>
      <c r="G265" s="3" t="n">
        <v>379390.16</v>
      </c>
      <c r="H265" s="27" t="s">
        <v>40</v>
      </c>
      <c r="I265" s="28" t="n">
        <v>40710</v>
      </c>
      <c r="J265" s="32"/>
    </row>
    <row r="266" s="2" customFormat="true" ht="12.75" hidden="true" customHeight="false" outlineLevel="0" collapsed="false">
      <c r="A266" s="2" t="s">
        <v>218</v>
      </c>
      <c r="B266" s="2" t="s">
        <v>235</v>
      </c>
      <c r="C266" s="3"/>
      <c r="D266" s="3"/>
      <c r="E266" s="3" t="n">
        <v>860</v>
      </c>
      <c r="F266" s="4" t="n">
        <v>78</v>
      </c>
      <c r="G266" s="3" t="n">
        <v>320030.15</v>
      </c>
      <c r="H266" s="23"/>
      <c r="J266" s="32"/>
    </row>
    <row r="267" s="2" customFormat="true" ht="12.75" hidden="true" customHeight="false" outlineLevel="0" collapsed="false">
      <c r="A267" s="2" t="s">
        <v>218</v>
      </c>
      <c r="B267" s="2" t="s">
        <v>236</v>
      </c>
      <c r="C267" s="3" t="n">
        <v>3518.28</v>
      </c>
      <c r="D267" s="3"/>
      <c r="E267" s="3"/>
      <c r="F267" s="3"/>
      <c r="G267" s="3" t="n">
        <v>319170.15</v>
      </c>
      <c r="J267" s="32"/>
    </row>
    <row r="268" s="2" customFormat="true" ht="12.75" hidden="true" customHeight="false" outlineLevel="0" collapsed="false">
      <c r="A268" s="2" t="s">
        <v>237</v>
      </c>
      <c r="B268" s="2" t="s">
        <v>238</v>
      </c>
      <c r="C268" s="3"/>
      <c r="D268" s="3"/>
      <c r="E268" s="3" t="n">
        <v>6971.86</v>
      </c>
      <c r="F268" s="4" t="n">
        <v>50</v>
      </c>
      <c r="G268" s="3" t="n">
        <v>322688.43</v>
      </c>
      <c r="H268" s="1" t="s">
        <v>239</v>
      </c>
      <c r="J268" s="32"/>
    </row>
    <row r="269" s="2" customFormat="true" ht="12.75" hidden="true" customHeight="false" outlineLevel="0" collapsed="false">
      <c r="A269" s="2" t="s">
        <v>237</v>
      </c>
      <c r="B269" s="2" t="s">
        <v>240</v>
      </c>
      <c r="C269" s="3"/>
      <c r="D269" s="3"/>
      <c r="E269" s="3" t="n">
        <v>1164.22</v>
      </c>
      <c r="F269" s="4"/>
      <c r="G269" s="3" t="n">
        <v>315716.57</v>
      </c>
      <c r="H269" s="1" t="s">
        <v>241</v>
      </c>
      <c r="I269" s="35"/>
      <c r="J269" s="32"/>
    </row>
    <row r="270" s="2" customFormat="true" ht="12.75" hidden="true" customHeight="false" outlineLevel="0" collapsed="false">
      <c r="A270" s="2" t="s">
        <v>237</v>
      </c>
      <c r="B270" s="2" t="s">
        <v>242</v>
      </c>
      <c r="C270" s="3"/>
      <c r="D270" s="3"/>
      <c r="E270" s="3" t="n">
        <v>209000</v>
      </c>
      <c r="F270" s="4" t="n">
        <v>49</v>
      </c>
      <c r="G270" s="3" t="n">
        <v>314552.35</v>
      </c>
      <c r="H270" s="1"/>
      <c r="J270" s="32"/>
    </row>
    <row r="271" s="2" customFormat="true" ht="12.75" hidden="true" customHeight="false" outlineLevel="0" collapsed="false">
      <c r="A271" s="2" t="s">
        <v>237</v>
      </c>
      <c r="B271" s="2" t="s">
        <v>243</v>
      </c>
      <c r="C271" s="3"/>
      <c r="D271" s="3"/>
      <c r="E271" s="3" t="n">
        <v>97000</v>
      </c>
      <c r="F271" s="4" t="n">
        <v>48</v>
      </c>
      <c r="G271" s="3" t="n">
        <v>105552.35</v>
      </c>
      <c r="H271" s="1" t="s">
        <v>244</v>
      </c>
      <c r="J271" s="32"/>
    </row>
    <row r="272" s="2" customFormat="true" ht="12.75" hidden="true" customHeight="false" outlineLevel="0" collapsed="false">
      <c r="A272" s="2" t="s">
        <v>237</v>
      </c>
      <c r="B272" s="2" t="s">
        <v>245</v>
      </c>
      <c r="C272" s="3" t="n">
        <v>208140.44</v>
      </c>
      <c r="D272" s="3"/>
      <c r="E272" s="3"/>
      <c r="F272" s="3"/>
      <c r="G272" s="3" t="n">
        <v>8552.35</v>
      </c>
      <c r="J272" s="32"/>
    </row>
    <row r="273" s="2" customFormat="true" ht="12.75" hidden="true" customHeight="false" outlineLevel="0" collapsed="false">
      <c r="A273" s="2" t="s">
        <v>237</v>
      </c>
      <c r="B273" s="2" t="s">
        <v>246</v>
      </c>
      <c r="C273" s="3" t="n">
        <v>3963</v>
      </c>
      <c r="D273" s="3"/>
      <c r="E273" s="3"/>
      <c r="F273" s="3"/>
      <c r="G273" s="3" t="n">
        <v>216692.79</v>
      </c>
      <c r="J273" s="32"/>
    </row>
    <row r="274" s="2" customFormat="true" ht="12.75" hidden="true" customHeight="false" outlineLevel="0" collapsed="false">
      <c r="A274" s="2" t="s">
        <v>237</v>
      </c>
      <c r="B274" s="2" t="s">
        <v>247</v>
      </c>
      <c r="C274" s="3"/>
      <c r="D274" s="3"/>
      <c r="E274" s="3" t="n">
        <v>55300</v>
      </c>
      <c r="F274" s="4"/>
      <c r="G274" s="3" t="n">
        <v>220655.79</v>
      </c>
      <c r="H274" s="23"/>
      <c r="J274" s="32"/>
    </row>
    <row r="275" s="2" customFormat="true" ht="12.75" hidden="true" customHeight="false" outlineLevel="0" collapsed="false">
      <c r="A275" s="2" t="s">
        <v>237</v>
      </c>
      <c r="B275" s="2" t="s">
        <v>248</v>
      </c>
      <c r="C275" s="3" t="n">
        <v>694.47</v>
      </c>
      <c r="D275" s="3"/>
      <c r="E275" s="3"/>
      <c r="F275" s="3"/>
      <c r="G275" s="3" t="n">
        <v>165355.79</v>
      </c>
      <c r="J275" s="32"/>
    </row>
    <row r="276" s="2" customFormat="true" ht="12.75" hidden="true" customHeight="false" outlineLevel="0" collapsed="false">
      <c r="A276" s="2" t="s">
        <v>237</v>
      </c>
      <c r="B276" s="2" t="s">
        <v>37</v>
      </c>
      <c r="C276" s="3"/>
      <c r="D276" s="3"/>
      <c r="E276" s="3" t="n">
        <v>786.63</v>
      </c>
      <c r="F276" s="4" t="n">
        <v>47</v>
      </c>
      <c r="G276" s="3" t="n">
        <v>166050.26</v>
      </c>
      <c r="H276" s="1" t="s">
        <v>249</v>
      </c>
      <c r="J276" s="32"/>
    </row>
    <row r="277" s="2" customFormat="true" ht="12.75" hidden="true" customHeight="false" outlineLevel="0" collapsed="false">
      <c r="A277" s="2" t="s">
        <v>237</v>
      </c>
      <c r="B277" s="24" t="s">
        <v>39</v>
      </c>
      <c r="C277" s="25" t="n">
        <v>0.62</v>
      </c>
      <c r="D277" s="25"/>
      <c r="E277" s="25"/>
      <c r="F277" s="25"/>
      <c r="G277" s="3" t="n">
        <v>165263.63</v>
      </c>
      <c r="H277" s="26" t="s">
        <v>40</v>
      </c>
      <c r="J277" s="32"/>
    </row>
    <row r="278" s="2" customFormat="true" ht="12.75" hidden="true" customHeight="false" outlineLevel="0" collapsed="false">
      <c r="A278" s="2" t="s">
        <v>237</v>
      </c>
      <c r="B278" s="24" t="s">
        <v>41</v>
      </c>
      <c r="C278" s="25" t="n">
        <v>3.9</v>
      </c>
      <c r="D278" s="25"/>
      <c r="E278" s="25"/>
      <c r="F278" s="25"/>
      <c r="G278" s="3" t="n">
        <v>165264.25</v>
      </c>
      <c r="H278" s="26" t="s">
        <v>40</v>
      </c>
      <c r="J278" s="32"/>
    </row>
    <row r="279" s="2" customFormat="true" ht="12.75" hidden="true" customHeight="false" outlineLevel="0" collapsed="false">
      <c r="A279" s="2" t="s">
        <v>237</v>
      </c>
      <c r="B279" s="24" t="s">
        <v>42</v>
      </c>
      <c r="C279" s="25" t="n">
        <v>6.68</v>
      </c>
      <c r="D279" s="25"/>
      <c r="E279" s="25"/>
      <c r="F279" s="25"/>
      <c r="G279" s="3" t="n">
        <v>165268.15</v>
      </c>
      <c r="H279" s="26" t="s">
        <v>40</v>
      </c>
      <c r="J279" s="32"/>
    </row>
    <row r="280" s="2" customFormat="true" ht="12.75" hidden="true" customHeight="false" outlineLevel="0" collapsed="false">
      <c r="A280" s="2" t="s">
        <v>237</v>
      </c>
      <c r="B280" s="24" t="s">
        <v>43</v>
      </c>
      <c r="C280" s="25" t="n">
        <v>41.77</v>
      </c>
      <c r="D280" s="25"/>
      <c r="E280" s="25"/>
      <c r="F280" s="25"/>
      <c r="G280" s="3" t="n">
        <v>165274.83</v>
      </c>
      <c r="H280" s="26" t="s">
        <v>40</v>
      </c>
      <c r="J280" s="32"/>
    </row>
    <row r="281" s="2" customFormat="true" ht="12.75" hidden="true" customHeight="false" outlineLevel="0" collapsed="false">
      <c r="A281" s="2" t="s">
        <v>237</v>
      </c>
      <c r="B281" s="24" t="s">
        <v>44</v>
      </c>
      <c r="C281" s="25"/>
      <c r="D281" s="25"/>
      <c r="E281" s="25" t="n">
        <v>5519.98</v>
      </c>
      <c r="F281" s="4"/>
      <c r="G281" s="3" t="n">
        <v>165316.6</v>
      </c>
      <c r="H281" s="27" t="s">
        <v>40</v>
      </c>
      <c r="I281" s="28" t="n">
        <v>40709</v>
      </c>
      <c r="J281" s="32"/>
    </row>
    <row r="282" s="2" customFormat="true" ht="12.75" hidden="true" customHeight="false" outlineLevel="0" collapsed="false">
      <c r="A282" s="2" t="s">
        <v>237</v>
      </c>
      <c r="B282" s="24" t="s">
        <v>45</v>
      </c>
      <c r="C282" s="25" t="n">
        <v>15.4</v>
      </c>
      <c r="D282" s="25"/>
      <c r="E282" s="25"/>
      <c r="F282" s="25"/>
      <c r="G282" s="3" t="n">
        <v>159796.62</v>
      </c>
      <c r="H282" s="26" t="s">
        <v>40</v>
      </c>
      <c r="J282" s="32"/>
    </row>
    <row r="283" s="2" customFormat="true" ht="12.75" hidden="true" customHeight="false" outlineLevel="0" collapsed="false">
      <c r="A283" s="2" t="s">
        <v>237</v>
      </c>
      <c r="B283" s="24" t="s">
        <v>46</v>
      </c>
      <c r="C283" s="25" t="n">
        <v>96.26</v>
      </c>
      <c r="D283" s="25"/>
      <c r="E283" s="25"/>
      <c r="F283" s="25"/>
      <c r="G283" s="3" t="n">
        <v>159812.02</v>
      </c>
      <c r="H283" s="26" t="s">
        <v>40</v>
      </c>
      <c r="J283" s="32"/>
    </row>
    <row r="284" s="2" customFormat="true" ht="12.75" hidden="true" customHeight="false" outlineLevel="0" collapsed="false">
      <c r="A284" s="2" t="s">
        <v>237</v>
      </c>
      <c r="B284" s="24" t="s">
        <v>47</v>
      </c>
      <c r="C284" s="25"/>
      <c r="D284" s="25"/>
      <c r="E284" s="25" t="n">
        <v>3929.1</v>
      </c>
      <c r="F284" s="4"/>
      <c r="G284" s="3" t="n">
        <v>159908.28</v>
      </c>
      <c r="H284" s="27" t="s">
        <v>40</v>
      </c>
      <c r="I284" s="28" t="n">
        <v>40709</v>
      </c>
      <c r="J284" s="32"/>
    </row>
    <row r="285" s="2" customFormat="true" ht="12.75" hidden="true" customHeight="false" outlineLevel="0" collapsed="false">
      <c r="A285" s="2" t="s">
        <v>237</v>
      </c>
      <c r="B285" s="24" t="s">
        <v>250</v>
      </c>
      <c r="C285" s="25" t="n">
        <v>147.52</v>
      </c>
      <c r="D285" s="25"/>
      <c r="E285" s="3"/>
      <c r="F285" s="3"/>
      <c r="G285" s="3" t="n">
        <v>155979.18</v>
      </c>
      <c r="H285" s="26" t="s">
        <v>40</v>
      </c>
      <c r="J285" s="32"/>
    </row>
    <row r="286" s="2" customFormat="true" ht="12.75" hidden="true" customHeight="false" outlineLevel="0" collapsed="false">
      <c r="A286" s="2" t="s">
        <v>237</v>
      </c>
      <c r="B286" s="24" t="s">
        <v>251</v>
      </c>
      <c r="C286" s="25" t="n">
        <v>922</v>
      </c>
      <c r="D286" s="25"/>
      <c r="E286" s="3"/>
      <c r="F286" s="3"/>
      <c r="G286" s="3" t="n">
        <v>156126.7</v>
      </c>
      <c r="H286" s="26" t="s">
        <v>40</v>
      </c>
      <c r="J286" s="32"/>
    </row>
    <row r="287" s="2" customFormat="true" ht="12.75" hidden="true" customHeight="false" outlineLevel="0" collapsed="false">
      <c r="A287" s="2" t="s">
        <v>237</v>
      </c>
      <c r="B287" s="2" t="s">
        <v>252</v>
      </c>
      <c r="C287" s="3" t="n">
        <v>661.2</v>
      </c>
      <c r="D287" s="3"/>
      <c r="E287" s="3"/>
      <c r="F287" s="3"/>
      <c r="G287" s="3" t="n">
        <v>157048.7</v>
      </c>
      <c r="J287" s="32"/>
    </row>
    <row r="288" s="2" customFormat="true" ht="12.75" hidden="true" customHeight="false" outlineLevel="0" collapsed="false">
      <c r="A288" s="2" t="s">
        <v>237</v>
      </c>
      <c r="B288" s="2" t="s">
        <v>253</v>
      </c>
      <c r="C288" s="3" t="n">
        <v>17400</v>
      </c>
      <c r="D288" s="3"/>
      <c r="E288" s="3"/>
      <c r="F288" s="3"/>
      <c r="G288" s="3" t="n">
        <v>157709.9</v>
      </c>
      <c r="J288" s="32"/>
    </row>
    <row r="289" s="2" customFormat="true" ht="12.75" hidden="true" customHeight="false" outlineLevel="0" collapsed="false">
      <c r="A289" s="2" t="s">
        <v>254</v>
      </c>
      <c r="B289" s="2" t="s">
        <v>255</v>
      </c>
      <c r="C289" s="3" t="n">
        <v>21753.64</v>
      </c>
      <c r="D289" s="3"/>
      <c r="E289" s="3"/>
      <c r="F289" s="3"/>
      <c r="G289" s="3" t="n">
        <v>175109.9</v>
      </c>
      <c r="J289" s="32"/>
    </row>
    <row r="290" s="2" customFormat="true" ht="12.75" hidden="true" customHeight="false" outlineLevel="0" collapsed="false">
      <c r="A290" s="2" t="s">
        <v>254</v>
      </c>
      <c r="B290" s="2" t="s">
        <v>256</v>
      </c>
      <c r="C290" s="3"/>
      <c r="D290" s="3"/>
      <c r="E290" s="3" t="n">
        <v>30814.23</v>
      </c>
      <c r="F290" s="4"/>
      <c r="G290" s="3" t="n">
        <v>196863.54</v>
      </c>
      <c r="H290" s="1" t="s">
        <v>257</v>
      </c>
      <c r="J290" s="32"/>
    </row>
    <row r="291" s="2" customFormat="true" ht="12.75" hidden="true" customHeight="false" outlineLevel="0" collapsed="false">
      <c r="A291" s="2" t="s">
        <v>254</v>
      </c>
      <c r="B291" s="2" t="s">
        <v>258</v>
      </c>
      <c r="C291" s="3" t="n">
        <v>70000</v>
      </c>
      <c r="D291" s="3"/>
      <c r="E291" s="3"/>
      <c r="F291" s="3"/>
      <c r="G291" s="3" t="n">
        <v>166049.31</v>
      </c>
      <c r="H291" s="2" t="s">
        <v>259</v>
      </c>
      <c r="J291" s="32"/>
    </row>
    <row r="292" s="2" customFormat="true" ht="12.75" hidden="false" customHeight="false" outlineLevel="0" collapsed="false">
      <c r="A292" s="2" t="s">
        <v>254</v>
      </c>
      <c r="B292" s="2" t="s">
        <v>260</v>
      </c>
      <c r="E292" s="3" t="n">
        <v>5766.46</v>
      </c>
      <c r="F292" s="4"/>
      <c r="G292" s="3" t="n">
        <v>236049.31</v>
      </c>
      <c r="H292" s="1" t="s">
        <v>261</v>
      </c>
      <c r="I292" s="2" t="s">
        <v>262</v>
      </c>
      <c r="J292" s="32"/>
    </row>
    <row r="293" s="2" customFormat="true" ht="12.75" hidden="false" customHeight="false" outlineLevel="0" collapsed="false">
      <c r="A293" s="2" t="s">
        <v>254</v>
      </c>
      <c r="B293" s="2" t="s">
        <v>263</v>
      </c>
      <c r="E293" s="3" t="n">
        <v>14695.47</v>
      </c>
      <c r="F293" s="4"/>
      <c r="G293" s="3" t="n">
        <v>230282.85</v>
      </c>
      <c r="H293" s="1" t="s">
        <v>261</v>
      </c>
      <c r="I293" s="2" t="s">
        <v>262</v>
      </c>
      <c r="J293" s="32"/>
    </row>
    <row r="294" s="2" customFormat="true" ht="12.75" hidden="false" customHeight="false" outlineLevel="0" collapsed="false">
      <c r="A294" s="2" t="s">
        <v>254</v>
      </c>
      <c r="B294" s="2" t="s">
        <v>264</v>
      </c>
      <c r="E294" s="3" t="n">
        <v>10504.3</v>
      </c>
      <c r="F294" s="4"/>
      <c r="G294" s="3" t="n">
        <v>215587.38</v>
      </c>
      <c r="H294" s="1" t="s">
        <v>261</v>
      </c>
      <c r="I294" s="2" t="s">
        <v>262</v>
      </c>
      <c r="J294" s="32"/>
    </row>
    <row r="295" s="2" customFormat="true" ht="12.75" hidden="false" customHeight="false" outlineLevel="0" collapsed="false">
      <c r="A295" s="2" t="s">
        <v>254</v>
      </c>
      <c r="B295" s="2" t="s">
        <v>265</v>
      </c>
      <c r="E295" s="3" t="n">
        <v>90826.02</v>
      </c>
      <c r="F295" s="4"/>
      <c r="G295" s="3" t="n">
        <v>205083.08</v>
      </c>
      <c r="H295" s="1" t="s">
        <v>266</v>
      </c>
      <c r="I295" s="2" t="s">
        <v>262</v>
      </c>
      <c r="J295" s="32"/>
    </row>
    <row r="296" s="2" customFormat="true" ht="12.75" hidden="true" customHeight="false" outlineLevel="0" collapsed="false">
      <c r="A296" s="2" t="s">
        <v>254</v>
      </c>
      <c r="B296" s="2" t="s">
        <v>267</v>
      </c>
      <c r="E296" s="3" t="n">
        <v>55000</v>
      </c>
      <c r="F296" s="4" t="n">
        <v>46</v>
      </c>
      <c r="G296" s="3" t="n">
        <v>114257.06</v>
      </c>
      <c r="H296" s="1" t="s">
        <v>268</v>
      </c>
      <c r="J296" s="32"/>
    </row>
    <row r="297" s="2" customFormat="true" ht="12.75" hidden="true" customHeight="false" outlineLevel="0" collapsed="false">
      <c r="A297" s="2" t="s">
        <v>254</v>
      </c>
      <c r="B297" s="2" t="s">
        <v>269</v>
      </c>
      <c r="E297" s="3" t="n">
        <v>4106.23</v>
      </c>
      <c r="F297" s="4" t="n">
        <v>45</v>
      </c>
      <c r="G297" s="3" t="n">
        <v>59257.06</v>
      </c>
      <c r="H297" s="1" t="s">
        <v>270</v>
      </c>
      <c r="J297" s="32"/>
    </row>
    <row r="298" s="2" customFormat="true" ht="12.75" hidden="true" customHeight="false" outlineLevel="0" collapsed="false">
      <c r="A298" s="2" t="s">
        <v>254</v>
      </c>
      <c r="B298" s="2" t="s">
        <v>271</v>
      </c>
      <c r="C298" s="3" t="n">
        <v>5000</v>
      </c>
      <c r="D298" s="3"/>
      <c r="E298" s="3"/>
      <c r="F298" s="3"/>
      <c r="G298" s="3" t="n">
        <v>55150.83</v>
      </c>
      <c r="J298" s="32"/>
    </row>
    <row r="299" s="2" customFormat="true" ht="12.75" hidden="true" customHeight="false" outlineLevel="0" collapsed="false">
      <c r="A299" s="2" t="s">
        <v>254</v>
      </c>
      <c r="B299" s="2" t="s">
        <v>37</v>
      </c>
      <c r="C299" s="3"/>
      <c r="D299" s="3"/>
      <c r="E299" s="3" t="n">
        <v>19840.81</v>
      </c>
      <c r="F299" s="4" t="n">
        <v>44</v>
      </c>
      <c r="G299" s="3" t="n">
        <v>60150.83</v>
      </c>
      <c r="H299" s="1" t="s">
        <v>272</v>
      </c>
      <c r="J299" s="32"/>
    </row>
    <row r="300" s="2" customFormat="true" ht="12.75" hidden="true" customHeight="false" outlineLevel="0" collapsed="false">
      <c r="A300" s="2" t="s">
        <v>254</v>
      </c>
      <c r="B300" s="2" t="s">
        <v>273</v>
      </c>
      <c r="C300" s="3"/>
      <c r="D300" s="3"/>
      <c r="E300" s="3" t="n">
        <v>4732</v>
      </c>
      <c r="F300" s="4"/>
      <c r="G300" s="3" t="n">
        <v>40310.02</v>
      </c>
      <c r="H300" s="1" t="s">
        <v>274</v>
      </c>
      <c r="I300" s="2" t="s">
        <v>275</v>
      </c>
      <c r="J300" s="35" t="s">
        <v>276</v>
      </c>
      <c r="K300" s="2" t="s">
        <v>277</v>
      </c>
    </row>
    <row r="301" s="2" customFormat="true" ht="12.75" hidden="true" customHeight="false" outlineLevel="0" collapsed="false">
      <c r="A301" s="2" t="s">
        <v>254</v>
      </c>
      <c r="B301" s="24" t="s">
        <v>39</v>
      </c>
      <c r="C301" s="25" t="n">
        <v>0.83</v>
      </c>
      <c r="D301" s="25"/>
      <c r="E301" s="25"/>
      <c r="F301" s="25"/>
      <c r="G301" s="3" t="n">
        <v>35578.02</v>
      </c>
      <c r="H301" s="26" t="s">
        <v>40</v>
      </c>
      <c r="J301" s="32"/>
    </row>
    <row r="302" s="2" customFormat="true" ht="12.75" hidden="true" customHeight="false" outlineLevel="0" collapsed="false">
      <c r="A302" s="2" t="s">
        <v>254</v>
      </c>
      <c r="B302" s="24" t="s">
        <v>41</v>
      </c>
      <c r="C302" s="25" t="n">
        <v>5.2</v>
      </c>
      <c r="D302" s="25"/>
      <c r="E302" s="25"/>
      <c r="F302" s="25"/>
      <c r="G302" s="3" t="n">
        <v>35578.85</v>
      </c>
      <c r="H302" s="26" t="s">
        <v>40</v>
      </c>
      <c r="J302" s="32"/>
    </row>
    <row r="303" s="2" customFormat="true" ht="12.75" hidden="true" customHeight="false" outlineLevel="0" collapsed="false">
      <c r="A303" s="2" t="s">
        <v>254</v>
      </c>
      <c r="B303" s="24" t="s">
        <v>42</v>
      </c>
      <c r="C303" s="25" t="n">
        <v>5.76</v>
      </c>
      <c r="D303" s="25"/>
      <c r="E303" s="25"/>
      <c r="F303" s="25"/>
      <c r="G303" s="3" t="n">
        <v>35584.05</v>
      </c>
      <c r="H303" s="26" t="s">
        <v>40</v>
      </c>
      <c r="J303" s="32"/>
    </row>
    <row r="304" s="2" customFormat="true" ht="12.75" hidden="true" customHeight="false" outlineLevel="0" collapsed="false">
      <c r="A304" s="2" t="s">
        <v>254</v>
      </c>
      <c r="B304" s="24" t="s">
        <v>43</v>
      </c>
      <c r="C304" s="25" t="n">
        <v>36</v>
      </c>
      <c r="D304" s="25"/>
      <c r="E304" s="25"/>
      <c r="F304" s="25"/>
      <c r="G304" s="3" t="n">
        <v>35589.81</v>
      </c>
      <c r="H304" s="26" t="s">
        <v>40</v>
      </c>
      <c r="J304" s="32"/>
    </row>
    <row r="305" s="2" customFormat="true" ht="12.75" hidden="true" customHeight="false" outlineLevel="0" collapsed="false">
      <c r="A305" s="2" t="s">
        <v>254</v>
      </c>
      <c r="B305" s="24" t="s">
        <v>44</v>
      </c>
      <c r="C305" s="25"/>
      <c r="D305" s="25"/>
      <c r="E305" s="25" t="n">
        <v>3641.26</v>
      </c>
      <c r="F305" s="4"/>
      <c r="G305" s="3" t="n">
        <v>35625.81</v>
      </c>
      <c r="H305" s="27" t="s">
        <v>40</v>
      </c>
      <c r="I305" s="28" t="n">
        <v>40708</v>
      </c>
      <c r="J305" s="32"/>
    </row>
    <row r="306" s="2" customFormat="true" ht="12.75" hidden="true" customHeight="false" outlineLevel="0" collapsed="false">
      <c r="A306" s="2" t="s">
        <v>254</v>
      </c>
      <c r="B306" s="24" t="s">
        <v>45</v>
      </c>
      <c r="C306" s="25" t="n">
        <v>98.04</v>
      </c>
      <c r="D306" s="25"/>
      <c r="E306" s="25"/>
      <c r="F306" s="25"/>
      <c r="G306" s="3" t="n">
        <v>31984.55</v>
      </c>
      <c r="H306" s="26" t="s">
        <v>40</v>
      </c>
      <c r="J306" s="32"/>
    </row>
    <row r="307" s="2" customFormat="true" ht="12.75" hidden="true" customHeight="false" outlineLevel="0" collapsed="false">
      <c r="A307" s="2" t="s">
        <v>254</v>
      </c>
      <c r="B307" s="24" t="s">
        <v>46</v>
      </c>
      <c r="C307" s="25" t="n">
        <v>612.77</v>
      </c>
      <c r="D307" s="25"/>
      <c r="E307" s="25"/>
      <c r="F307" s="25"/>
      <c r="G307" s="3" t="n">
        <v>32082.59</v>
      </c>
      <c r="H307" s="26" t="s">
        <v>40</v>
      </c>
      <c r="J307" s="32"/>
    </row>
    <row r="308" s="2" customFormat="true" ht="12.75" hidden="true" customHeight="false" outlineLevel="0" collapsed="false">
      <c r="A308" s="2" t="s">
        <v>254</v>
      </c>
      <c r="B308" s="24" t="s">
        <v>47</v>
      </c>
      <c r="C308" s="25"/>
      <c r="D308" s="25"/>
      <c r="E308" s="25" t="n">
        <v>25011.97</v>
      </c>
      <c r="F308" s="4"/>
      <c r="G308" s="3" t="n">
        <v>32695.36</v>
      </c>
      <c r="H308" s="27" t="s">
        <v>40</v>
      </c>
      <c r="I308" s="28" t="n">
        <v>40708</v>
      </c>
      <c r="J308" s="32"/>
    </row>
    <row r="309" s="2" customFormat="true" ht="12.75" hidden="true" customHeight="false" outlineLevel="0" collapsed="false">
      <c r="A309" s="2" t="s">
        <v>254</v>
      </c>
      <c r="B309" s="2" t="s">
        <v>278</v>
      </c>
      <c r="C309" s="3" t="n">
        <v>12794.87</v>
      </c>
      <c r="D309" s="3"/>
      <c r="E309" s="3"/>
      <c r="F309" s="3"/>
      <c r="G309" s="3" t="n">
        <v>7683.39</v>
      </c>
      <c r="J309" s="32"/>
    </row>
    <row r="310" s="2" customFormat="true" ht="12.75" hidden="true" customHeight="false" outlineLevel="0" collapsed="false">
      <c r="A310" s="2" t="s">
        <v>254</v>
      </c>
      <c r="B310" s="2" t="s">
        <v>279</v>
      </c>
      <c r="C310" s="3" t="n">
        <v>4938</v>
      </c>
      <c r="D310" s="3"/>
      <c r="E310" s="3"/>
      <c r="F310" s="3"/>
      <c r="G310" s="3" t="n">
        <v>20478.26</v>
      </c>
      <c r="J310" s="32"/>
    </row>
    <row r="311" s="2" customFormat="true" ht="12.75" hidden="true" customHeight="false" outlineLevel="0" collapsed="false">
      <c r="A311" s="2" t="s">
        <v>280</v>
      </c>
      <c r="B311" s="2" t="s">
        <v>281</v>
      </c>
      <c r="C311" s="3" t="n">
        <v>243222.98</v>
      </c>
      <c r="D311" s="3"/>
      <c r="E311" s="3"/>
      <c r="F311" s="3"/>
      <c r="G311" s="3" t="n">
        <v>25416.26</v>
      </c>
      <c r="J311" s="32"/>
    </row>
    <row r="312" s="2" customFormat="true" ht="12.75" hidden="true" customHeight="false" outlineLevel="0" collapsed="false">
      <c r="A312" s="2" t="s">
        <v>280</v>
      </c>
      <c r="B312" s="2" t="s">
        <v>282</v>
      </c>
      <c r="C312" s="3" t="n">
        <v>337913.81</v>
      </c>
      <c r="D312" s="3"/>
      <c r="E312" s="3"/>
      <c r="F312" s="3"/>
      <c r="G312" s="3" t="n">
        <v>268639.24</v>
      </c>
      <c r="J312" s="32"/>
    </row>
    <row r="313" s="2" customFormat="true" ht="12.75" hidden="true" customHeight="false" outlineLevel="0" collapsed="false">
      <c r="A313" s="2" t="s">
        <v>280</v>
      </c>
      <c r="B313" s="2" t="s">
        <v>283</v>
      </c>
      <c r="C313" s="3"/>
      <c r="D313" s="3"/>
      <c r="E313" s="3" t="n">
        <v>94000</v>
      </c>
      <c r="F313" s="4" t="n">
        <v>43</v>
      </c>
      <c r="G313" s="3" t="n">
        <v>606553.05</v>
      </c>
      <c r="H313" s="1" t="s">
        <v>284</v>
      </c>
      <c r="J313" s="32"/>
    </row>
    <row r="314" s="2" customFormat="true" ht="12.75" hidden="true" customHeight="false" outlineLevel="0" collapsed="false">
      <c r="A314" s="2" t="s">
        <v>280</v>
      </c>
      <c r="B314" s="2" t="s">
        <v>285</v>
      </c>
      <c r="C314" s="3" t="n">
        <v>3919.64</v>
      </c>
      <c r="D314" s="3"/>
      <c r="E314" s="3"/>
      <c r="F314" s="3"/>
      <c r="G314" s="3" t="n">
        <v>512553.05</v>
      </c>
      <c r="J314" s="32"/>
    </row>
    <row r="315" s="2" customFormat="true" ht="12.75" hidden="true" customHeight="false" outlineLevel="0" collapsed="false">
      <c r="A315" s="2" t="s">
        <v>280</v>
      </c>
      <c r="B315" s="2" t="s">
        <v>37</v>
      </c>
      <c r="E315" s="3" t="n">
        <v>35500</v>
      </c>
      <c r="F315" s="4" t="n">
        <v>42</v>
      </c>
      <c r="G315" s="3" t="n">
        <v>516472.69</v>
      </c>
      <c r="H315" s="1" t="s">
        <v>286</v>
      </c>
      <c r="J315" s="32"/>
    </row>
    <row r="316" s="2" customFormat="true" ht="12.75" hidden="true" customHeight="false" outlineLevel="0" collapsed="false">
      <c r="A316" s="2" t="s">
        <v>280</v>
      </c>
      <c r="B316" s="2" t="s">
        <v>287</v>
      </c>
      <c r="C316" s="3" t="n">
        <v>4909</v>
      </c>
      <c r="D316" s="3"/>
      <c r="E316" s="3"/>
      <c r="F316" s="3"/>
      <c r="G316" s="3" t="n">
        <v>480972.69</v>
      </c>
      <c r="J316" s="32"/>
    </row>
    <row r="317" s="2" customFormat="true" ht="12.75" hidden="true" customHeight="false" outlineLevel="0" collapsed="false">
      <c r="A317" s="2" t="s">
        <v>280</v>
      </c>
      <c r="B317" s="2" t="s">
        <v>37</v>
      </c>
      <c r="C317" s="3"/>
      <c r="D317" s="3"/>
      <c r="E317" s="3" t="n">
        <v>1232.01</v>
      </c>
      <c r="F317" s="4" t="n">
        <v>41</v>
      </c>
      <c r="G317" s="3" t="n">
        <v>485881.69</v>
      </c>
      <c r="H317" s="23" t="s">
        <v>288</v>
      </c>
      <c r="J317" s="32"/>
    </row>
    <row r="318" s="2" customFormat="true" ht="12.75" hidden="true" customHeight="false" outlineLevel="0" collapsed="false">
      <c r="A318" s="2" t="s">
        <v>280</v>
      </c>
      <c r="B318" s="2" t="s">
        <v>37</v>
      </c>
      <c r="C318" s="3"/>
      <c r="D318" s="3"/>
      <c r="E318" s="3" t="n">
        <v>524.18</v>
      </c>
      <c r="F318" s="4" t="n">
        <v>40</v>
      </c>
      <c r="G318" s="3" t="n">
        <v>484649.68</v>
      </c>
      <c r="H318" s="23" t="s">
        <v>289</v>
      </c>
      <c r="J318" s="32"/>
    </row>
    <row r="319" s="2" customFormat="true" ht="12.75" hidden="true" customHeight="false" outlineLevel="0" collapsed="false">
      <c r="A319" s="2" t="s">
        <v>280</v>
      </c>
      <c r="B319" s="2" t="s">
        <v>37</v>
      </c>
      <c r="C319" s="3"/>
      <c r="D319" s="3"/>
      <c r="E319" s="3" t="n">
        <v>109</v>
      </c>
      <c r="F319" s="4" t="n">
        <v>39</v>
      </c>
      <c r="G319" s="3" t="n">
        <v>484125.5</v>
      </c>
      <c r="H319" s="23" t="s">
        <v>290</v>
      </c>
      <c r="J319" s="32"/>
    </row>
    <row r="320" s="2" customFormat="true" ht="12.75" hidden="true" customHeight="false" outlineLevel="0" collapsed="false">
      <c r="A320" s="2" t="s">
        <v>280</v>
      </c>
      <c r="B320" s="2" t="s">
        <v>18</v>
      </c>
      <c r="C320" s="3"/>
      <c r="D320" s="3"/>
      <c r="E320" s="3" t="n">
        <v>10000</v>
      </c>
      <c r="F320" s="4" t="n">
        <v>38</v>
      </c>
      <c r="G320" s="3" t="n">
        <v>484016.5</v>
      </c>
      <c r="H320" s="1" t="s">
        <v>291</v>
      </c>
      <c r="J320" s="32"/>
    </row>
    <row r="321" s="2" customFormat="true" ht="12.75" hidden="true" customHeight="false" outlineLevel="0" collapsed="false">
      <c r="A321" s="2" t="s">
        <v>280</v>
      </c>
      <c r="B321" s="2" t="s">
        <v>37</v>
      </c>
      <c r="C321" s="3"/>
      <c r="D321" s="3"/>
      <c r="E321" s="3" t="n">
        <v>15330.08</v>
      </c>
      <c r="F321" s="4" t="n">
        <v>37</v>
      </c>
      <c r="G321" s="3" t="n">
        <v>474016.5</v>
      </c>
      <c r="H321" s="1" t="s">
        <v>292</v>
      </c>
      <c r="J321" s="32"/>
    </row>
    <row r="322" s="2" customFormat="true" ht="12.75" hidden="true" customHeight="false" outlineLevel="0" collapsed="false">
      <c r="A322" s="2" t="s">
        <v>280</v>
      </c>
      <c r="B322" s="24" t="s">
        <v>39</v>
      </c>
      <c r="C322" s="25" t="n">
        <v>0.1</v>
      </c>
      <c r="D322" s="25"/>
      <c r="E322" s="25"/>
      <c r="F322" s="25"/>
      <c r="G322" s="3" t="n">
        <v>458686.42</v>
      </c>
      <c r="H322" s="26" t="s">
        <v>40</v>
      </c>
      <c r="J322" s="32"/>
    </row>
    <row r="323" s="2" customFormat="true" ht="12.75" hidden="true" customHeight="false" outlineLevel="0" collapsed="false">
      <c r="A323" s="2" t="s">
        <v>280</v>
      </c>
      <c r="B323" s="24" t="s">
        <v>41</v>
      </c>
      <c r="C323" s="25" t="n">
        <v>0.65</v>
      </c>
      <c r="D323" s="25"/>
      <c r="E323" s="25"/>
      <c r="F323" s="25"/>
      <c r="G323" s="3" t="n">
        <v>458686.52</v>
      </c>
      <c r="H323" s="26" t="s">
        <v>40</v>
      </c>
      <c r="J323" s="32"/>
    </row>
    <row r="324" s="2" customFormat="true" ht="12.75" hidden="true" customHeight="false" outlineLevel="0" collapsed="false">
      <c r="A324" s="2" t="s">
        <v>280</v>
      </c>
      <c r="B324" s="24" t="s">
        <v>42</v>
      </c>
      <c r="C324" s="25" t="n">
        <v>2.64</v>
      </c>
      <c r="D324" s="25"/>
      <c r="E324" s="25"/>
      <c r="F324" s="25"/>
      <c r="G324" s="3" t="n">
        <v>458687.17</v>
      </c>
      <c r="H324" s="26" t="s">
        <v>40</v>
      </c>
      <c r="J324" s="32"/>
    </row>
    <row r="325" s="2" customFormat="true" ht="12.75" hidden="true" customHeight="false" outlineLevel="0" collapsed="false">
      <c r="A325" s="2" t="s">
        <v>280</v>
      </c>
      <c r="B325" s="24" t="s">
        <v>43</v>
      </c>
      <c r="C325" s="25" t="n">
        <v>16.5</v>
      </c>
      <c r="D325" s="25"/>
      <c r="E325" s="25"/>
      <c r="F325" s="25"/>
      <c r="G325" s="3" t="n">
        <v>458689.81</v>
      </c>
      <c r="H325" s="26" t="s">
        <v>40</v>
      </c>
      <c r="J325" s="32"/>
    </row>
    <row r="326" s="2" customFormat="true" ht="12.75" hidden="true" customHeight="false" outlineLevel="0" collapsed="false">
      <c r="A326" s="2" t="s">
        <v>280</v>
      </c>
      <c r="B326" s="24" t="s">
        <v>44</v>
      </c>
      <c r="C326" s="25"/>
      <c r="D326" s="25"/>
      <c r="E326" s="25" t="n">
        <v>1000</v>
      </c>
      <c r="F326" s="4"/>
      <c r="G326" s="3" t="n">
        <v>458706.31</v>
      </c>
      <c r="H326" s="27" t="s">
        <v>40</v>
      </c>
      <c r="I326" s="28" t="n">
        <v>40707</v>
      </c>
      <c r="J326" s="32"/>
    </row>
    <row r="327" s="2" customFormat="true" ht="12.75" hidden="true" customHeight="false" outlineLevel="0" collapsed="false">
      <c r="A327" s="2" t="s">
        <v>280</v>
      </c>
      <c r="B327" s="29" t="s">
        <v>293</v>
      </c>
      <c r="C327" s="30"/>
      <c r="D327" s="30"/>
      <c r="E327" s="30" t="n">
        <v>4383.89</v>
      </c>
      <c r="F327" s="4"/>
      <c r="G327" s="3" t="n">
        <v>457706.31</v>
      </c>
      <c r="H327" s="27" t="s">
        <v>55</v>
      </c>
      <c r="J327" s="32"/>
    </row>
    <row r="328" s="2" customFormat="true" ht="12.75" hidden="true" customHeight="false" outlineLevel="0" collapsed="false">
      <c r="A328" s="2" t="s">
        <v>280</v>
      </c>
      <c r="B328" s="2" t="s">
        <v>294</v>
      </c>
      <c r="C328" s="3" t="n">
        <v>1000</v>
      </c>
      <c r="D328" s="3"/>
      <c r="E328" s="3"/>
      <c r="F328" s="3"/>
      <c r="G328" s="3" t="n">
        <v>453322.42</v>
      </c>
      <c r="J328" s="32"/>
    </row>
    <row r="329" s="2" customFormat="true" ht="12.75" hidden="true" customHeight="false" outlineLevel="0" collapsed="false">
      <c r="A329" s="2" t="s">
        <v>280</v>
      </c>
      <c r="B329" s="2" t="s">
        <v>295</v>
      </c>
      <c r="C329" s="3" t="n">
        <v>6225</v>
      </c>
      <c r="D329" s="3"/>
      <c r="E329" s="3"/>
      <c r="F329" s="3"/>
      <c r="G329" s="3" t="n">
        <v>454322.42</v>
      </c>
      <c r="J329" s="32"/>
    </row>
    <row r="330" s="2" customFormat="true" ht="12.75" hidden="true" customHeight="false" outlineLevel="0" collapsed="false">
      <c r="A330" s="2" t="s">
        <v>280</v>
      </c>
      <c r="B330" s="2" t="s">
        <v>296</v>
      </c>
      <c r="C330" s="3" t="n">
        <v>3364</v>
      </c>
      <c r="D330" s="3"/>
      <c r="E330" s="3"/>
      <c r="F330" s="3"/>
      <c r="G330" s="3" t="n">
        <v>460547.42</v>
      </c>
      <c r="J330" s="32"/>
    </row>
    <row r="331" s="2" customFormat="true" ht="12.75" hidden="true" customHeight="false" outlineLevel="0" collapsed="false">
      <c r="A331" s="2" t="s">
        <v>297</v>
      </c>
      <c r="B331" s="2" t="s">
        <v>298</v>
      </c>
      <c r="C331" s="3" t="n">
        <v>17426.62</v>
      </c>
      <c r="D331" s="3"/>
      <c r="E331" s="3"/>
      <c r="F331" s="3"/>
      <c r="G331" s="3" t="n">
        <v>463911.42</v>
      </c>
      <c r="H331" s="2" t="s">
        <v>299</v>
      </c>
      <c r="J331" s="32"/>
    </row>
    <row r="332" s="2" customFormat="true" ht="12.75" hidden="true" customHeight="false" outlineLevel="0" collapsed="false">
      <c r="A332" s="2" t="s">
        <v>297</v>
      </c>
      <c r="B332" s="2" t="s">
        <v>300</v>
      </c>
      <c r="C332" s="3"/>
      <c r="D332" s="3"/>
      <c r="E332" s="3" t="n">
        <v>209301.44</v>
      </c>
      <c r="F332" s="4" t="n">
        <v>36</v>
      </c>
      <c r="G332" s="3" t="n">
        <v>481338.04</v>
      </c>
      <c r="H332" s="1" t="s">
        <v>301</v>
      </c>
      <c r="J332" s="32"/>
    </row>
    <row r="333" s="2" customFormat="true" ht="12.75" hidden="true" customHeight="false" outlineLevel="0" collapsed="false">
      <c r="A333" s="2" t="s">
        <v>297</v>
      </c>
      <c r="B333" s="2" t="s">
        <v>302</v>
      </c>
      <c r="C333" s="3" t="n">
        <v>1160</v>
      </c>
      <c r="D333" s="3"/>
      <c r="E333" s="3"/>
      <c r="F333" s="3"/>
      <c r="G333" s="3" t="n">
        <v>272036.6</v>
      </c>
      <c r="J333" s="32"/>
    </row>
    <row r="334" s="2" customFormat="true" ht="12.75" hidden="true" customHeight="false" outlineLevel="0" collapsed="false">
      <c r="A334" s="2" t="s">
        <v>297</v>
      </c>
      <c r="B334" s="2" t="s">
        <v>303</v>
      </c>
      <c r="C334" s="3" t="n">
        <v>18079</v>
      </c>
      <c r="D334" s="3"/>
      <c r="E334" s="3"/>
      <c r="F334" s="3"/>
      <c r="G334" s="3" t="n">
        <v>273196.6</v>
      </c>
      <c r="J334" s="32"/>
    </row>
    <row r="335" s="2" customFormat="true" ht="12.75" hidden="true" customHeight="false" outlineLevel="0" collapsed="false">
      <c r="A335" s="2" t="s">
        <v>297</v>
      </c>
      <c r="B335" s="2" t="s">
        <v>304</v>
      </c>
      <c r="C335" s="3" t="n">
        <v>7080</v>
      </c>
      <c r="D335" s="3"/>
      <c r="E335" s="3"/>
      <c r="F335" s="3"/>
      <c r="G335" s="3" t="n">
        <v>291275.6</v>
      </c>
      <c r="J335" s="32"/>
    </row>
    <row r="336" s="2" customFormat="true" ht="12.75" hidden="true" customHeight="false" outlineLevel="0" collapsed="false">
      <c r="A336" s="2" t="s">
        <v>297</v>
      </c>
      <c r="B336" s="2" t="s">
        <v>305</v>
      </c>
      <c r="C336" s="3" t="n">
        <v>3000</v>
      </c>
      <c r="D336" s="3"/>
      <c r="E336" s="3"/>
      <c r="F336" s="3"/>
      <c r="G336" s="3" t="n">
        <v>298355.6</v>
      </c>
      <c r="J336" s="32"/>
    </row>
    <row r="337" s="2" customFormat="true" ht="12.75" hidden="true" customHeight="false" outlineLevel="0" collapsed="false">
      <c r="A337" s="2" t="s">
        <v>297</v>
      </c>
      <c r="B337" s="2" t="s">
        <v>306</v>
      </c>
      <c r="C337" s="3"/>
      <c r="D337" s="3"/>
      <c r="E337" s="3" t="n">
        <v>150202.58</v>
      </c>
      <c r="F337" s="4"/>
      <c r="G337" s="3" t="n">
        <v>301355.6</v>
      </c>
      <c r="H337" s="1" t="s">
        <v>307</v>
      </c>
      <c r="J337" s="32"/>
    </row>
    <row r="338" s="2" customFormat="true" ht="12.75" hidden="true" customHeight="false" outlineLevel="0" collapsed="false">
      <c r="A338" s="2" t="s">
        <v>297</v>
      </c>
      <c r="B338" s="2" t="s">
        <v>308</v>
      </c>
      <c r="C338" s="3"/>
      <c r="D338" s="3"/>
      <c r="E338" s="3" t="n">
        <v>98000</v>
      </c>
      <c r="F338" s="4" t="n">
        <v>35</v>
      </c>
      <c r="G338" s="3" t="n">
        <v>151153.02</v>
      </c>
      <c r="H338" s="23"/>
      <c r="J338" s="32"/>
    </row>
    <row r="339" s="2" customFormat="true" ht="12.75" hidden="true" customHeight="false" outlineLevel="0" collapsed="false">
      <c r="A339" s="2" t="s">
        <v>297</v>
      </c>
      <c r="B339" s="2" t="s">
        <v>309</v>
      </c>
      <c r="C339" s="3" t="n">
        <v>364070.46</v>
      </c>
      <c r="D339" s="3"/>
      <c r="E339" s="3"/>
      <c r="F339" s="3"/>
      <c r="G339" s="3" t="n">
        <v>53153.02</v>
      </c>
      <c r="J339" s="32"/>
    </row>
    <row r="340" s="2" customFormat="true" ht="12.75" hidden="true" customHeight="false" outlineLevel="0" collapsed="false">
      <c r="A340" s="2" t="s">
        <v>297</v>
      </c>
      <c r="B340" s="2" t="s">
        <v>310</v>
      </c>
      <c r="C340" s="3"/>
      <c r="D340" s="3"/>
      <c r="E340" s="3" t="n">
        <v>84000</v>
      </c>
      <c r="F340" s="4" t="n">
        <v>34</v>
      </c>
      <c r="G340" s="3" t="n">
        <v>417223.48</v>
      </c>
      <c r="H340" s="23"/>
      <c r="J340" s="32"/>
    </row>
    <row r="341" s="2" customFormat="true" ht="12.75" hidden="true" customHeight="false" outlineLevel="0" collapsed="false">
      <c r="A341" s="2" t="s">
        <v>297</v>
      </c>
      <c r="B341" s="2" t="s">
        <v>311</v>
      </c>
      <c r="C341" s="3" t="n">
        <v>5000</v>
      </c>
      <c r="D341" s="3"/>
      <c r="E341" s="3"/>
      <c r="F341" s="3"/>
      <c r="G341" s="3" t="n">
        <v>333223.48</v>
      </c>
      <c r="J341" s="32"/>
    </row>
    <row r="342" s="2" customFormat="true" ht="12.75" hidden="true" customHeight="false" outlineLevel="0" collapsed="false">
      <c r="A342" s="2" t="s">
        <v>297</v>
      </c>
      <c r="B342" s="2" t="s">
        <v>18</v>
      </c>
      <c r="C342" s="3"/>
      <c r="D342" s="3"/>
      <c r="E342" s="3" t="n">
        <v>10000</v>
      </c>
      <c r="F342" s="4" t="n">
        <v>33</v>
      </c>
      <c r="G342" s="3" t="n">
        <v>338223.48</v>
      </c>
      <c r="H342" s="23"/>
      <c r="J342" s="32"/>
    </row>
    <row r="343" s="2" customFormat="true" ht="12.75" hidden="true" customHeight="false" outlineLevel="0" collapsed="false">
      <c r="A343" s="2" t="s">
        <v>297</v>
      </c>
      <c r="B343" s="2" t="s">
        <v>37</v>
      </c>
      <c r="C343" s="3"/>
      <c r="D343" s="3"/>
      <c r="E343" s="3" t="n">
        <v>15905.07</v>
      </c>
      <c r="F343" s="4" t="n">
        <v>32</v>
      </c>
      <c r="G343" s="3" t="n">
        <v>328223.48</v>
      </c>
      <c r="H343" s="23"/>
      <c r="J343" s="32"/>
    </row>
    <row r="344" s="2" customFormat="true" ht="12.75" hidden="true" customHeight="false" outlineLevel="0" collapsed="false">
      <c r="A344" s="2" t="s">
        <v>297</v>
      </c>
      <c r="B344" s="24" t="s">
        <v>39</v>
      </c>
      <c r="C344" s="25" t="n">
        <v>1.04</v>
      </c>
      <c r="D344" s="25"/>
      <c r="E344" s="25"/>
      <c r="F344" s="25"/>
      <c r="G344" s="3" t="n">
        <v>312318.41</v>
      </c>
      <c r="H344" s="26" t="s">
        <v>40</v>
      </c>
      <c r="J344" s="32"/>
    </row>
    <row r="345" s="2" customFormat="true" ht="12.75" hidden="true" customHeight="false" outlineLevel="0" collapsed="false">
      <c r="A345" s="2" t="s">
        <v>297</v>
      </c>
      <c r="B345" s="24" t="s">
        <v>41</v>
      </c>
      <c r="C345" s="25" t="n">
        <v>6.5</v>
      </c>
      <c r="D345" s="25"/>
      <c r="E345" s="25"/>
      <c r="F345" s="25"/>
      <c r="G345" s="3" t="n">
        <v>312319.45</v>
      </c>
      <c r="H345" s="26" t="s">
        <v>40</v>
      </c>
      <c r="J345" s="32"/>
    </row>
    <row r="346" s="2" customFormat="true" ht="12.75" hidden="true" customHeight="false" outlineLevel="0" collapsed="false">
      <c r="A346" s="2" t="s">
        <v>297</v>
      </c>
      <c r="B346" s="24" t="s">
        <v>42</v>
      </c>
      <c r="C346" s="25" t="n">
        <v>12.82</v>
      </c>
      <c r="D346" s="25"/>
      <c r="E346" s="25"/>
      <c r="F346" s="25"/>
      <c r="G346" s="3" t="n">
        <v>312325.95</v>
      </c>
      <c r="H346" s="26" t="s">
        <v>40</v>
      </c>
      <c r="J346" s="32"/>
    </row>
    <row r="347" s="2" customFormat="true" ht="12.75" hidden="true" customHeight="false" outlineLevel="0" collapsed="false">
      <c r="A347" s="2" t="s">
        <v>297</v>
      </c>
      <c r="B347" s="24" t="s">
        <v>43</v>
      </c>
      <c r="C347" s="25" t="n">
        <v>80.11</v>
      </c>
      <c r="D347" s="25"/>
      <c r="E347" s="25"/>
      <c r="F347" s="25"/>
      <c r="G347" s="3" t="n">
        <v>312338.77</v>
      </c>
      <c r="H347" s="26" t="s">
        <v>40</v>
      </c>
      <c r="J347" s="32"/>
    </row>
    <row r="348" s="2" customFormat="true" ht="12.75" hidden="true" customHeight="false" outlineLevel="0" collapsed="false">
      <c r="A348" s="2" t="s">
        <v>297</v>
      </c>
      <c r="B348" s="24" t="s">
        <v>44</v>
      </c>
      <c r="C348" s="25"/>
      <c r="D348" s="25"/>
      <c r="E348" s="25" t="n">
        <v>11863.51</v>
      </c>
      <c r="F348" s="4"/>
      <c r="G348" s="3" t="n">
        <v>312418.88</v>
      </c>
      <c r="H348" s="26" t="s">
        <v>40</v>
      </c>
      <c r="I348" s="28" t="n">
        <v>40704</v>
      </c>
      <c r="J348" s="32"/>
    </row>
    <row r="349" s="2" customFormat="true" ht="12.75" hidden="true" customHeight="false" outlineLevel="0" collapsed="false">
      <c r="A349" s="2" t="s">
        <v>297</v>
      </c>
      <c r="B349" s="24" t="s">
        <v>45</v>
      </c>
      <c r="C349" s="25" t="n">
        <v>34.28</v>
      </c>
      <c r="D349" s="25"/>
      <c r="E349" s="25"/>
      <c r="F349" s="25"/>
      <c r="G349" s="3" t="n">
        <v>300555.37</v>
      </c>
      <c r="H349" s="26" t="s">
        <v>40</v>
      </c>
      <c r="J349" s="32"/>
    </row>
    <row r="350" s="2" customFormat="true" ht="12.75" hidden="true" customHeight="false" outlineLevel="0" collapsed="false">
      <c r="A350" s="2" t="s">
        <v>297</v>
      </c>
      <c r="B350" s="24" t="s">
        <v>46</v>
      </c>
      <c r="C350" s="25" t="n">
        <v>214.28</v>
      </c>
      <c r="D350" s="25"/>
      <c r="E350" s="25"/>
      <c r="F350" s="25"/>
      <c r="G350" s="3" t="n">
        <v>300589.65</v>
      </c>
      <c r="H350" s="26" t="s">
        <v>40</v>
      </c>
      <c r="J350" s="32"/>
    </row>
    <row r="351" s="2" customFormat="true" ht="12.75" hidden="true" customHeight="false" outlineLevel="0" collapsed="false">
      <c r="A351" s="2" t="s">
        <v>297</v>
      </c>
      <c r="B351" s="24" t="s">
        <v>47</v>
      </c>
      <c r="C351" s="25"/>
      <c r="D351" s="25"/>
      <c r="E351" s="25" t="n">
        <v>8746.3</v>
      </c>
      <c r="F351" s="4"/>
      <c r="G351" s="3" t="n">
        <v>300803.93</v>
      </c>
      <c r="H351" s="26" t="s">
        <v>40</v>
      </c>
      <c r="I351" s="28" t="n">
        <v>40704</v>
      </c>
      <c r="J351" s="32"/>
    </row>
    <row r="352" s="2" customFormat="true" ht="12.75" hidden="true" customHeight="false" outlineLevel="0" collapsed="false">
      <c r="A352" s="2" t="s">
        <v>297</v>
      </c>
      <c r="B352" s="24" t="s">
        <v>39</v>
      </c>
      <c r="C352" s="25" t="n">
        <v>0.94</v>
      </c>
      <c r="D352" s="25"/>
      <c r="E352" s="25"/>
      <c r="F352" s="25"/>
      <c r="G352" s="3" t="n">
        <v>292057.63</v>
      </c>
      <c r="H352" s="26" t="s">
        <v>40</v>
      </c>
      <c r="J352" s="32"/>
    </row>
    <row r="353" s="2" customFormat="true" ht="12.75" hidden="true" customHeight="false" outlineLevel="0" collapsed="false">
      <c r="A353" s="2" t="s">
        <v>297</v>
      </c>
      <c r="B353" s="24" t="s">
        <v>41</v>
      </c>
      <c r="C353" s="25" t="n">
        <v>5.85</v>
      </c>
      <c r="D353" s="25"/>
      <c r="E353" s="25"/>
      <c r="F353" s="25"/>
      <c r="G353" s="3" t="n">
        <v>292058.57</v>
      </c>
      <c r="H353" s="26" t="s">
        <v>40</v>
      </c>
      <c r="J353" s="32"/>
    </row>
    <row r="354" s="2" customFormat="true" ht="12.75" hidden="true" customHeight="false" outlineLevel="0" collapsed="false">
      <c r="A354" s="2" t="s">
        <v>297</v>
      </c>
      <c r="B354" s="24" t="s">
        <v>42</v>
      </c>
      <c r="C354" s="25" t="n">
        <v>14.84</v>
      </c>
      <c r="D354" s="25"/>
      <c r="E354" s="25"/>
      <c r="F354" s="25"/>
      <c r="G354" s="3" t="n">
        <v>292064.42</v>
      </c>
      <c r="H354" s="26" t="s">
        <v>40</v>
      </c>
      <c r="J354" s="32"/>
    </row>
    <row r="355" s="2" customFormat="true" ht="12.75" hidden="true" customHeight="false" outlineLevel="0" collapsed="false">
      <c r="A355" s="2" t="s">
        <v>297</v>
      </c>
      <c r="B355" s="24" t="s">
        <v>43</v>
      </c>
      <c r="C355" s="25" t="n">
        <v>92.75</v>
      </c>
      <c r="D355" s="25"/>
      <c r="E355" s="25"/>
      <c r="F355" s="25"/>
      <c r="G355" s="3" t="n">
        <v>292079.26</v>
      </c>
      <c r="H355" s="26" t="s">
        <v>40</v>
      </c>
      <c r="J355" s="32"/>
    </row>
    <row r="356" s="2" customFormat="true" ht="12.75" hidden="true" customHeight="false" outlineLevel="0" collapsed="false">
      <c r="A356" s="2" t="s">
        <v>297</v>
      </c>
      <c r="B356" s="24" t="s">
        <v>44</v>
      </c>
      <c r="C356" s="25"/>
      <c r="D356" s="25"/>
      <c r="E356" s="25" t="n">
        <v>14970.96</v>
      </c>
      <c r="F356" s="4"/>
      <c r="G356" s="3" t="n">
        <v>292172.01</v>
      </c>
      <c r="H356" s="26" t="s">
        <v>40</v>
      </c>
      <c r="I356" s="28" t="n">
        <v>40705</v>
      </c>
      <c r="J356" s="32"/>
    </row>
    <row r="357" s="2" customFormat="true" ht="12.75" hidden="true" customHeight="false" outlineLevel="0" collapsed="false">
      <c r="A357" s="2" t="s">
        <v>297</v>
      </c>
      <c r="B357" s="24" t="s">
        <v>45</v>
      </c>
      <c r="C357" s="25" t="n">
        <v>28.86</v>
      </c>
      <c r="D357" s="25"/>
      <c r="E357" s="25"/>
      <c r="F357" s="25"/>
      <c r="G357" s="3" t="n">
        <v>277201.05</v>
      </c>
      <c r="H357" s="26" t="s">
        <v>40</v>
      </c>
      <c r="J357" s="32"/>
    </row>
    <row r="358" s="2" customFormat="true" ht="12.75" hidden="true" customHeight="false" outlineLevel="0" collapsed="false">
      <c r="A358" s="2" t="s">
        <v>297</v>
      </c>
      <c r="B358" s="24" t="s">
        <v>46</v>
      </c>
      <c r="C358" s="25" t="n">
        <v>180.39</v>
      </c>
      <c r="D358" s="25"/>
      <c r="E358" s="25"/>
      <c r="F358" s="25"/>
      <c r="G358" s="3" t="n">
        <v>277229.91</v>
      </c>
      <c r="H358" s="26" t="s">
        <v>40</v>
      </c>
      <c r="J358" s="32"/>
    </row>
    <row r="359" s="2" customFormat="true" ht="12.75" hidden="true" customHeight="false" outlineLevel="0" collapsed="false">
      <c r="A359" s="2" t="s">
        <v>297</v>
      </c>
      <c r="B359" s="24" t="s">
        <v>47</v>
      </c>
      <c r="C359" s="25"/>
      <c r="D359" s="25"/>
      <c r="E359" s="25" t="n">
        <v>7363.39</v>
      </c>
      <c r="F359" s="4"/>
      <c r="G359" s="3" t="n">
        <v>277410.3</v>
      </c>
      <c r="H359" s="26" t="s">
        <v>40</v>
      </c>
      <c r="I359" s="28" t="n">
        <v>40705</v>
      </c>
      <c r="J359" s="32"/>
    </row>
    <row r="360" s="2" customFormat="true" ht="12.75" hidden="true" customHeight="false" outlineLevel="0" collapsed="false">
      <c r="A360" s="2" t="s">
        <v>297</v>
      </c>
      <c r="B360" s="2" t="s">
        <v>312</v>
      </c>
      <c r="C360" s="3" t="n">
        <v>236.64</v>
      </c>
      <c r="D360" s="3"/>
      <c r="E360" s="3"/>
      <c r="F360" s="3"/>
      <c r="G360" s="3" t="n">
        <v>270046.91</v>
      </c>
      <c r="J360" s="32"/>
    </row>
    <row r="361" s="2" customFormat="true" ht="12.75" hidden="true" customHeight="false" outlineLevel="0" collapsed="false">
      <c r="A361" s="2" t="s">
        <v>297</v>
      </c>
      <c r="B361" s="2" t="s">
        <v>313</v>
      </c>
      <c r="C361" s="3" t="n">
        <v>2398.88</v>
      </c>
      <c r="D361" s="3"/>
      <c r="E361" s="3"/>
      <c r="F361" s="3"/>
      <c r="G361" s="3" t="n">
        <v>270283.55</v>
      </c>
      <c r="J361" s="32"/>
    </row>
    <row r="362" s="2" customFormat="true" ht="12.75" hidden="true" customHeight="false" outlineLevel="0" collapsed="false">
      <c r="A362" s="36" t="n">
        <v>40822</v>
      </c>
      <c r="B362" s="2" t="s">
        <v>314</v>
      </c>
      <c r="C362" s="3"/>
      <c r="D362" s="3"/>
      <c r="E362" s="3" t="n">
        <v>196400</v>
      </c>
      <c r="F362" s="4" t="n">
        <v>31</v>
      </c>
      <c r="G362" s="3" t="n">
        <v>272682.43</v>
      </c>
      <c r="H362" s="23"/>
      <c r="J362" s="32"/>
    </row>
    <row r="363" s="2" customFormat="true" ht="12.75" hidden="true" customHeight="false" outlineLevel="0" collapsed="false">
      <c r="A363" s="36" t="n">
        <v>40822</v>
      </c>
      <c r="B363" s="2" t="s">
        <v>315</v>
      </c>
      <c r="C363" s="3" t="n">
        <v>100365.28</v>
      </c>
      <c r="D363" s="3"/>
      <c r="E363" s="3"/>
      <c r="F363" s="3"/>
      <c r="G363" s="3" t="n">
        <v>76282.43</v>
      </c>
      <c r="J363" s="32"/>
    </row>
    <row r="364" s="2" customFormat="true" ht="12.75" hidden="true" customHeight="false" outlineLevel="0" collapsed="false">
      <c r="A364" s="36" t="n">
        <v>40822</v>
      </c>
      <c r="B364" s="2" t="s">
        <v>316</v>
      </c>
      <c r="C364" s="3" t="n">
        <v>11114.65</v>
      </c>
      <c r="D364" s="3"/>
      <c r="E364" s="3"/>
      <c r="F364" s="3"/>
      <c r="G364" s="3" t="n">
        <v>176647.71</v>
      </c>
      <c r="J364" s="32"/>
    </row>
    <row r="365" s="2" customFormat="true" ht="12.75" hidden="true" customHeight="false" outlineLevel="0" collapsed="false">
      <c r="A365" s="36" t="n">
        <v>40822</v>
      </c>
      <c r="B365" s="2" t="s">
        <v>317</v>
      </c>
      <c r="C365" s="3" t="n">
        <v>337672.54</v>
      </c>
      <c r="D365" s="3"/>
      <c r="F365" s="31"/>
      <c r="G365" s="3" t="n">
        <v>187762.36</v>
      </c>
      <c r="J365" s="32"/>
    </row>
    <row r="366" s="2" customFormat="true" ht="12.75" hidden="true" customHeight="false" outlineLevel="0" collapsed="false">
      <c r="A366" s="36" t="n">
        <v>40822</v>
      </c>
      <c r="B366" s="2" t="s">
        <v>18</v>
      </c>
      <c r="E366" s="3" t="n">
        <v>10000</v>
      </c>
      <c r="F366" s="4" t="n">
        <v>30</v>
      </c>
      <c r="G366" s="3" t="n">
        <v>525434.9</v>
      </c>
      <c r="H366" s="23"/>
      <c r="J366" s="32"/>
    </row>
    <row r="367" s="2" customFormat="true" ht="12.75" hidden="true" customHeight="false" outlineLevel="0" collapsed="false">
      <c r="A367" s="36" t="n">
        <v>40822</v>
      </c>
      <c r="B367" s="2" t="s">
        <v>37</v>
      </c>
      <c r="E367" s="3" t="n">
        <v>17026.15</v>
      </c>
      <c r="F367" s="4" t="n">
        <v>29</v>
      </c>
      <c r="G367" s="3" t="n">
        <v>515434.9</v>
      </c>
      <c r="H367" s="23"/>
      <c r="J367" s="32"/>
    </row>
    <row r="368" s="2" customFormat="true" ht="12.75" hidden="true" customHeight="false" outlineLevel="0" collapsed="false">
      <c r="A368" s="36" t="n">
        <v>40822</v>
      </c>
      <c r="B368" s="24" t="s">
        <v>39</v>
      </c>
      <c r="C368" s="25" t="n">
        <v>0.73</v>
      </c>
      <c r="D368" s="25"/>
      <c r="E368" s="25"/>
      <c r="F368" s="25"/>
      <c r="G368" s="3" t="n">
        <v>498408.75</v>
      </c>
      <c r="H368" s="26" t="s">
        <v>40</v>
      </c>
      <c r="J368" s="32"/>
    </row>
    <row r="369" s="2" customFormat="true" ht="12.75" hidden="true" customHeight="false" outlineLevel="0" collapsed="false">
      <c r="A369" s="36" t="n">
        <v>40822</v>
      </c>
      <c r="B369" s="24" t="s">
        <v>41</v>
      </c>
      <c r="C369" s="25" t="n">
        <v>4.55</v>
      </c>
      <c r="D369" s="25"/>
      <c r="E369" s="25"/>
      <c r="F369" s="25"/>
      <c r="G369" s="3" t="n">
        <v>498409.48</v>
      </c>
      <c r="H369" s="26" t="s">
        <v>40</v>
      </c>
      <c r="J369" s="32"/>
    </row>
    <row r="370" s="2" customFormat="true" ht="12.75" hidden="true" customHeight="false" outlineLevel="0" collapsed="false">
      <c r="A370" s="36" t="n">
        <v>40822</v>
      </c>
      <c r="B370" s="24" t="s">
        <v>42</v>
      </c>
      <c r="C370" s="25" t="n">
        <v>5.76</v>
      </c>
      <c r="D370" s="25"/>
      <c r="E370" s="25"/>
      <c r="F370" s="25"/>
      <c r="G370" s="3" t="n">
        <v>498414.03</v>
      </c>
      <c r="H370" s="26" t="s">
        <v>40</v>
      </c>
      <c r="J370" s="32"/>
    </row>
    <row r="371" s="2" customFormat="true" ht="12.75" hidden="true" customHeight="false" outlineLevel="0" collapsed="false">
      <c r="A371" s="36" t="n">
        <v>40822</v>
      </c>
      <c r="B371" s="24" t="s">
        <v>43</v>
      </c>
      <c r="C371" s="25" t="n">
        <v>36</v>
      </c>
      <c r="D371" s="25"/>
      <c r="E371" s="25"/>
      <c r="F371" s="25"/>
      <c r="G371" s="3" t="n">
        <v>498419.79</v>
      </c>
      <c r="H371" s="26" t="s">
        <v>40</v>
      </c>
      <c r="J371" s="32"/>
    </row>
    <row r="372" s="2" customFormat="true" ht="12.75" hidden="true" customHeight="false" outlineLevel="0" collapsed="false">
      <c r="A372" s="36" t="n">
        <v>40822</v>
      </c>
      <c r="B372" s="24" t="s">
        <v>44</v>
      </c>
      <c r="C372" s="25"/>
      <c r="D372" s="25"/>
      <c r="E372" s="25" t="n">
        <v>9468.15</v>
      </c>
      <c r="F372" s="4"/>
      <c r="G372" s="3" t="n">
        <v>498455.79</v>
      </c>
      <c r="H372" s="26" t="s">
        <v>40</v>
      </c>
      <c r="I372" s="28" t="n">
        <v>40703</v>
      </c>
      <c r="J372" s="32"/>
    </row>
    <row r="373" s="2" customFormat="true" ht="12.75" hidden="true" customHeight="false" outlineLevel="0" collapsed="false">
      <c r="A373" s="36" t="n">
        <v>40822</v>
      </c>
      <c r="B373" s="24" t="s">
        <v>45</v>
      </c>
      <c r="C373" s="25" t="n">
        <v>47.73</v>
      </c>
      <c r="D373" s="25"/>
      <c r="E373" s="25"/>
      <c r="F373" s="25"/>
      <c r="G373" s="3" t="n">
        <v>488987.64</v>
      </c>
      <c r="H373" s="26" t="s">
        <v>40</v>
      </c>
      <c r="J373" s="32"/>
    </row>
    <row r="374" s="2" customFormat="true" ht="12.75" hidden="true" customHeight="false" outlineLevel="0" collapsed="false">
      <c r="A374" s="36" t="n">
        <v>40822</v>
      </c>
      <c r="B374" s="24" t="s">
        <v>46</v>
      </c>
      <c r="C374" s="25" t="n">
        <v>298.33</v>
      </c>
      <c r="D374" s="25"/>
      <c r="E374" s="25"/>
      <c r="F374" s="25"/>
      <c r="G374" s="3" t="n">
        <v>489035.37</v>
      </c>
      <c r="H374" s="26" t="s">
        <v>40</v>
      </c>
      <c r="J374" s="32"/>
    </row>
    <row r="375" s="2" customFormat="true" ht="12.75" hidden="true" customHeight="false" outlineLevel="0" collapsed="false">
      <c r="A375" s="36" t="n">
        <v>40822</v>
      </c>
      <c r="B375" s="24" t="s">
        <v>47</v>
      </c>
      <c r="C375" s="25"/>
      <c r="D375" s="25"/>
      <c r="E375" s="25" t="n">
        <v>12177.26</v>
      </c>
      <c r="F375" s="4"/>
      <c r="G375" s="3" t="n">
        <v>489333.7</v>
      </c>
      <c r="H375" s="26" t="s">
        <v>40</v>
      </c>
      <c r="I375" s="28" t="n">
        <v>40703</v>
      </c>
      <c r="J375" s="32"/>
    </row>
    <row r="376" s="2" customFormat="true" ht="12.75" hidden="true" customHeight="false" outlineLevel="0" collapsed="false">
      <c r="A376" s="36" t="n">
        <v>40822</v>
      </c>
      <c r="B376" s="2" t="s">
        <v>318</v>
      </c>
      <c r="C376" s="3" t="n">
        <v>1288.38</v>
      </c>
      <c r="D376" s="3"/>
      <c r="E376" s="3"/>
      <c r="F376" s="3"/>
      <c r="G376" s="3" t="n">
        <v>477156.44</v>
      </c>
      <c r="J376" s="32"/>
    </row>
    <row r="377" s="2" customFormat="true" ht="12.75" hidden="true" customHeight="false" outlineLevel="0" collapsed="false">
      <c r="A377" s="36" t="n">
        <v>40822</v>
      </c>
      <c r="B377" s="2" t="s">
        <v>319</v>
      </c>
      <c r="C377" s="3" t="n">
        <v>1200</v>
      </c>
      <c r="D377" s="3"/>
      <c r="E377" s="3"/>
      <c r="F377" s="3"/>
      <c r="G377" s="3" t="n">
        <v>478444.82</v>
      </c>
      <c r="J377" s="32"/>
    </row>
    <row r="378" s="2" customFormat="true" ht="12.75" hidden="true" customHeight="false" outlineLevel="0" collapsed="false">
      <c r="A378" s="36" t="n">
        <v>40822</v>
      </c>
      <c r="B378" s="2" t="s">
        <v>320</v>
      </c>
      <c r="C378" s="3" t="n">
        <v>7308</v>
      </c>
      <c r="D378" s="3"/>
      <c r="E378" s="3"/>
      <c r="F378" s="3"/>
      <c r="G378" s="3" t="n">
        <v>479644.82</v>
      </c>
      <c r="J378" s="32"/>
    </row>
    <row r="379" s="2" customFormat="true" ht="12.75" hidden="true" customHeight="false" outlineLevel="0" collapsed="false">
      <c r="A379" s="36" t="n">
        <v>40792</v>
      </c>
      <c r="B379" s="2" t="s">
        <v>321</v>
      </c>
      <c r="C379" s="3" t="n">
        <v>3629.64</v>
      </c>
      <c r="D379" s="3"/>
      <c r="E379" s="3"/>
      <c r="F379" s="3"/>
      <c r="G379" s="3" t="n">
        <v>486952.82</v>
      </c>
      <c r="J379" s="32"/>
    </row>
    <row r="380" s="2" customFormat="true" ht="12.75" hidden="true" customHeight="false" outlineLevel="0" collapsed="false">
      <c r="A380" s="36" t="n">
        <v>40792</v>
      </c>
      <c r="B380" s="2" t="s">
        <v>322</v>
      </c>
      <c r="C380" s="3"/>
      <c r="D380" s="3"/>
      <c r="E380" s="3" t="n">
        <v>5000</v>
      </c>
      <c r="F380" s="4" t="n">
        <v>28</v>
      </c>
      <c r="G380" s="3" t="n">
        <v>490582.46</v>
      </c>
      <c r="H380" s="23"/>
      <c r="J380" s="32"/>
    </row>
    <row r="381" s="2" customFormat="true" ht="12.75" hidden="true" customHeight="false" outlineLevel="0" collapsed="false">
      <c r="A381" s="36" t="n">
        <v>40792</v>
      </c>
      <c r="B381" s="24" t="s">
        <v>323</v>
      </c>
      <c r="C381" s="25" t="n">
        <v>20.8</v>
      </c>
      <c r="D381" s="25"/>
      <c r="E381" s="3"/>
      <c r="F381" s="3"/>
      <c r="G381" s="3" t="n">
        <v>485582.46</v>
      </c>
      <c r="H381" s="26" t="s">
        <v>40</v>
      </c>
      <c r="J381" s="32"/>
    </row>
    <row r="382" s="2" customFormat="true" ht="12.75" hidden="true" customHeight="false" outlineLevel="0" collapsed="false">
      <c r="A382" s="36" t="n">
        <v>40792</v>
      </c>
      <c r="B382" s="24" t="s">
        <v>324</v>
      </c>
      <c r="C382" s="25" t="n">
        <v>130</v>
      </c>
      <c r="D382" s="25"/>
      <c r="E382" s="3"/>
      <c r="F382" s="3"/>
      <c r="G382" s="3" t="n">
        <v>485603.26</v>
      </c>
      <c r="H382" s="26" t="s">
        <v>40</v>
      </c>
      <c r="J382" s="32"/>
    </row>
    <row r="383" s="2" customFormat="true" ht="12.75" hidden="true" customHeight="false" outlineLevel="0" collapsed="false">
      <c r="A383" s="36" t="n">
        <v>40792</v>
      </c>
      <c r="B383" s="2" t="s">
        <v>325</v>
      </c>
      <c r="C383" s="3" t="n">
        <v>7619</v>
      </c>
      <c r="D383" s="3"/>
      <c r="E383" s="3"/>
      <c r="F383" s="3"/>
      <c r="G383" s="3" t="n">
        <v>485733.26</v>
      </c>
      <c r="J383" s="32"/>
    </row>
    <row r="384" s="2" customFormat="true" ht="12.75" hidden="true" customHeight="false" outlineLevel="0" collapsed="false">
      <c r="A384" s="36" t="n">
        <v>40792</v>
      </c>
      <c r="B384" s="2" t="s">
        <v>326</v>
      </c>
      <c r="C384" s="3"/>
      <c r="D384" s="3"/>
      <c r="E384" s="3" t="n">
        <v>51000</v>
      </c>
      <c r="F384" s="4" t="n">
        <v>27</v>
      </c>
      <c r="G384" s="3" t="n">
        <v>493352.26</v>
      </c>
      <c r="H384" s="23"/>
      <c r="J384" s="32"/>
    </row>
    <row r="385" s="2" customFormat="true" ht="12.75" hidden="true" customHeight="false" outlineLevel="0" collapsed="false">
      <c r="A385" s="36" t="n">
        <v>40792</v>
      </c>
      <c r="B385" s="2" t="s">
        <v>327</v>
      </c>
      <c r="C385" s="3" t="n">
        <v>316782.98</v>
      </c>
      <c r="D385" s="3"/>
      <c r="E385" s="3"/>
      <c r="F385" s="3"/>
      <c r="G385" s="3" t="n">
        <v>442352.26</v>
      </c>
      <c r="J385" s="32"/>
    </row>
    <row r="386" s="2" customFormat="true" ht="12.75" hidden="true" customHeight="false" outlineLevel="0" collapsed="false">
      <c r="A386" s="36" t="n">
        <v>40792</v>
      </c>
      <c r="B386" s="2" t="s">
        <v>328</v>
      </c>
      <c r="C386" s="3"/>
      <c r="D386" s="3"/>
      <c r="E386" s="3" t="n">
        <v>189000</v>
      </c>
      <c r="F386" s="4" t="n">
        <v>26</v>
      </c>
      <c r="G386" s="3" t="n">
        <v>759135.24</v>
      </c>
      <c r="H386" s="23"/>
      <c r="J386" s="32"/>
    </row>
    <row r="387" s="2" customFormat="true" ht="12.75" hidden="true" customHeight="false" outlineLevel="0" collapsed="false">
      <c r="A387" s="36" t="n">
        <v>40792</v>
      </c>
      <c r="B387" s="2" t="s">
        <v>329</v>
      </c>
      <c r="C387" s="3" t="n">
        <v>2201.04</v>
      </c>
      <c r="D387" s="3"/>
      <c r="E387" s="3"/>
      <c r="F387" s="3"/>
      <c r="G387" s="3" t="n">
        <v>570135.24</v>
      </c>
      <c r="J387" s="32"/>
    </row>
    <row r="388" s="2" customFormat="true" ht="12.75" hidden="true" customHeight="false" outlineLevel="0" collapsed="false">
      <c r="A388" s="28" t="n">
        <v>40792</v>
      </c>
      <c r="B388" s="2" t="s">
        <v>330</v>
      </c>
      <c r="C388" s="3"/>
      <c r="D388" s="3"/>
      <c r="E388" s="3" t="n">
        <v>41158.28</v>
      </c>
      <c r="F388" s="4"/>
      <c r="G388" s="3" t="n">
        <v>572336.28</v>
      </c>
      <c r="H388" s="1" t="s">
        <v>331</v>
      </c>
      <c r="J388" s="32"/>
    </row>
    <row r="389" s="2" customFormat="true" ht="12.75" hidden="true" customHeight="false" outlineLevel="0" collapsed="false">
      <c r="A389" s="28" t="n">
        <v>40792</v>
      </c>
      <c r="B389" s="2" t="s">
        <v>332</v>
      </c>
      <c r="C389" s="3"/>
      <c r="D389" s="3"/>
      <c r="E389" s="3" t="n">
        <v>50000</v>
      </c>
      <c r="F389" s="4"/>
      <c r="G389" s="3" t="n">
        <v>531178</v>
      </c>
      <c r="H389" s="1" t="s">
        <v>333</v>
      </c>
      <c r="J389" s="32"/>
    </row>
    <row r="390" s="2" customFormat="true" ht="12.75" hidden="true" customHeight="false" outlineLevel="0" collapsed="false">
      <c r="A390" s="28" t="n">
        <v>40792</v>
      </c>
      <c r="B390" s="2" t="s">
        <v>332</v>
      </c>
      <c r="C390" s="3"/>
      <c r="D390" s="3"/>
      <c r="E390" s="3" t="n">
        <v>100000</v>
      </c>
      <c r="F390" s="4"/>
      <c r="G390" s="3" t="n">
        <v>481178</v>
      </c>
      <c r="H390" s="1" t="s">
        <v>333</v>
      </c>
      <c r="J390" s="32"/>
    </row>
    <row r="391" s="2" customFormat="true" ht="12.75" hidden="true" customHeight="false" outlineLevel="0" collapsed="false">
      <c r="A391" s="36" t="n">
        <v>40792</v>
      </c>
      <c r="B391" s="2" t="s">
        <v>334</v>
      </c>
      <c r="C391" s="3" t="n">
        <v>5000</v>
      </c>
      <c r="D391" s="3"/>
      <c r="E391" s="3"/>
      <c r="F391" s="3"/>
      <c r="G391" s="3" t="n">
        <v>381178</v>
      </c>
      <c r="H391" s="2" t="s">
        <v>335</v>
      </c>
      <c r="J391" s="32"/>
    </row>
    <row r="392" s="2" customFormat="true" ht="12.75" hidden="true" customHeight="false" outlineLevel="0" collapsed="false">
      <c r="A392" s="36" t="n">
        <v>40792</v>
      </c>
      <c r="B392" s="2" t="s">
        <v>18</v>
      </c>
      <c r="C392" s="3"/>
      <c r="D392" s="3"/>
      <c r="E392" s="3" t="n">
        <v>229900</v>
      </c>
      <c r="F392" s="4" t="n">
        <v>25</v>
      </c>
      <c r="G392" s="3" t="n">
        <v>386178</v>
      </c>
      <c r="H392" s="1" t="s">
        <v>336</v>
      </c>
      <c r="J392" s="32"/>
    </row>
    <row r="393" s="2" customFormat="true" ht="12.75" hidden="true" customHeight="false" outlineLevel="0" collapsed="false">
      <c r="A393" s="36" t="n">
        <v>40792</v>
      </c>
      <c r="B393" s="2" t="s">
        <v>337</v>
      </c>
      <c r="C393" s="3" t="n">
        <v>4749.92</v>
      </c>
      <c r="D393" s="3"/>
      <c r="E393" s="3"/>
      <c r="F393" s="3"/>
      <c r="G393" s="3" t="n">
        <v>156278</v>
      </c>
      <c r="J393" s="32"/>
    </row>
    <row r="394" s="2" customFormat="true" ht="12.75" hidden="true" customHeight="false" outlineLevel="0" collapsed="false">
      <c r="A394" s="36" t="n">
        <v>40792</v>
      </c>
      <c r="B394" s="2" t="s">
        <v>37</v>
      </c>
      <c r="C394" s="3"/>
      <c r="D394" s="3"/>
      <c r="E394" s="3" t="n">
        <v>14170.32</v>
      </c>
      <c r="F394" s="4" t="n">
        <v>24</v>
      </c>
      <c r="G394" s="3" t="n">
        <v>161027.92</v>
      </c>
      <c r="H394" s="1" t="s">
        <v>338</v>
      </c>
      <c r="J394" s="32"/>
    </row>
    <row r="395" s="2" customFormat="true" ht="12.75" hidden="true" customHeight="false" outlineLevel="0" collapsed="false">
      <c r="A395" s="36" t="n">
        <v>40792</v>
      </c>
      <c r="B395" s="24" t="s">
        <v>39</v>
      </c>
      <c r="C395" s="25" t="n">
        <v>0.52</v>
      </c>
      <c r="D395" s="25"/>
      <c r="E395" s="25"/>
      <c r="F395" s="25"/>
      <c r="G395" s="3" t="n">
        <v>146857.6</v>
      </c>
      <c r="H395" s="26" t="s">
        <v>40</v>
      </c>
      <c r="J395" s="32"/>
    </row>
    <row r="396" s="2" customFormat="true" ht="12.75" hidden="true" customHeight="false" outlineLevel="0" collapsed="false">
      <c r="A396" s="36" t="n">
        <v>40792</v>
      </c>
      <c r="B396" s="24" t="s">
        <v>41</v>
      </c>
      <c r="C396" s="25" t="n">
        <v>3.25</v>
      </c>
      <c r="D396" s="25"/>
      <c r="E396" s="25"/>
      <c r="F396" s="25"/>
      <c r="G396" s="3" t="n">
        <v>146858.12</v>
      </c>
      <c r="H396" s="26" t="s">
        <v>40</v>
      </c>
      <c r="J396" s="32"/>
    </row>
    <row r="397" s="2" customFormat="true" ht="12.75" hidden="true" customHeight="false" outlineLevel="0" collapsed="false">
      <c r="A397" s="36" t="n">
        <v>40792</v>
      </c>
      <c r="B397" s="24" t="s">
        <v>42</v>
      </c>
      <c r="C397" s="25" t="n">
        <v>5.76</v>
      </c>
      <c r="D397" s="25"/>
      <c r="E397" s="25"/>
      <c r="F397" s="25"/>
      <c r="G397" s="3" t="n">
        <v>146861.37</v>
      </c>
      <c r="H397" s="26" t="s">
        <v>40</v>
      </c>
      <c r="J397" s="32"/>
    </row>
    <row r="398" s="2" customFormat="true" ht="12.75" hidden="true" customHeight="false" outlineLevel="0" collapsed="false">
      <c r="A398" s="36" t="n">
        <v>40792</v>
      </c>
      <c r="B398" s="24" t="s">
        <v>43</v>
      </c>
      <c r="C398" s="25" t="n">
        <v>36</v>
      </c>
      <c r="D398" s="25"/>
      <c r="E398" s="25"/>
      <c r="F398" s="25"/>
      <c r="G398" s="3" t="n">
        <v>146867.13</v>
      </c>
      <c r="H398" s="26" t="s">
        <v>40</v>
      </c>
      <c r="J398" s="32"/>
    </row>
    <row r="399" s="2" customFormat="true" ht="12.75" hidden="true" customHeight="false" outlineLevel="0" collapsed="false">
      <c r="A399" s="36" t="n">
        <v>40792</v>
      </c>
      <c r="B399" s="24" t="s">
        <v>44</v>
      </c>
      <c r="C399" s="25"/>
      <c r="D399" s="25"/>
      <c r="E399" s="25" t="n">
        <v>5870.95</v>
      </c>
      <c r="F399" s="4"/>
      <c r="G399" s="3" t="n">
        <v>146903.13</v>
      </c>
      <c r="H399" s="27" t="s">
        <v>40</v>
      </c>
      <c r="I399" s="28" t="n">
        <v>40702</v>
      </c>
      <c r="J399" s="32"/>
    </row>
    <row r="400" s="2" customFormat="true" ht="12.75" hidden="true" customHeight="false" outlineLevel="0" collapsed="false">
      <c r="A400" s="36" t="n">
        <v>40792</v>
      </c>
      <c r="B400" s="24" t="s">
        <v>45</v>
      </c>
      <c r="C400" s="25" t="n">
        <v>3.14</v>
      </c>
      <c r="D400" s="25"/>
      <c r="E400" s="25"/>
      <c r="F400" s="25"/>
      <c r="G400" s="3" t="n">
        <v>141032.18</v>
      </c>
      <c r="H400" s="26" t="s">
        <v>40</v>
      </c>
      <c r="J400" s="32"/>
    </row>
    <row r="401" s="2" customFormat="true" ht="12.75" hidden="true" customHeight="false" outlineLevel="0" collapsed="false">
      <c r="A401" s="36" t="n">
        <v>40792</v>
      </c>
      <c r="B401" s="24" t="s">
        <v>46</v>
      </c>
      <c r="C401" s="25" t="n">
        <v>19.6</v>
      </c>
      <c r="D401" s="25"/>
      <c r="E401" s="25"/>
      <c r="F401" s="25"/>
      <c r="G401" s="3" t="n">
        <v>141035.32</v>
      </c>
      <c r="H401" s="26" t="s">
        <v>40</v>
      </c>
      <c r="J401" s="32"/>
    </row>
    <row r="402" s="2" customFormat="true" ht="12.75" hidden="true" customHeight="false" outlineLevel="0" collapsed="false">
      <c r="A402" s="36" t="n">
        <v>40792</v>
      </c>
      <c r="B402" s="24" t="s">
        <v>47</v>
      </c>
      <c r="C402" s="25"/>
      <c r="D402" s="25"/>
      <c r="E402" s="25" t="n">
        <v>800.4</v>
      </c>
      <c r="F402" s="4"/>
      <c r="G402" s="3" t="n">
        <v>141054.92</v>
      </c>
      <c r="H402" s="27" t="s">
        <v>40</v>
      </c>
      <c r="I402" s="28" t="n">
        <v>40702</v>
      </c>
      <c r="J402" s="32"/>
    </row>
    <row r="403" s="2" customFormat="true" ht="12.75" hidden="true" customHeight="false" outlineLevel="0" collapsed="false">
      <c r="A403" s="36" t="n">
        <v>40792</v>
      </c>
      <c r="B403" s="37" t="s">
        <v>339</v>
      </c>
      <c r="C403" s="38"/>
      <c r="D403" s="38"/>
      <c r="E403" s="38" t="n">
        <v>13847.36</v>
      </c>
      <c r="F403" s="4"/>
      <c r="G403" s="3" t="n">
        <v>140254.52</v>
      </c>
      <c r="H403" s="27" t="s">
        <v>55</v>
      </c>
      <c r="J403" s="32"/>
    </row>
    <row r="404" s="2" customFormat="true" ht="12.75" hidden="true" customHeight="false" outlineLevel="0" collapsed="false">
      <c r="A404" s="36" t="n">
        <v>40792</v>
      </c>
      <c r="B404" s="2" t="s">
        <v>340</v>
      </c>
      <c r="C404" s="3" t="n">
        <v>788.08</v>
      </c>
      <c r="D404" s="3"/>
      <c r="E404" s="3"/>
      <c r="F404" s="3"/>
      <c r="G404" s="3" t="n">
        <v>126407.16</v>
      </c>
      <c r="J404" s="32"/>
    </row>
    <row r="405" s="2" customFormat="true" ht="12.75" hidden="true" customHeight="false" outlineLevel="0" collapsed="false">
      <c r="A405" s="36" t="n">
        <v>40792</v>
      </c>
      <c r="B405" s="2" t="s">
        <v>341</v>
      </c>
      <c r="C405" s="3" t="n">
        <v>630.96</v>
      </c>
      <c r="D405" s="3"/>
      <c r="E405" s="3"/>
      <c r="F405" s="3"/>
      <c r="G405" s="3" t="n">
        <v>127195.24</v>
      </c>
      <c r="J405" s="32"/>
    </row>
    <row r="406" s="2" customFormat="true" ht="12.75" hidden="true" customHeight="false" outlineLevel="0" collapsed="false">
      <c r="A406" s="36" t="n">
        <v>40792</v>
      </c>
      <c r="B406" s="2" t="s">
        <v>342</v>
      </c>
      <c r="C406" s="3" t="n">
        <v>14384</v>
      </c>
      <c r="D406" s="3"/>
      <c r="E406" s="3"/>
      <c r="F406" s="3"/>
      <c r="G406" s="3" t="n">
        <v>127826.2</v>
      </c>
      <c r="J406" s="32"/>
    </row>
    <row r="407" s="2" customFormat="true" ht="12.75" hidden="true" customHeight="false" outlineLevel="0" collapsed="false">
      <c r="A407" s="28" t="n">
        <v>40761</v>
      </c>
      <c r="B407" s="2" t="s">
        <v>343</v>
      </c>
      <c r="C407" s="3"/>
      <c r="D407" s="3"/>
      <c r="E407" s="3" t="n">
        <v>7927.44</v>
      </c>
      <c r="F407" s="4"/>
      <c r="G407" s="3" t="n">
        <v>142210.2</v>
      </c>
      <c r="H407" s="1" t="s">
        <v>344</v>
      </c>
      <c r="I407" s="2" t="s">
        <v>345</v>
      </c>
      <c r="J407" s="35" t="s">
        <v>346</v>
      </c>
      <c r="K407" s="2" t="s">
        <v>347</v>
      </c>
    </row>
    <row r="408" s="2" customFormat="true" ht="12.75" hidden="true" customHeight="false" outlineLevel="0" collapsed="false">
      <c r="A408" s="36" t="n">
        <v>40761</v>
      </c>
      <c r="B408" s="2" t="s">
        <v>348</v>
      </c>
      <c r="C408" s="3" t="n">
        <v>3200</v>
      </c>
      <c r="D408" s="3"/>
      <c r="E408" s="3"/>
      <c r="F408" s="3"/>
      <c r="G408" s="3" t="n">
        <v>134282.76</v>
      </c>
      <c r="J408" s="32"/>
    </row>
    <row r="409" s="2" customFormat="true" ht="12.75" hidden="true" customHeight="false" outlineLevel="0" collapsed="false">
      <c r="A409" s="36" t="n">
        <v>40761</v>
      </c>
      <c r="B409" s="2" t="s">
        <v>349</v>
      </c>
      <c r="C409" s="3"/>
      <c r="D409" s="3"/>
      <c r="E409" s="3" t="n">
        <v>23145.73</v>
      </c>
      <c r="F409" s="4" t="n">
        <v>23</v>
      </c>
      <c r="G409" s="3" t="n">
        <v>137482.76</v>
      </c>
      <c r="H409" s="1" t="s">
        <v>350</v>
      </c>
      <c r="J409" s="32"/>
    </row>
    <row r="410" s="2" customFormat="true" ht="12.75" hidden="true" customHeight="false" outlineLevel="0" collapsed="false">
      <c r="A410" s="36" t="n">
        <v>40761</v>
      </c>
      <c r="B410" s="2" t="s">
        <v>351</v>
      </c>
      <c r="C410" s="3" t="n">
        <v>1577.6</v>
      </c>
      <c r="D410" s="3"/>
      <c r="E410" s="3"/>
      <c r="F410" s="3"/>
      <c r="G410" s="3" t="n">
        <v>114337.03</v>
      </c>
      <c r="J410" s="32"/>
    </row>
    <row r="411" s="2" customFormat="true" ht="12.75" hidden="true" customHeight="false" outlineLevel="0" collapsed="false">
      <c r="A411" s="36" t="n">
        <v>40761</v>
      </c>
      <c r="B411" s="2" t="s">
        <v>352</v>
      </c>
      <c r="C411" s="3" t="n">
        <v>135280</v>
      </c>
      <c r="D411" s="3"/>
      <c r="E411" s="3"/>
      <c r="F411" s="3"/>
      <c r="G411" s="3" t="n">
        <v>115914.63</v>
      </c>
      <c r="J411" s="32"/>
    </row>
    <row r="412" s="2" customFormat="true" ht="12.75" hidden="true" customHeight="false" outlineLevel="0" collapsed="false">
      <c r="A412" s="28" t="n">
        <v>40761</v>
      </c>
      <c r="B412" s="2" t="s">
        <v>353</v>
      </c>
      <c r="C412" s="3"/>
      <c r="D412" s="3"/>
      <c r="E412" s="3" t="n">
        <v>10178.69</v>
      </c>
      <c r="F412" s="4"/>
      <c r="G412" s="3" t="n">
        <v>251194.63</v>
      </c>
      <c r="H412" s="23"/>
      <c r="I412" s="2" t="s">
        <v>354</v>
      </c>
      <c r="J412" s="35" t="s">
        <v>355</v>
      </c>
    </row>
    <row r="413" s="2" customFormat="true" ht="12.75" hidden="true" customHeight="false" outlineLevel="0" collapsed="false">
      <c r="A413" s="28" t="n">
        <v>40761</v>
      </c>
      <c r="B413" s="2" t="s">
        <v>356</v>
      </c>
      <c r="C413" s="3"/>
      <c r="D413" s="3"/>
      <c r="E413" s="3" t="n">
        <v>1720</v>
      </c>
      <c r="F413" s="4"/>
      <c r="G413" s="3" t="n">
        <v>241015.94</v>
      </c>
      <c r="H413" s="23"/>
      <c r="I413" s="2" t="s">
        <v>354</v>
      </c>
      <c r="J413" s="35" t="s">
        <v>355</v>
      </c>
    </row>
    <row r="414" s="2" customFormat="true" ht="12.75" hidden="true" customHeight="false" outlineLevel="0" collapsed="false">
      <c r="A414" s="36" t="n">
        <v>40761</v>
      </c>
      <c r="B414" s="2" t="s">
        <v>357</v>
      </c>
      <c r="C414" s="3" t="n">
        <v>10000</v>
      </c>
      <c r="D414" s="3"/>
      <c r="E414" s="3"/>
      <c r="F414" s="3"/>
      <c r="G414" s="3" t="n">
        <v>239295.94</v>
      </c>
      <c r="J414" s="32"/>
    </row>
    <row r="415" s="2" customFormat="true" ht="12.75" hidden="true" customHeight="false" outlineLevel="0" collapsed="false">
      <c r="A415" s="36" t="n">
        <v>40761</v>
      </c>
      <c r="B415" s="2" t="s">
        <v>37</v>
      </c>
      <c r="E415" s="3" t="n">
        <v>12114.96</v>
      </c>
      <c r="F415" s="4" t="n">
        <v>22</v>
      </c>
      <c r="G415" s="3" t="n">
        <v>249295.94</v>
      </c>
      <c r="H415" s="1" t="s">
        <v>358</v>
      </c>
      <c r="J415" s="32"/>
    </row>
    <row r="416" s="2" customFormat="true" ht="12.75" hidden="true" customHeight="false" outlineLevel="0" collapsed="false">
      <c r="A416" s="36" t="n">
        <v>40761</v>
      </c>
      <c r="B416" s="24" t="s">
        <v>39</v>
      </c>
      <c r="C416" s="25" t="n">
        <v>0.83</v>
      </c>
      <c r="D416" s="25"/>
      <c r="E416" s="25"/>
      <c r="F416" s="25"/>
      <c r="G416" s="3" t="n">
        <v>237180.98</v>
      </c>
      <c r="H416" s="26" t="s">
        <v>40</v>
      </c>
      <c r="J416" s="32"/>
    </row>
    <row r="417" s="2" customFormat="true" ht="12.75" hidden="true" customHeight="false" outlineLevel="0" collapsed="false">
      <c r="A417" s="36" t="n">
        <v>40761</v>
      </c>
      <c r="B417" s="24" t="s">
        <v>41</v>
      </c>
      <c r="C417" s="25" t="n">
        <v>5.2</v>
      </c>
      <c r="D417" s="25"/>
      <c r="E417" s="25"/>
      <c r="F417" s="25"/>
      <c r="G417" s="3" t="n">
        <v>237181.81</v>
      </c>
      <c r="H417" s="26" t="s">
        <v>40</v>
      </c>
      <c r="J417" s="32"/>
    </row>
    <row r="418" s="2" customFormat="true" ht="12.75" hidden="true" customHeight="false" outlineLevel="0" collapsed="false">
      <c r="A418" s="36" t="n">
        <v>40761</v>
      </c>
      <c r="B418" s="24" t="s">
        <v>42</v>
      </c>
      <c r="C418" s="25" t="n">
        <v>11.65</v>
      </c>
      <c r="D418" s="25"/>
      <c r="E418" s="25"/>
      <c r="F418" s="25"/>
      <c r="G418" s="3" t="n">
        <v>237187.01</v>
      </c>
      <c r="H418" s="26" t="s">
        <v>40</v>
      </c>
      <c r="J418" s="32"/>
    </row>
    <row r="419" s="2" customFormat="true" ht="12.75" hidden="true" customHeight="false" outlineLevel="0" collapsed="false">
      <c r="A419" s="36" t="n">
        <v>40761</v>
      </c>
      <c r="B419" s="24" t="s">
        <v>43</v>
      </c>
      <c r="C419" s="25" t="n">
        <v>72.82</v>
      </c>
      <c r="D419" s="25"/>
      <c r="E419" s="25"/>
      <c r="F419" s="25"/>
      <c r="G419" s="3" t="n">
        <v>237198.66</v>
      </c>
      <c r="H419" s="26" t="s">
        <v>40</v>
      </c>
      <c r="J419" s="32"/>
    </row>
    <row r="420" s="2" customFormat="true" ht="12.75" hidden="true" customHeight="false" outlineLevel="0" collapsed="false">
      <c r="A420" s="36" t="n">
        <v>40761</v>
      </c>
      <c r="B420" s="24" t="s">
        <v>44</v>
      </c>
      <c r="C420" s="25"/>
      <c r="D420" s="25"/>
      <c r="E420" s="25" t="n">
        <v>16295.92</v>
      </c>
      <c r="F420" s="4"/>
      <c r="G420" s="3" t="n">
        <v>237271.48</v>
      </c>
      <c r="H420" s="27" t="s">
        <v>40</v>
      </c>
      <c r="I420" s="28" t="n">
        <v>40701</v>
      </c>
      <c r="J420" s="32"/>
    </row>
    <row r="421" s="2" customFormat="true" ht="12.75" hidden="true" customHeight="false" outlineLevel="0" collapsed="false">
      <c r="A421" s="36" t="n">
        <v>40761</v>
      </c>
      <c r="B421" s="24" t="s">
        <v>45</v>
      </c>
      <c r="C421" s="25" t="n">
        <v>37.17</v>
      </c>
      <c r="D421" s="25"/>
      <c r="E421" s="25"/>
      <c r="F421" s="25"/>
      <c r="G421" s="3" t="n">
        <v>220975.56</v>
      </c>
      <c r="H421" s="26" t="s">
        <v>40</v>
      </c>
      <c r="J421" s="32"/>
    </row>
    <row r="422" s="2" customFormat="true" ht="12.75" hidden="true" customHeight="false" outlineLevel="0" collapsed="false">
      <c r="A422" s="36" t="n">
        <v>40761</v>
      </c>
      <c r="B422" s="24" t="s">
        <v>46</v>
      </c>
      <c r="C422" s="25" t="n">
        <v>232.3</v>
      </c>
      <c r="D422" s="25"/>
      <c r="E422" s="25"/>
      <c r="F422" s="25"/>
      <c r="G422" s="3" t="n">
        <v>221012.73</v>
      </c>
      <c r="H422" s="26" t="s">
        <v>40</v>
      </c>
      <c r="J422" s="32"/>
    </row>
    <row r="423" s="2" customFormat="true" ht="12.75" hidden="true" customHeight="false" outlineLevel="0" collapsed="false">
      <c r="A423" s="36" t="n">
        <v>40761</v>
      </c>
      <c r="B423" s="24" t="s">
        <v>47</v>
      </c>
      <c r="C423" s="25"/>
      <c r="D423" s="25"/>
      <c r="E423" s="25" t="n">
        <v>9482.04</v>
      </c>
      <c r="F423" s="4"/>
      <c r="G423" s="3" t="n">
        <v>221245.03</v>
      </c>
      <c r="H423" s="27" t="s">
        <v>40</v>
      </c>
      <c r="I423" s="28" t="n">
        <v>40701</v>
      </c>
      <c r="J423" s="32"/>
    </row>
    <row r="424" s="2" customFormat="true" ht="12.75" hidden="true" customHeight="false" outlineLevel="0" collapsed="false">
      <c r="A424" s="36" t="n">
        <v>40761</v>
      </c>
      <c r="B424" s="2" t="s">
        <v>359</v>
      </c>
      <c r="C424" s="3" t="n">
        <v>5025</v>
      </c>
      <c r="D424" s="3"/>
      <c r="E424" s="3"/>
      <c r="F424" s="3"/>
      <c r="G424" s="3" t="n">
        <v>211762.99</v>
      </c>
      <c r="J424" s="32"/>
    </row>
    <row r="425" s="2" customFormat="true" ht="12.75" hidden="true" customHeight="false" outlineLevel="0" collapsed="false">
      <c r="A425" s="36" t="n">
        <v>40730</v>
      </c>
      <c r="B425" s="2" t="s">
        <v>360</v>
      </c>
      <c r="C425" s="3"/>
      <c r="D425" s="3"/>
      <c r="E425" s="3" t="n">
        <v>16403.66</v>
      </c>
      <c r="F425" s="4" t="s">
        <v>361</v>
      </c>
      <c r="G425" s="3" t="n">
        <v>216787.99</v>
      </c>
      <c r="H425" s="27" t="s">
        <v>362</v>
      </c>
      <c r="J425" s="32"/>
    </row>
    <row r="426" s="2" customFormat="true" ht="12.75" hidden="true" customHeight="false" outlineLevel="0" collapsed="false">
      <c r="A426" s="36" t="n">
        <v>40730</v>
      </c>
      <c r="B426" s="24" t="s">
        <v>363</v>
      </c>
      <c r="C426" s="25" t="n">
        <v>20.8</v>
      </c>
      <c r="D426" s="25"/>
      <c r="E426" s="3"/>
      <c r="F426" s="3"/>
      <c r="G426" s="3" t="n">
        <v>200384.33</v>
      </c>
      <c r="H426" s="26" t="s">
        <v>40</v>
      </c>
      <c r="J426" s="32"/>
    </row>
    <row r="427" s="2" customFormat="true" ht="12.75" hidden="true" customHeight="false" outlineLevel="0" collapsed="false">
      <c r="A427" s="36" t="n">
        <v>40730</v>
      </c>
      <c r="B427" s="24" t="s">
        <v>364</v>
      </c>
      <c r="C427" s="25" t="n">
        <v>130</v>
      </c>
      <c r="D427" s="25"/>
      <c r="E427" s="3"/>
      <c r="F427" s="3"/>
      <c r="G427" s="3" t="n">
        <v>200405.13</v>
      </c>
      <c r="H427" s="26" t="s">
        <v>40</v>
      </c>
      <c r="J427" s="32"/>
    </row>
    <row r="428" s="2" customFormat="true" ht="12.75" hidden="true" customHeight="false" outlineLevel="0" collapsed="false">
      <c r="A428" s="36" t="n">
        <v>40730</v>
      </c>
      <c r="B428" s="2" t="s">
        <v>365</v>
      </c>
      <c r="C428" s="3" t="n">
        <v>22921</v>
      </c>
      <c r="D428" s="3"/>
      <c r="E428" s="3"/>
      <c r="F428" s="3"/>
      <c r="G428" s="3" t="n">
        <v>200535.13</v>
      </c>
      <c r="J428" s="32"/>
    </row>
    <row r="429" s="2" customFormat="true" ht="12.75" hidden="true" customHeight="false" outlineLevel="0" collapsed="false">
      <c r="A429" s="36" t="n">
        <v>40730</v>
      </c>
      <c r="B429" s="2" t="s">
        <v>366</v>
      </c>
      <c r="C429" s="3" t="n">
        <v>5000</v>
      </c>
      <c r="D429" s="3"/>
      <c r="E429" s="3"/>
      <c r="F429" s="3"/>
      <c r="G429" s="3" t="n">
        <v>223456.13</v>
      </c>
      <c r="H429" s="2" t="s">
        <v>335</v>
      </c>
      <c r="J429" s="32"/>
    </row>
    <row r="430" s="2" customFormat="true" ht="12.75" hidden="true" customHeight="false" outlineLevel="0" collapsed="false">
      <c r="A430" s="36" t="n">
        <v>40730</v>
      </c>
      <c r="B430" s="2" t="s">
        <v>18</v>
      </c>
      <c r="C430" s="3"/>
      <c r="D430" s="3"/>
      <c r="E430" s="3" t="n">
        <v>137472.8</v>
      </c>
      <c r="F430" s="4" t="n">
        <v>21</v>
      </c>
      <c r="G430" s="3" t="n">
        <v>228456.13</v>
      </c>
      <c r="H430" s="1" t="s">
        <v>367</v>
      </c>
      <c r="J430" s="32"/>
    </row>
    <row r="431" s="2" customFormat="true" ht="12.75" hidden="true" customHeight="false" outlineLevel="0" collapsed="false">
      <c r="A431" s="36" t="n">
        <v>40730</v>
      </c>
      <c r="B431" s="2" t="s">
        <v>368</v>
      </c>
      <c r="C431" s="3" t="n">
        <v>50000</v>
      </c>
      <c r="D431" s="3"/>
      <c r="E431" s="3"/>
      <c r="F431" s="3"/>
      <c r="G431" s="3" t="n">
        <v>90983.33</v>
      </c>
      <c r="H431" s="2" t="s">
        <v>369</v>
      </c>
      <c r="J431" s="32"/>
    </row>
    <row r="432" s="2" customFormat="true" ht="12.75" hidden="true" customHeight="false" outlineLevel="0" collapsed="false">
      <c r="A432" s="28" t="n">
        <v>40730</v>
      </c>
      <c r="B432" s="2" t="s">
        <v>370</v>
      </c>
      <c r="C432" s="3"/>
      <c r="D432" s="3"/>
      <c r="E432" s="3" t="n">
        <v>6733.05</v>
      </c>
      <c r="F432" s="4"/>
      <c r="G432" s="3" t="n">
        <v>140983.33</v>
      </c>
      <c r="H432" s="1" t="s">
        <v>371</v>
      </c>
      <c r="J432" s="32"/>
    </row>
    <row r="433" s="2" customFormat="true" ht="12.75" hidden="true" customHeight="false" outlineLevel="0" collapsed="false">
      <c r="A433" s="36" t="n">
        <v>40730</v>
      </c>
      <c r="B433" s="2" t="s">
        <v>372</v>
      </c>
      <c r="C433" s="3" t="n">
        <v>100000</v>
      </c>
      <c r="D433" s="3"/>
      <c r="E433" s="3"/>
      <c r="F433" s="3"/>
      <c r="G433" s="3" t="n">
        <v>134250.28</v>
      </c>
      <c r="H433" s="2" t="s">
        <v>373</v>
      </c>
      <c r="J433" s="32"/>
    </row>
    <row r="434" s="2" customFormat="true" ht="12.75" hidden="true" customHeight="false" outlineLevel="0" collapsed="false">
      <c r="A434" s="36" t="n">
        <v>40730</v>
      </c>
      <c r="B434" s="2" t="s">
        <v>374</v>
      </c>
      <c r="C434" s="3" t="n">
        <v>74000</v>
      </c>
      <c r="D434" s="3" t="s">
        <v>375</v>
      </c>
      <c r="E434" s="3"/>
      <c r="F434" s="3"/>
      <c r="G434" s="3" t="n">
        <v>234250.28</v>
      </c>
      <c r="J434" s="32"/>
    </row>
    <row r="435" s="2" customFormat="true" ht="12.75" hidden="true" customHeight="false" outlineLevel="0" collapsed="false">
      <c r="A435" s="36" t="n">
        <v>40730</v>
      </c>
      <c r="B435" s="2" t="s">
        <v>376</v>
      </c>
      <c r="C435" s="3" t="n">
        <v>29152.81</v>
      </c>
      <c r="D435" s="3"/>
      <c r="E435" s="3"/>
      <c r="F435" s="3"/>
      <c r="G435" s="3" t="n">
        <v>308250.28</v>
      </c>
      <c r="J435" s="32"/>
    </row>
    <row r="436" s="2" customFormat="true" ht="12.75" hidden="true" customHeight="false" outlineLevel="0" collapsed="false">
      <c r="A436" s="36" t="n">
        <v>40730</v>
      </c>
      <c r="B436" s="2" t="s">
        <v>37</v>
      </c>
      <c r="C436" s="3"/>
      <c r="D436" s="3"/>
      <c r="E436" s="3" t="n">
        <v>2430</v>
      </c>
      <c r="F436" s="4" t="n">
        <v>79</v>
      </c>
      <c r="G436" s="3" t="n">
        <v>337403.09</v>
      </c>
      <c r="H436" s="23"/>
      <c r="J436" s="32"/>
    </row>
    <row r="437" s="2" customFormat="true" ht="12.75" hidden="true" customHeight="false" outlineLevel="0" collapsed="false">
      <c r="A437" s="36" t="n">
        <v>40730</v>
      </c>
      <c r="B437" s="2" t="s">
        <v>377</v>
      </c>
      <c r="C437" s="3" t="n">
        <v>1088.25</v>
      </c>
      <c r="D437" s="3"/>
      <c r="E437" s="3"/>
      <c r="F437" s="3"/>
      <c r="G437" s="3" t="n">
        <v>334973.09</v>
      </c>
      <c r="J437" s="32"/>
    </row>
    <row r="438" s="2" customFormat="true" ht="12.75" hidden="true" customHeight="false" outlineLevel="0" collapsed="false">
      <c r="A438" s="36" t="n">
        <v>40730</v>
      </c>
      <c r="B438" s="2" t="s">
        <v>37</v>
      </c>
      <c r="C438" s="3"/>
      <c r="D438" s="3"/>
      <c r="E438" s="3" t="n">
        <v>15439.27</v>
      </c>
      <c r="F438" s="4" t="n">
        <v>20</v>
      </c>
      <c r="G438" s="3" t="n">
        <v>336061.34</v>
      </c>
      <c r="H438" s="1" t="s">
        <v>378</v>
      </c>
      <c r="J438" s="32"/>
    </row>
    <row r="439" s="2" customFormat="true" ht="12.75" hidden="true" customHeight="false" outlineLevel="0" collapsed="false">
      <c r="A439" s="36" t="n">
        <v>40730</v>
      </c>
      <c r="B439" s="24" t="s">
        <v>39</v>
      </c>
      <c r="C439" s="25" t="n">
        <v>0.42</v>
      </c>
      <c r="D439" s="25"/>
      <c r="E439" s="25"/>
      <c r="F439" s="25"/>
      <c r="G439" s="3" t="n">
        <v>320622.07</v>
      </c>
      <c r="H439" s="26" t="s">
        <v>40</v>
      </c>
      <c r="J439" s="32"/>
    </row>
    <row r="440" s="2" customFormat="true" ht="12.75" hidden="true" customHeight="false" outlineLevel="0" collapsed="false">
      <c r="A440" s="36" t="n">
        <v>40730</v>
      </c>
      <c r="B440" s="24" t="s">
        <v>41</v>
      </c>
      <c r="C440" s="25" t="n">
        <v>2.6</v>
      </c>
      <c r="D440" s="25"/>
      <c r="E440" s="25"/>
      <c r="F440" s="25"/>
      <c r="G440" s="3" t="n">
        <v>320622.49</v>
      </c>
      <c r="H440" s="26" t="s">
        <v>40</v>
      </c>
      <c r="J440" s="32"/>
    </row>
    <row r="441" s="2" customFormat="true" ht="12.75" hidden="true" customHeight="false" outlineLevel="0" collapsed="false">
      <c r="A441" s="36" t="n">
        <v>40730</v>
      </c>
      <c r="B441" s="24" t="s">
        <v>42</v>
      </c>
      <c r="C441" s="25" t="n">
        <v>7.55</v>
      </c>
      <c r="D441" s="25"/>
      <c r="E441" s="25"/>
      <c r="F441" s="25"/>
      <c r="G441" s="3" t="n">
        <v>320625.09</v>
      </c>
      <c r="H441" s="26" t="s">
        <v>40</v>
      </c>
      <c r="J441" s="32"/>
    </row>
    <row r="442" s="2" customFormat="true" ht="12.75" hidden="true" customHeight="false" outlineLevel="0" collapsed="false">
      <c r="A442" s="36" t="n">
        <v>40730</v>
      </c>
      <c r="B442" s="24" t="s">
        <v>43</v>
      </c>
      <c r="C442" s="25" t="n">
        <v>47.2</v>
      </c>
      <c r="D442" s="25"/>
      <c r="E442" s="25"/>
      <c r="F442" s="25"/>
      <c r="G442" s="3" t="n">
        <v>320632.64</v>
      </c>
      <c r="H442" s="26" t="s">
        <v>40</v>
      </c>
      <c r="J442" s="32"/>
    </row>
    <row r="443" s="2" customFormat="true" ht="12.75" hidden="true" customHeight="false" outlineLevel="0" collapsed="false">
      <c r="A443" s="36" t="n">
        <v>40730</v>
      </c>
      <c r="B443" s="24" t="s">
        <v>44</v>
      </c>
      <c r="C443" s="25"/>
      <c r="D443" s="25"/>
      <c r="E443" s="25" t="n">
        <v>3261.26</v>
      </c>
      <c r="F443" s="4"/>
      <c r="G443" s="3" t="n">
        <v>320679.84</v>
      </c>
      <c r="H443" s="27" t="s">
        <v>40</v>
      </c>
      <c r="I443" s="28" t="n">
        <v>40700</v>
      </c>
      <c r="J443" s="32"/>
    </row>
    <row r="444" s="2" customFormat="true" ht="12.75" hidden="true" customHeight="false" outlineLevel="0" collapsed="false">
      <c r="A444" s="36" t="n">
        <v>40700</v>
      </c>
      <c r="B444" s="2" t="s">
        <v>379</v>
      </c>
      <c r="C444" s="3"/>
      <c r="D444" s="3"/>
      <c r="E444" s="3" t="n">
        <v>74000</v>
      </c>
      <c r="F444" s="4" t="s">
        <v>375</v>
      </c>
      <c r="G444" s="3" t="n">
        <v>317418.58</v>
      </c>
      <c r="H444" s="1"/>
      <c r="J444" s="32"/>
    </row>
    <row r="445" s="2" customFormat="true" ht="12.75" hidden="true" customHeight="false" outlineLevel="0" collapsed="false">
      <c r="A445" s="36" t="n">
        <v>40700</v>
      </c>
      <c r="B445" s="2" t="s">
        <v>380</v>
      </c>
      <c r="C445" s="3" t="n">
        <v>3200</v>
      </c>
      <c r="D445" s="3"/>
      <c r="E445" s="3"/>
      <c r="F445" s="3"/>
      <c r="G445" s="3" t="n">
        <v>243418.58</v>
      </c>
      <c r="J445" s="32"/>
    </row>
    <row r="446" s="2" customFormat="true" ht="12.75" hidden="true" customHeight="false" outlineLevel="0" collapsed="false">
      <c r="A446" s="36" t="n">
        <v>40700</v>
      </c>
      <c r="B446" s="2" t="s">
        <v>381</v>
      </c>
      <c r="C446" s="3" t="n">
        <v>507121</v>
      </c>
      <c r="D446" s="3"/>
      <c r="E446" s="3"/>
      <c r="F446" s="3"/>
      <c r="G446" s="3" t="n">
        <v>246618.58</v>
      </c>
      <c r="J446" s="32"/>
    </row>
    <row r="447" s="2" customFormat="true" ht="12.75" hidden="true" customHeight="false" outlineLevel="0" collapsed="false">
      <c r="A447" s="36" t="n">
        <v>40700</v>
      </c>
      <c r="B447" s="2" t="s">
        <v>382</v>
      </c>
      <c r="C447" s="3"/>
      <c r="D447" s="3"/>
      <c r="E447" s="3" t="n">
        <v>4000</v>
      </c>
      <c r="F447" s="4" t="n">
        <v>19</v>
      </c>
      <c r="G447" s="3" t="n">
        <v>753739.58</v>
      </c>
      <c r="H447" s="23" t="s">
        <v>383</v>
      </c>
      <c r="J447" s="32"/>
    </row>
    <row r="448" s="2" customFormat="true" ht="12.75" hidden="true" customHeight="false" outlineLevel="0" collapsed="false">
      <c r="A448" s="36" t="n">
        <v>40700</v>
      </c>
      <c r="B448" s="2" t="s">
        <v>384</v>
      </c>
      <c r="C448" s="3"/>
      <c r="D448" s="3"/>
      <c r="E448" s="3" t="n">
        <v>243000</v>
      </c>
      <c r="F448" s="4" t="n">
        <v>18</v>
      </c>
      <c r="G448" s="3" t="n">
        <v>749739.58</v>
      </c>
      <c r="H448" s="1" t="s">
        <v>385</v>
      </c>
      <c r="J448" s="32"/>
    </row>
    <row r="449" s="2" customFormat="true" ht="12.75" hidden="true" customHeight="false" outlineLevel="0" collapsed="false">
      <c r="A449" s="36" t="n">
        <v>40700</v>
      </c>
      <c r="B449" s="2" t="s">
        <v>37</v>
      </c>
      <c r="C449" s="3"/>
      <c r="D449" s="3"/>
      <c r="E449" s="3" t="n">
        <v>7592.41</v>
      </c>
      <c r="F449" s="4" t="n">
        <v>17</v>
      </c>
      <c r="G449" s="3" t="n">
        <v>506739.58</v>
      </c>
      <c r="H449" s="39" t="s">
        <v>386</v>
      </c>
      <c r="J449" s="32"/>
    </row>
    <row r="450" s="2" customFormat="true" ht="12.75" hidden="true" customHeight="false" outlineLevel="0" collapsed="false">
      <c r="A450" s="36" t="n">
        <v>40700</v>
      </c>
      <c r="B450" s="2" t="s">
        <v>37</v>
      </c>
      <c r="C450" s="3"/>
      <c r="D450" s="3"/>
      <c r="E450" s="3" t="n">
        <v>165000</v>
      </c>
      <c r="F450" s="4" t="n">
        <v>16</v>
      </c>
      <c r="G450" s="3" t="n">
        <v>499147.17</v>
      </c>
      <c r="H450" s="39" t="s">
        <v>387</v>
      </c>
      <c r="J450" s="32"/>
    </row>
    <row r="451" s="2" customFormat="true" ht="12.75" hidden="true" customHeight="false" outlineLevel="0" collapsed="false">
      <c r="A451" s="36" t="n">
        <v>40700</v>
      </c>
      <c r="B451" s="2" t="s">
        <v>388</v>
      </c>
      <c r="C451" s="3" t="n">
        <v>5000</v>
      </c>
      <c r="D451" s="3"/>
      <c r="E451" s="3"/>
      <c r="F451" s="3"/>
      <c r="G451" s="3" t="n">
        <v>334147.17</v>
      </c>
      <c r="H451" s="2" t="s">
        <v>335</v>
      </c>
      <c r="J451" s="32"/>
    </row>
    <row r="452" s="2" customFormat="true" ht="12.75" hidden="true" customHeight="false" outlineLevel="0" collapsed="false">
      <c r="A452" s="36" t="n">
        <v>40700</v>
      </c>
      <c r="B452" s="24" t="s">
        <v>39</v>
      </c>
      <c r="C452" s="25" t="n">
        <v>0.42</v>
      </c>
      <c r="D452" s="25"/>
      <c r="E452" s="25"/>
      <c r="F452" s="25"/>
      <c r="G452" s="3" t="n">
        <v>339147.17</v>
      </c>
      <c r="H452" s="26" t="s">
        <v>40</v>
      </c>
      <c r="J452" s="32"/>
    </row>
    <row r="453" s="2" customFormat="true" ht="12.75" hidden="true" customHeight="false" outlineLevel="0" collapsed="false">
      <c r="A453" s="36" t="n">
        <v>40700</v>
      </c>
      <c r="B453" s="24" t="s">
        <v>41</v>
      </c>
      <c r="C453" s="25" t="n">
        <v>2.6</v>
      </c>
      <c r="D453" s="25"/>
      <c r="E453" s="25"/>
      <c r="F453" s="25"/>
      <c r="G453" s="3" t="n">
        <v>339147.59</v>
      </c>
      <c r="H453" s="26" t="s">
        <v>40</v>
      </c>
      <c r="J453" s="32"/>
    </row>
    <row r="454" s="2" customFormat="true" ht="12.75" hidden="true" customHeight="false" outlineLevel="0" collapsed="false">
      <c r="A454" s="36" t="n">
        <v>40700</v>
      </c>
      <c r="B454" s="24" t="s">
        <v>42</v>
      </c>
      <c r="C454" s="25" t="n">
        <v>3.79</v>
      </c>
      <c r="D454" s="25"/>
      <c r="E454" s="25"/>
      <c r="F454" s="25"/>
      <c r="G454" s="3" t="n">
        <v>339150.19</v>
      </c>
      <c r="H454" s="26" t="s">
        <v>40</v>
      </c>
      <c r="J454" s="32"/>
    </row>
    <row r="455" s="2" customFormat="true" ht="12.75" hidden="true" customHeight="false" outlineLevel="0" collapsed="false">
      <c r="A455" s="36" t="n">
        <v>40700</v>
      </c>
      <c r="B455" s="24" t="s">
        <v>43</v>
      </c>
      <c r="C455" s="25" t="n">
        <v>23.67</v>
      </c>
      <c r="D455" s="25"/>
      <c r="E455" s="25"/>
      <c r="F455" s="25"/>
      <c r="G455" s="3" t="n">
        <v>339153.98</v>
      </c>
      <c r="H455" s="26" t="s">
        <v>40</v>
      </c>
      <c r="J455" s="32"/>
    </row>
    <row r="456" s="2" customFormat="true" ht="12.75" hidden="true" customHeight="false" outlineLevel="0" collapsed="false">
      <c r="A456" s="36" t="n">
        <v>40700</v>
      </c>
      <c r="B456" s="24" t="s">
        <v>44</v>
      </c>
      <c r="C456" s="25"/>
      <c r="D456" s="25"/>
      <c r="E456" s="25" t="n">
        <v>1434.82</v>
      </c>
      <c r="F456" s="4"/>
      <c r="G456" s="3" t="n">
        <v>339177.65</v>
      </c>
      <c r="H456" s="27" t="s">
        <v>40</v>
      </c>
      <c r="I456" s="28" t="n">
        <v>40697</v>
      </c>
      <c r="J456" s="32"/>
    </row>
    <row r="457" s="2" customFormat="true" ht="12.75" hidden="true" customHeight="false" outlineLevel="0" collapsed="false">
      <c r="A457" s="36" t="n">
        <v>40700</v>
      </c>
      <c r="B457" s="24" t="s">
        <v>45</v>
      </c>
      <c r="C457" s="25" t="n">
        <v>11.28</v>
      </c>
      <c r="D457" s="25"/>
      <c r="E457" s="25"/>
      <c r="F457" s="25"/>
      <c r="G457" s="3" t="n">
        <v>337742.83</v>
      </c>
      <c r="H457" s="26" t="s">
        <v>40</v>
      </c>
      <c r="J457" s="32"/>
    </row>
    <row r="458" s="2" customFormat="true" ht="12.75" hidden="true" customHeight="false" outlineLevel="0" collapsed="false">
      <c r="A458" s="36" t="n">
        <v>40700</v>
      </c>
      <c r="B458" s="24" t="s">
        <v>46</v>
      </c>
      <c r="C458" s="25" t="n">
        <v>70.5</v>
      </c>
      <c r="D458" s="25"/>
      <c r="E458" s="25"/>
      <c r="F458" s="25"/>
      <c r="G458" s="3" t="n">
        <v>337754.11</v>
      </c>
      <c r="H458" s="26" t="s">
        <v>40</v>
      </c>
      <c r="J458" s="32"/>
    </row>
    <row r="459" s="2" customFormat="true" ht="12.75" hidden="true" customHeight="false" outlineLevel="0" collapsed="false">
      <c r="A459" s="36" t="n">
        <v>40700</v>
      </c>
      <c r="B459" s="24" t="s">
        <v>47</v>
      </c>
      <c r="C459" s="25"/>
      <c r="D459" s="25"/>
      <c r="E459" s="25" t="n">
        <v>2877.79</v>
      </c>
      <c r="F459" s="4"/>
      <c r="G459" s="3" t="n">
        <v>337824.61</v>
      </c>
      <c r="H459" s="27" t="s">
        <v>40</v>
      </c>
      <c r="I459" s="28" t="n">
        <v>40697</v>
      </c>
      <c r="J459" s="32"/>
    </row>
    <row r="460" s="2" customFormat="true" ht="12.75" hidden="true" customHeight="false" outlineLevel="0" collapsed="false">
      <c r="A460" s="36" t="n">
        <v>40700</v>
      </c>
      <c r="B460" s="24" t="s">
        <v>39</v>
      </c>
      <c r="C460" s="25" t="n">
        <v>0.62</v>
      </c>
      <c r="D460" s="25"/>
      <c r="E460" s="25"/>
      <c r="F460" s="25"/>
      <c r="G460" s="3" t="n">
        <v>334946.82</v>
      </c>
      <c r="H460" s="26" t="s">
        <v>40</v>
      </c>
      <c r="J460" s="32"/>
    </row>
    <row r="461" s="2" customFormat="true" ht="12.75" hidden="true" customHeight="false" outlineLevel="0" collapsed="false">
      <c r="A461" s="36" t="n">
        <v>40700</v>
      </c>
      <c r="B461" s="24" t="s">
        <v>41</v>
      </c>
      <c r="C461" s="25" t="n">
        <v>3.9</v>
      </c>
      <c r="D461" s="25"/>
      <c r="E461" s="25"/>
      <c r="F461" s="25"/>
      <c r="G461" s="3" t="n">
        <v>334947.44</v>
      </c>
      <c r="H461" s="26" t="s">
        <v>40</v>
      </c>
      <c r="J461" s="32"/>
    </row>
    <row r="462" s="2" customFormat="true" ht="12.75" hidden="true" customHeight="false" outlineLevel="0" collapsed="false">
      <c r="A462" s="36" t="n">
        <v>40700</v>
      </c>
      <c r="B462" s="24" t="s">
        <v>42</v>
      </c>
      <c r="C462" s="25" t="n">
        <v>8.64</v>
      </c>
      <c r="D462" s="25"/>
      <c r="E462" s="25"/>
      <c r="F462" s="25"/>
      <c r="G462" s="3" t="n">
        <v>334951.34</v>
      </c>
      <c r="H462" s="26" t="s">
        <v>40</v>
      </c>
      <c r="J462" s="32"/>
    </row>
    <row r="463" s="2" customFormat="true" ht="12.75" hidden="true" customHeight="false" outlineLevel="0" collapsed="false">
      <c r="A463" s="36" t="n">
        <v>40700</v>
      </c>
      <c r="B463" s="24" t="s">
        <v>43</v>
      </c>
      <c r="C463" s="25" t="n">
        <v>54</v>
      </c>
      <c r="D463" s="25"/>
      <c r="E463" s="25"/>
      <c r="F463" s="25"/>
      <c r="G463" s="3" t="n">
        <v>334959.98</v>
      </c>
      <c r="H463" s="26" t="s">
        <v>40</v>
      </c>
      <c r="J463" s="32"/>
    </row>
    <row r="464" s="2" customFormat="true" ht="12.75" hidden="true" customHeight="false" outlineLevel="0" collapsed="false">
      <c r="A464" s="36" t="n">
        <v>40700</v>
      </c>
      <c r="B464" s="24" t="s">
        <v>44</v>
      </c>
      <c r="C464" s="25"/>
      <c r="D464" s="25"/>
      <c r="E464" s="25" t="n">
        <v>13388.07</v>
      </c>
      <c r="F464" s="4"/>
      <c r="G464" s="3" t="n">
        <v>335013.98</v>
      </c>
      <c r="H464" s="27" t="s">
        <v>40</v>
      </c>
      <c r="I464" s="28" t="n">
        <v>40698</v>
      </c>
      <c r="J464" s="32"/>
    </row>
    <row r="465" s="2" customFormat="true" ht="12.75" hidden="true" customHeight="false" outlineLevel="0" collapsed="false">
      <c r="A465" s="36" t="n">
        <v>40700</v>
      </c>
      <c r="B465" s="24" t="s">
        <v>45</v>
      </c>
      <c r="C465" s="25" t="n">
        <v>29.28</v>
      </c>
      <c r="D465" s="25"/>
      <c r="E465" s="25"/>
      <c r="F465" s="25"/>
      <c r="G465" s="3" t="n">
        <v>321625.91</v>
      </c>
      <c r="H465" s="26" t="s">
        <v>40</v>
      </c>
      <c r="J465" s="32"/>
    </row>
    <row r="466" s="2" customFormat="true" ht="12.75" hidden="true" customHeight="false" outlineLevel="0" collapsed="false">
      <c r="A466" s="36" t="n">
        <v>40700</v>
      </c>
      <c r="B466" s="24" t="s">
        <v>46</v>
      </c>
      <c r="C466" s="25" t="n">
        <v>182.99</v>
      </c>
      <c r="D466" s="25"/>
      <c r="E466" s="25"/>
      <c r="F466" s="25"/>
      <c r="G466" s="3" t="n">
        <v>321655.19</v>
      </c>
      <c r="H466" s="26" t="s">
        <v>40</v>
      </c>
      <c r="J466" s="32"/>
    </row>
    <row r="467" s="2" customFormat="true" ht="12.75" hidden="true" customHeight="false" outlineLevel="0" collapsed="false">
      <c r="A467" s="36" t="n">
        <v>40700</v>
      </c>
      <c r="B467" s="24" t="s">
        <v>47</v>
      </c>
      <c r="C467" s="25"/>
      <c r="D467" s="25"/>
      <c r="E467" s="25" t="n">
        <v>7469.8</v>
      </c>
      <c r="F467" s="4"/>
      <c r="G467" s="3" t="n">
        <v>321838.18</v>
      </c>
      <c r="H467" s="27" t="s">
        <v>40</v>
      </c>
      <c r="I467" s="28" t="n">
        <v>40698</v>
      </c>
      <c r="J467" s="32"/>
    </row>
    <row r="468" s="2" customFormat="true" ht="12.75" hidden="true" customHeight="false" outlineLevel="0" collapsed="false">
      <c r="A468" s="36" t="n">
        <v>40700</v>
      </c>
      <c r="B468" s="37" t="s">
        <v>389</v>
      </c>
      <c r="C468" s="38"/>
      <c r="D468" s="38"/>
      <c r="E468" s="38" t="n">
        <v>866.45</v>
      </c>
      <c r="F468" s="4"/>
      <c r="G468" s="3" t="n">
        <v>314368.38</v>
      </c>
      <c r="H468" s="1" t="s">
        <v>55</v>
      </c>
      <c r="J468" s="32"/>
    </row>
    <row r="469" s="2" customFormat="true" ht="12.75" hidden="true" customHeight="false" outlineLevel="0" collapsed="false">
      <c r="A469" s="36" t="n">
        <v>40700</v>
      </c>
      <c r="B469" s="2" t="s">
        <v>390</v>
      </c>
      <c r="C469" s="3" t="n">
        <v>2220</v>
      </c>
      <c r="D469" s="3"/>
      <c r="E469" s="3"/>
      <c r="F469" s="3"/>
      <c r="G469" s="3" t="n">
        <v>313501.93</v>
      </c>
      <c r="J469" s="32"/>
    </row>
    <row r="470" s="2" customFormat="true" ht="12.75" hidden="true" customHeight="false" outlineLevel="0" collapsed="false">
      <c r="A470" s="36" t="n">
        <v>40608</v>
      </c>
      <c r="B470" s="2" t="s">
        <v>391</v>
      </c>
      <c r="C470" s="3"/>
      <c r="D470" s="3"/>
      <c r="E470" s="3" t="n">
        <v>50620</v>
      </c>
      <c r="F470" s="4" t="n">
        <v>15</v>
      </c>
      <c r="G470" s="3" t="n">
        <v>315721.93</v>
      </c>
      <c r="H470" s="27" t="s">
        <v>392</v>
      </c>
      <c r="J470" s="32"/>
    </row>
    <row r="471" s="2" customFormat="true" ht="12.75" hidden="true" customHeight="false" outlineLevel="0" collapsed="false">
      <c r="A471" s="36" t="n">
        <v>40608</v>
      </c>
      <c r="B471" s="2" t="s">
        <v>393</v>
      </c>
      <c r="C471" s="3" t="n">
        <v>81386.2</v>
      </c>
      <c r="D471" s="3"/>
      <c r="E471" s="3"/>
      <c r="F471" s="3"/>
      <c r="G471" s="3" t="n">
        <v>265101.93</v>
      </c>
      <c r="J471" s="32"/>
    </row>
    <row r="472" s="2" customFormat="true" ht="12.75" hidden="true" customHeight="false" outlineLevel="0" collapsed="false">
      <c r="A472" s="36" t="n">
        <v>40608</v>
      </c>
      <c r="B472" s="2" t="s">
        <v>394</v>
      </c>
      <c r="C472" s="3" t="n">
        <v>131901.69</v>
      </c>
      <c r="D472" s="3"/>
      <c r="E472" s="3"/>
      <c r="F472" s="3"/>
      <c r="G472" s="3" t="n">
        <v>346488.13</v>
      </c>
      <c r="J472" s="32"/>
    </row>
    <row r="473" s="2" customFormat="true" ht="12.75" hidden="true" customHeight="false" outlineLevel="0" collapsed="false">
      <c r="A473" s="36" t="n">
        <v>40608</v>
      </c>
      <c r="B473" s="2" t="s">
        <v>395</v>
      </c>
      <c r="C473" s="3" t="n">
        <v>5779.43</v>
      </c>
      <c r="D473" s="3"/>
      <c r="E473" s="3"/>
      <c r="F473" s="3"/>
      <c r="G473" s="3" t="n">
        <v>478389.82</v>
      </c>
      <c r="J473" s="32"/>
    </row>
    <row r="474" s="2" customFormat="true" ht="12.75" hidden="true" customHeight="false" outlineLevel="0" collapsed="false">
      <c r="A474" s="36" t="n">
        <v>40608</v>
      </c>
      <c r="B474" s="2" t="s">
        <v>396</v>
      </c>
      <c r="C474" s="3" t="n">
        <v>2744.81</v>
      </c>
      <c r="D474" s="3"/>
      <c r="E474" s="3"/>
      <c r="F474" s="3"/>
      <c r="G474" s="3" t="n">
        <v>484169.25</v>
      </c>
      <c r="J474" s="32"/>
    </row>
    <row r="475" s="2" customFormat="true" ht="12.75" hidden="true" customHeight="false" outlineLevel="0" collapsed="false">
      <c r="A475" s="36" t="n">
        <v>40608</v>
      </c>
      <c r="B475" s="2" t="s">
        <v>397</v>
      </c>
      <c r="C475" s="3" t="n">
        <v>580</v>
      </c>
      <c r="D475" s="3"/>
      <c r="E475" s="3"/>
      <c r="F475" s="3"/>
      <c r="G475" s="3" t="n">
        <v>486914.06</v>
      </c>
      <c r="J475" s="32"/>
    </row>
    <row r="476" s="2" customFormat="true" ht="12.75" hidden="true" customHeight="false" outlineLevel="0" collapsed="false">
      <c r="A476" s="36" t="n">
        <v>40608</v>
      </c>
      <c r="B476" s="2" t="s">
        <v>398</v>
      </c>
      <c r="C476" s="3" t="n">
        <v>4025</v>
      </c>
      <c r="D476" s="3"/>
      <c r="E476" s="3"/>
      <c r="F476" s="3"/>
      <c r="G476" s="3" t="n">
        <v>487494.06</v>
      </c>
      <c r="J476" s="32"/>
    </row>
    <row r="477" s="2" customFormat="true" ht="12.75" hidden="true" customHeight="false" outlineLevel="0" collapsed="false">
      <c r="A477" s="36" t="n">
        <v>40608</v>
      </c>
      <c r="B477" s="2" t="s">
        <v>399</v>
      </c>
      <c r="C477" s="3" t="n">
        <v>2386.17</v>
      </c>
      <c r="D477" s="3"/>
      <c r="E477" s="3"/>
      <c r="F477" s="3"/>
      <c r="G477" s="3" t="n">
        <v>491519.06</v>
      </c>
      <c r="J477" s="32"/>
    </row>
    <row r="478" s="2" customFormat="true" ht="12.75" hidden="true" customHeight="false" outlineLevel="0" collapsed="false">
      <c r="A478" s="36" t="n">
        <v>40608</v>
      </c>
      <c r="B478" s="2" t="s">
        <v>400</v>
      </c>
      <c r="C478" s="3" t="n">
        <v>84314.86</v>
      </c>
      <c r="D478" s="3"/>
      <c r="E478" s="3"/>
      <c r="F478" s="3"/>
      <c r="G478" s="3" t="n">
        <v>493905.23</v>
      </c>
      <c r="J478" s="32"/>
    </row>
    <row r="479" s="2" customFormat="true" ht="12.75" hidden="true" customHeight="false" outlineLevel="0" collapsed="false">
      <c r="A479" s="36" t="n">
        <v>40608</v>
      </c>
      <c r="B479" s="2" t="s">
        <v>401</v>
      </c>
      <c r="C479" s="3"/>
      <c r="D479" s="3"/>
      <c r="E479" s="3" t="n">
        <v>27000</v>
      </c>
      <c r="F479" s="4" t="n">
        <v>14</v>
      </c>
      <c r="G479" s="3" t="n">
        <v>578220.09</v>
      </c>
      <c r="H479" s="23" t="s">
        <v>402</v>
      </c>
      <c r="J479" s="32"/>
    </row>
    <row r="480" s="2" customFormat="true" ht="12.75" hidden="true" customHeight="false" outlineLevel="0" collapsed="false">
      <c r="A480" s="36" t="n">
        <v>40608</v>
      </c>
      <c r="B480" s="2" t="s">
        <v>403</v>
      </c>
      <c r="C480" s="3"/>
      <c r="D480" s="3"/>
      <c r="E480" s="3" t="n">
        <v>40000</v>
      </c>
      <c r="F480" s="4" t="n">
        <v>13</v>
      </c>
      <c r="G480" s="3" t="n">
        <v>551220.09</v>
      </c>
      <c r="H480" s="40" t="s">
        <v>404</v>
      </c>
      <c r="J480" s="32"/>
    </row>
    <row r="481" s="2" customFormat="true" ht="12.75" hidden="true" customHeight="false" outlineLevel="0" collapsed="false">
      <c r="A481" s="28" t="n">
        <v>40608</v>
      </c>
      <c r="B481" s="2" t="s">
        <v>405</v>
      </c>
      <c r="C481" s="3"/>
      <c r="D481" s="3"/>
      <c r="E481" s="3" t="n">
        <v>109500</v>
      </c>
      <c r="F481" s="4"/>
      <c r="G481" s="3" t="n">
        <v>511220.09</v>
      </c>
      <c r="H481" s="1" t="s">
        <v>406</v>
      </c>
      <c r="J481" s="32"/>
    </row>
    <row r="482" s="2" customFormat="true" ht="12.75" hidden="true" customHeight="false" outlineLevel="0" collapsed="false">
      <c r="A482" s="36" t="n">
        <v>40608</v>
      </c>
      <c r="B482" s="2" t="s">
        <v>407</v>
      </c>
      <c r="C482" s="3" t="n">
        <v>199659.38</v>
      </c>
      <c r="D482" s="3"/>
      <c r="E482" s="3"/>
      <c r="F482" s="3"/>
      <c r="G482" s="3" t="n">
        <v>401720.09</v>
      </c>
      <c r="J482" s="32"/>
    </row>
    <row r="483" s="2" customFormat="true" ht="12.75" hidden="true" customHeight="false" outlineLevel="0" collapsed="false">
      <c r="A483" s="36" t="n">
        <v>40608</v>
      </c>
      <c r="B483" s="2" t="s">
        <v>408</v>
      </c>
      <c r="E483" s="3" t="n">
        <v>73000</v>
      </c>
      <c r="F483" s="4" t="n">
        <v>12</v>
      </c>
      <c r="G483" s="3" t="n">
        <v>601379.47</v>
      </c>
      <c r="H483" s="23"/>
      <c r="J483" s="32"/>
    </row>
    <row r="484" s="2" customFormat="true" ht="12.75" hidden="true" customHeight="false" outlineLevel="0" collapsed="false">
      <c r="A484" s="36" t="n">
        <v>40608</v>
      </c>
      <c r="B484" s="2" t="s">
        <v>37</v>
      </c>
      <c r="E484" s="3" t="n">
        <v>190605.09</v>
      </c>
      <c r="F484" s="4" t="n">
        <v>11</v>
      </c>
      <c r="G484" s="3" t="n">
        <v>528379.47</v>
      </c>
      <c r="H484" s="23"/>
      <c r="J484" s="32"/>
    </row>
    <row r="485" s="2" customFormat="true" ht="12.75" hidden="true" customHeight="false" outlineLevel="0" collapsed="false">
      <c r="A485" s="36" t="n">
        <v>40608</v>
      </c>
      <c r="B485" s="2" t="s">
        <v>409</v>
      </c>
      <c r="C485" s="3" t="n">
        <v>4539.12</v>
      </c>
      <c r="D485" s="3"/>
      <c r="E485" s="3"/>
      <c r="F485" s="3"/>
      <c r="G485" s="3" t="n">
        <v>337774.38</v>
      </c>
      <c r="J485" s="32"/>
    </row>
    <row r="486" s="2" customFormat="true" ht="12.75" hidden="true" customHeight="false" outlineLevel="0" collapsed="false">
      <c r="A486" s="36" t="n">
        <v>40608</v>
      </c>
      <c r="B486" s="24" t="s">
        <v>39</v>
      </c>
      <c r="C486" s="25" t="n">
        <v>0.42</v>
      </c>
      <c r="D486" s="25"/>
      <c r="E486" s="25"/>
      <c r="F486" s="25"/>
      <c r="G486" s="3" t="n">
        <v>342313.5</v>
      </c>
      <c r="H486" s="26" t="s">
        <v>40</v>
      </c>
      <c r="J486" s="32"/>
    </row>
    <row r="487" s="2" customFormat="true" ht="12.75" hidden="true" customHeight="false" outlineLevel="0" collapsed="false">
      <c r="A487" s="36" t="n">
        <v>40608</v>
      </c>
      <c r="B487" s="24" t="s">
        <v>41</v>
      </c>
      <c r="C487" s="25" t="n">
        <v>2.6</v>
      </c>
      <c r="D487" s="25"/>
      <c r="E487" s="25"/>
      <c r="F487" s="25"/>
      <c r="G487" s="3" t="n">
        <v>342313.92</v>
      </c>
      <c r="H487" s="26" t="s">
        <v>40</v>
      </c>
      <c r="J487" s="32"/>
    </row>
    <row r="488" s="2" customFormat="true" ht="12.75" hidden="true" customHeight="false" outlineLevel="0" collapsed="false">
      <c r="A488" s="36" t="n">
        <v>40608</v>
      </c>
      <c r="B488" s="24" t="s">
        <v>42</v>
      </c>
      <c r="C488" s="25" t="n">
        <v>1.33</v>
      </c>
      <c r="D488" s="25"/>
      <c r="E488" s="25"/>
      <c r="F488" s="25"/>
      <c r="G488" s="3" t="n">
        <v>342316.52</v>
      </c>
      <c r="H488" s="26" t="s">
        <v>40</v>
      </c>
      <c r="J488" s="32"/>
    </row>
    <row r="489" s="2" customFormat="true" ht="12.75" hidden="true" customHeight="false" outlineLevel="0" collapsed="false">
      <c r="A489" s="36" t="n">
        <v>40608</v>
      </c>
      <c r="B489" s="24" t="s">
        <v>43</v>
      </c>
      <c r="C489" s="25" t="n">
        <v>8.34</v>
      </c>
      <c r="D489" s="25"/>
      <c r="E489" s="25"/>
      <c r="F489" s="25"/>
      <c r="G489" s="3" t="n">
        <v>342317.85</v>
      </c>
      <c r="H489" s="26" t="s">
        <v>40</v>
      </c>
      <c r="J489" s="32"/>
    </row>
    <row r="490" s="2" customFormat="true" ht="12.75" hidden="true" customHeight="false" outlineLevel="0" collapsed="false">
      <c r="A490" s="36" t="n">
        <v>40608</v>
      </c>
      <c r="B490" s="24" t="s">
        <v>44</v>
      </c>
      <c r="C490" s="25"/>
      <c r="D490" s="25"/>
      <c r="E490" s="25" t="n">
        <v>505.77</v>
      </c>
      <c r="F490" s="4"/>
      <c r="G490" s="3" t="n">
        <v>342326.19</v>
      </c>
      <c r="H490" s="26" t="s">
        <v>40</v>
      </c>
      <c r="I490" s="28" t="n">
        <v>40696</v>
      </c>
      <c r="J490" s="32"/>
    </row>
    <row r="491" s="2" customFormat="true" ht="12.75" hidden="true" customHeight="false" outlineLevel="0" collapsed="false">
      <c r="A491" s="36" t="n">
        <v>40608</v>
      </c>
      <c r="B491" s="24" t="s">
        <v>45</v>
      </c>
      <c r="C491" s="25" t="n">
        <v>18.01</v>
      </c>
      <c r="D491" s="25"/>
      <c r="E491" s="25"/>
      <c r="F491" s="25"/>
      <c r="G491" s="3" t="n">
        <v>341820.42</v>
      </c>
      <c r="H491" s="26" t="s">
        <v>40</v>
      </c>
      <c r="J491" s="32"/>
    </row>
    <row r="492" s="2" customFormat="true" ht="12.75" hidden="true" customHeight="false" outlineLevel="0" collapsed="false">
      <c r="A492" s="36" t="n">
        <v>40608</v>
      </c>
      <c r="B492" s="24" t="s">
        <v>46</v>
      </c>
      <c r="C492" s="25" t="n">
        <v>112.57</v>
      </c>
      <c r="D492" s="25"/>
      <c r="E492" s="25"/>
      <c r="F492" s="25"/>
      <c r="G492" s="3" t="n">
        <v>341838.43</v>
      </c>
      <c r="H492" s="26" t="s">
        <v>40</v>
      </c>
      <c r="J492" s="32"/>
    </row>
    <row r="493" s="2" customFormat="true" ht="12.75" hidden="true" customHeight="false" outlineLevel="0" collapsed="false">
      <c r="A493" s="36" t="n">
        <v>40608</v>
      </c>
      <c r="B493" s="24" t="s">
        <v>47</v>
      </c>
      <c r="C493" s="25"/>
      <c r="D493" s="25"/>
      <c r="E493" s="25" t="n">
        <v>4595.3</v>
      </c>
      <c r="F493" s="4"/>
      <c r="G493" s="3" t="n">
        <v>341951</v>
      </c>
      <c r="H493" s="26" t="s">
        <v>40</v>
      </c>
      <c r="I493" s="28" t="n">
        <v>40696</v>
      </c>
      <c r="J493" s="32"/>
    </row>
    <row r="494" s="2" customFormat="true" ht="12.75" hidden="true" customHeight="false" outlineLevel="0" collapsed="false">
      <c r="A494" s="36" t="n">
        <v>40608</v>
      </c>
      <c r="B494" s="37" t="s">
        <v>410</v>
      </c>
      <c r="C494" s="38"/>
      <c r="D494" s="38"/>
      <c r="E494" s="38" t="n">
        <v>1403.93</v>
      </c>
      <c r="F494" s="4"/>
      <c r="G494" s="3" t="n">
        <v>337355.7</v>
      </c>
      <c r="H494" s="1" t="s">
        <v>55</v>
      </c>
      <c r="J494" s="32"/>
    </row>
    <row r="495" s="2" customFormat="true" ht="12.75" hidden="true" customHeight="false" outlineLevel="0" collapsed="false">
      <c r="A495" s="36" t="n">
        <v>40608</v>
      </c>
      <c r="B495" s="2" t="s">
        <v>411</v>
      </c>
      <c r="C495" s="3" t="n">
        <v>1056.01</v>
      </c>
      <c r="D495" s="3"/>
      <c r="E495" s="3"/>
      <c r="F495" s="3"/>
      <c r="G495" s="3" t="n">
        <v>335951.77</v>
      </c>
      <c r="J495" s="32"/>
    </row>
    <row r="496" s="2" customFormat="true" ht="12.75" hidden="true" customHeight="false" outlineLevel="0" collapsed="false">
      <c r="A496" s="36" t="n">
        <v>40608</v>
      </c>
      <c r="B496" s="2" t="s">
        <v>412</v>
      </c>
      <c r="C496" s="3" t="n">
        <v>2900</v>
      </c>
      <c r="D496" s="3"/>
      <c r="E496" s="3"/>
      <c r="F496" s="3"/>
      <c r="G496" s="3" t="n">
        <v>337007.78</v>
      </c>
      <c r="J496" s="32"/>
    </row>
    <row r="497" s="2" customFormat="true" ht="12.75" hidden="true" customHeight="false" outlineLevel="0" collapsed="false">
      <c r="A497" s="36" t="n">
        <v>40608</v>
      </c>
      <c r="B497" s="2" t="s">
        <v>413</v>
      </c>
      <c r="C497" s="3" t="n">
        <v>2014.13</v>
      </c>
      <c r="D497" s="3"/>
      <c r="E497" s="3"/>
      <c r="F497" s="3"/>
      <c r="G497" s="3" t="n">
        <v>339907.78</v>
      </c>
      <c r="J497" s="32"/>
    </row>
    <row r="498" s="2" customFormat="true" ht="12.75" hidden="true" customHeight="false" outlineLevel="0" collapsed="false">
      <c r="A498" s="36" t="n">
        <v>40608</v>
      </c>
      <c r="B498" s="2" t="s">
        <v>414</v>
      </c>
      <c r="C498" s="3" t="n">
        <v>2014.13</v>
      </c>
      <c r="D498" s="3"/>
      <c r="E498" s="3"/>
      <c r="F498" s="3"/>
      <c r="G498" s="3" t="n">
        <v>341921.91</v>
      </c>
      <c r="J498" s="32"/>
    </row>
    <row r="499" s="2" customFormat="true" ht="12.75" hidden="true" customHeight="false" outlineLevel="0" collapsed="false">
      <c r="A499" s="36" t="n">
        <v>40608</v>
      </c>
      <c r="B499" s="2" t="s">
        <v>415</v>
      </c>
      <c r="C499" s="3" t="n">
        <v>6917.9</v>
      </c>
      <c r="D499" s="3"/>
      <c r="E499" s="3"/>
      <c r="F499" s="3"/>
      <c r="G499" s="3" t="n">
        <v>343936.04</v>
      </c>
      <c r="J499" s="32"/>
    </row>
    <row r="500" s="2" customFormat="true" ht="12.75" hidden="true" customHeight="false" outlineLevel="0" collapsed="false">
      <c r="A500" s="36" t="n">
        <v>40580</v>
      </c>
      <c r="B500" s="2" t="s">
        <v>416</v>
      </c>
      <c r="C500" s="3" t="n">
        <v>5000</v>
      </c>
      <c r="D500" s="3"/>
      <c r="E500" s="3"/>
      <c r="F500" s="3"/>
      <c r="G500" s="3" t="n">
        <v>350853.94</v>
      </c>
      <c r="J500" s="32"/>
    </row>
    <row r="501" s="2" customFormat="true" ht="12.75" hidden="true" customHeight="false" outlineLevel="0" collapsed="false">
      <c r="A501" s="36" t="n">
        <v>40580</v>
      </c>
      <c r="B501" s="2" t="s">
        <v>417</v>
      </c>
      <c r="C501" s="3" t="n">
        <v>5700</v>
      </c>
      <c r="D501" s="3"/>
      <c r="E501" s="3"/>
      <c r="F501" s="3"/>
      <c r="G501" s="3" t="n">
        <v>355853.94</v>
      </c>
      <c r="J501" s="32"/>
    </row>
    <row r="502" s="2" customFormat="true" ht="12.75" hidden="true" customHeight="false" outlineLevel="0" collapsed="false">
      <c r="A502" s="36" t="n">
        <v>40580</v>
      </c>
      <c r="B502" s="2" t="s">
        <v>418</v>
      </c>
      <c r="C502" s="3"/>
      <c r="D502" s="3"/>
      <c r="E502" s="3" t="n">
        <v>101000</v>
      </c>
      <c r="F502" s="4" t="n">
        <v>10</v>
      </c>
      <c r="G502" s="3" t="n">
        <v>361553.94</v>
      </c>
      <c r="H502" s="23"/>
      <c r="J502" s="32"/>
    </row>
    <row r="503" s="2" customFormat="true" ht="12.75" hidden="true" customHeight="false" outlineLevel="0" collapsed="false">
      <c r="A503" s="36" t="n">
        <v>40580</v>
      </c>
      <c r="B503" s="2" t="s">
        <v>419</v>
      </c>
      <c r="C503" s="3"/>
      <c r="D503" s="3"/>
      <c r="E503" s="3" t="n">
        <v>2000</v>
      </c>
      <c r="F503" s="4" t="n">
        <v>9</v>
      </c>
      <c r="G503" s="3" t="n">
        <v>260553.94</v>
      </c>
      <c r="H503" s="23"/>
      <c r="J503" s="32"/>
    </row>
    <row r="504" s="2" customFormat="true" ht="12.75" hidden="true" customHeight="false" outlineLevel="0" collapsed="false">
      <c r="A504" s="36" t="n">
        <v>40580</v>
      </c>
      <c r="B504" s="2" t="s">
        <v>420</v>
      </c>
      <c r="C504" s="3" t="n">
        <v>3400</v>
      </c>
      <c r="D504" s="3"/>
      <c r="E504" s="3"/>
      <c r="F504" s="3"/>
      <c r="G504" s="3" t="n">
        <v>258553.94</v>
      </c>
      <c r="J504" s="32"/>
    </row>
    <row r="505" s="2" customFormat="true" ht="12.75" hidden="true" customHeight="false" outlineLevel="0" collapsed="false">
      <c r="A505" s="36" t="n">
        <v>40580</v>
      </c>
      <c r="B505" s="2" t="s">
        <v>421</v>
      </c>
      <c r="C505" s="3" t="n">
        <v>2200</v>
      </c>
      <c r="D505" s="3"/>
      <c r="E505" s="3"/>
      <c r="F505" s="3"/>
      <c r="G505" s="3" t="n">
        <v>261953.94</v>
      </c>
      <c r="J505" s="32"/>
    </row>
    <row r="506" s="2" customFormat="true" ht="12.75" hidden="true" customHeight="false" outlineLevel="0" collapsed="false">
      <c r="A506" s="36" t="n">
        <v>40580</v>
      </c>
      <c r="B506" s="2" t="s">
        <v>422</v>
      </c>
      <c r="C506" s="3" t="n">
        <v>722.68</v>
      </c>
      <c r="D506" s="3"/>
      <c r="E506" s="3"/>
      <c r="F506" s="3"/>
      <c r="G506" s="3" t="n">
        <v>264153.94</v>
      </c>
      <c r="J506" s="32"/>
    </row>
    <row r="507" s="2" customFormat="true" ht="12.75" hidden="true" customHeight="false" outlineLevel="0" collapsed="false">
      <c r="A507" s="36" t="n">
        <v>40580</v>
      </c>
      <c r="B507" s="2" t="s">
        <v>423</v>
      </c>
      <c r="C507" s="3" t="n">
        <v>423004.03</v>
      </c>
      <c r="D507" s="3"/>
      <c r="E507" s="3"/>
      <c r="F507" s="3"/>
      <c r="G507" s="3" t="n">
        <v>264876.62</v>
      </c>
      <c r="J507" s="32"/>
    </row>
    <row r="508" s="2" customFormat="true" ht="12.75" hidden="true" customHeight="false" outlineLevel="0" collapsed="false">
      <c r="A508" s="28" t="n">
        <v>40580</v>
      </c>
      <c r="B508" s="2" t="s">
        <v>424</v>
      </c>
      <c r="C508" s="3"/>
      <c r="D508" s="3"/>
      <c r="E508" s="3" t="n">
        <v>7522.25</v>
      </c>
      <c r="F508" s="4"/>
      <c r="G508" s="3" t="n">
        <v>687880.65</v>
      </c>
      <c r="H508" s="1" t="s">
        <v>425</v>
      </c>
      <c r="J508" s="32"/>
    </row>
    <row r="509" s="2" customFormat="true" ht="12.75" hidden="true" customHeight="false" outlineLevel="0" collapsed="false">
      <c r="A509" s="36" t="n">
        <v>40580</v>
      </c>
      <c r="B509" s="2" t="s">
        <v>37</v>
      </c>
      <c r="C509" s="3"/>
      <c r="D509" s="3"/>
      <c r="E509" s="3" t="n">
        <v>9636.31</v>
      </c>
      <c r="F509" s="4" t="n">
        <v>8</v>
      </c>
      <c r="G509" s="3" t="n">
        <v>680358.4</v>
      </c>
      <c r="H509" s="1" t="s">
        <v>426</v>
      </c>
      <c r="J509" s="32"/>
    </row>
    <row r="510" s="2" customFormat="true" ht="12.75" hidden="true" customHeight="false" outlineLevel="0" collapsed="false">
      <c r="A510" s="36" t="n">
        <v>40580</v>
      </c>
      <c r="B510" s="24" t="s">
        <v>39</v>
      </c>
      <c r="C510" s="25" t="n">
        <v>0.73</v>
      </c>
      <c r="D510" s="25"/>
      <c r="E510" s="25"/>
      <c r="F510" s="25"/>
      <c r="G510" s="3" t="n">
        <v>670722.09</v>
      </c>
      <c r="H510" s="26" t="s">
        <v>40</v>
      </c>
      <c r="J510" s="32"/>
    </row>
    <row r="511" s="2" customFormat="true" ht="12.75" hidden="true" customHeight="false" outlineLevel="0" collapsed="false">
      <c r="A511" s="36" t="n">
        <v>40580</v>
      </c>
      <c r="B511" s="24" t="s">
        <v>41</v>
      </c>
      <c r="C511" s="25" t="n">
        <v>4.55</v>
      </c>
      <c r="D511" s="25"/>
      <c r="E511" s="25"/>
      <c r="F511" s="25"/>
      <c r="G511" s="3" t="n">
        <v>670722.82</v>
      </c>
      <c r="H511" s="26" t="s">
        <v>40</v>
      </c>
      <c r="J511" s="32"/>
    </row>
    <row r="512" s="2" customFormat="true" ht="12.75" hidden="true" customHeight="false" outlineLevel="0" collapsed="false">
      <c r="A512" s="36" t="n">
        <v>40580</v>
      </c>
      <c r="B512" s="24" t="s">
        <v>42</v>
      </c>
      <c r="C512" s="25" t="n">
        <v>7.07</v>
      </c>
      <c r="D512" s="25"/>
      <c r="E512" s="25"/>
      <c r="F512" s="25"/>
      <c r="G512" s="3" t="n">
        <v>670727.37</v>
      </c>
      <c r="H512" s="26" t="s">
        <v>40</v>
      </c>
      <c r="J512" s="32"/>
    </row>
    <row r="513" s="2" customFormat="true" ht="12.75" hidden="true" customHeight="false" outlineLevel="0" collapsed="false">
      <c r="A513" s="36" t="n">
        <v>40580</v>
      </c>
      <c r="B513" s="24" t="s">
        <v>43</v>
      </c>
      <c r="C513" s="25" t="n">
        <v>44.18</v>
      </c>
      <c r="D513" s="25"/>
      <c r="E513" s="25"/>
      <c r="F513" s="25"/>
      <c r="G513" s="3" t="n">
        <v>670734.44</v>
      </c>
      <c r="H513" s="26" t="s">
        <v>40</v>
      </c>
      <c r="J513" s="32"/>
    </row>
    <row r="514" s="2" customFormat="true" ht="12.75" hidden="true" customHeight="false" outlineLevel="0" collapsed="false">
      <c r="A514" s="36" t="n">
        <v>40580</v>
      </c>
      <c r="B514" s="24" t="s">
        <v>44</v>
      </c>
      <c r="C514" s="25"/>
      <c r="D514" s="25"/>
      <c r="E514" s="25" t="n">
        <v>7507.86</v>
      </c>
      <c r="F514" s="4"/>
      <c r="G514" s="3" t="n">
        <v>670778.62</v>
      </c>
      <c r="H514" s="27" t="s">
        <v>40</v>
      </c>
      <c r="I514" s="28" t="n">
        <v>40695</v>
      </c>
      <c r="J514" s="32"/>
    </row>
    <row r="515" s="2" customFormat="true" ht="12.75" hidden="true" customHeight="false" outlineLevel="0" collapsed="false">
      <c r="A515" s="36" t="n">
        <v>40580</v>
      </c>
      <c r="B515" s="24" t="s">
        <v>45</v>
      </c>
      <c r="C515" s="25" t="n">
        <v>35.36</v>
      </c>
      <c r="D515" s="25"/>
      <c r="E515" s="25"/>
      <c r="F515" s="25"/>
      <c r="G515" s="3" t="n">
        <v>663270.76</v>
      </c>
      <c r="H515" s="26" t="s">
        <v>40</v>
      </c>
      <c r="J515" s="32"/>
    </row>
    <row r="516" s="2" customFormat="true" ht="12.75" hidden="true" customHeight="false" outlineLevel="0" collapsed="false">
      <c r="A516" s="36" t="n">
        <v>40580</v>
      </c>
      <c r="B516" s="24" t="s">
        <v>46</v>
      </c>
      <c r="C516" s="25" t="n">
        <v>220.97</v>
      </c>
      <c r="D516" s="25"/>
      <c r="E516" s="25"/>
      <c r="F516" s="25"/>
      <c r="G516" s="3" t="n">
        <v>663306.12</v>
      </c>
      <c r="H516" s="26" t="s">
        <v>40</v>
      </c>
      <c r="J516" s="32"/>
    </row>
    <row r="517" s="2" customFormat="true" ht="12.75" hidden="true" customHeight="false" outlineLevel="0" collapsed="false">
      <c r="A517" s="36" t="n">
        <v>40580</v>
      </c>
      <c r="B517" s="24" t="s">
        <v>47</v>
      </c>
      <c r="C517" s="25"/>
      <c r="D517" s="25"/>
      <c r="E517" s="25" t="n">
        <v>9020.42</v>
      </c>
      <c r="F517" s="4"/>
      <c r="G517" s="3" t="n">
        <v>663527.09</v>
      </c>
      <c r="H517" s="27" t="s">
        <v>40</v>
      </c>
      <c r="I517" s="28" t="n">
        <v>40695</v>
      </c>
      <c r="J517" s="32"/>
    </row>
    <row r="518" s="2" customFormat="true" ht="12.75" hidden="true" customHeight="false" outlineLevel="0" collapsed="false">
      <c r="A518" s="36" t="n">
        <v>40580</v>
      </c>
      <c r="B518" s="2" t="s">
        <v>37</v>
      </c>
      <c r="C518" s="3"/>
      <c r="D518" s="3"/>
      <c r="E518" s="3" t="n">
        <v>76113</v>
      </c>
      <c r="F518" s="4" t="n">
        <v>7</v>
      </c>
      <c r="G518" s="3" t="n">
        <v>654506.67</v>
      </c>
      <c r="H518" s="1" t="s">
        <v>427</v>
      </c>
      <c r="J518" s="32"/>
    </row>
    <row r="519" s="2" customFormat="true" ht="12.75" hidden="true" customHeight="false" outlineLevel="0" collapsed="false">
      <c r="A519" s="36" t="n">
        <v>40580</v>
      </c>
      <c r="B519" s="2" t="s">
        <v>428</v>
      </c>
      <c r="C519" s="3" t="n">
        <v>250</v>
      </c>
      <c r="D519" s="3"/>
      <c r="E519" s="3"/>
      <c r="F519" s="3"/>
      <c r="G519" s="3" t="n">
        <v>578393.67</v>
      </c>
      <c r="J519" s="32"/>
    </row>
    <row r="520" s="2" customFormat="true" ht="12.75" hidden="true" customHeight="false" outlineLevel="0" collapsed="false">
      <c r="A520" s="36" t="n">
        <v>40580</v>
      </c>
      <c r="B520" s="2" t="s">
        <v>429</v>
      </c>
      <c r="C520" s="3" t="n">
        <v>574.2</v>
      </c>
      <c r="D520" s="3"/>
      <c r="E520" s="3"/>
      <c r="F520" s="3"/>
      <c r="G520" s="3" t="n">
        <v>578643.67</v>
      </c>
      <c r="J520" s="32"/>
    </row>
    <row r="521" s="2" customFormat="true" ht="12.75" hidden="true" customHeight="false" outlineLevel="0" collapsed="false">
      <c r="A521" s="36" t="n">
        <v>40580</v>
      </c>
      <c r="B521" s="2" t="s">
        <v>430</v>
      </c>
      <c r="C521" s="3" t="n">
        <v>4640</v>
      </c>
      <c r="D521" s="3"/>
      <c r="E521" s="3"/>
      <c r="F521" s="3"/>
      <c r="G521" s="3" t="n">
        <v>579217.87</v>
      </c>
      <c r="J521" s="32"/>
    </row>
    <row r="522" s="2" customFormat="true" ht="12.75" hidden="true" customHeight="false" outlineLevel="0" collapsed="false">
      <c r="A522" s="36" t="n">
        <v>40580</v>
      </c>
      <c r="B522" s="2" t="s">
        <v>431</v>
      </c>
      <c r="C522" s="3" t="n">
        <v>1624</v>
      </c>
      <c r="D522" s="3"/>
      <c r="E522" s="3"/>
      <c r="F522" s="3"/>
      <c r="G522" s="3" t="n">
        <v>583857.87</v>
      </c>
      <c r="J522" s="32"/>
    </row>
    <row r="523" s="2" customFormat="true" ht="12.75" hidden="true" customHeight="false" outlineLevel="0" collapsed="false">
      <c r="A523" s="36" t="n">
        <v>40580</v>
      </c>
      <c r="B523" s="2" t="s">
        <v>432</v>
      </c>
      <c r="C523" s="3" t="n">
        <v>11716</v>
      </c>
      <c r="D523" s="3"/>
      <c r="E523" s="3"/>
      <c r="F523" s="3"/>
      <c r="G523" s="3" t="n">
        <v>585481.87</v>
      </c>
      <c r="J523" s="32"/>
    </row>
    <row r="524" s="2" customFormat="true" ht="12.75" hidden="true" customHeight="false" outlineLevel="0" collapsed="false">
      <c r="A524" s="36" t="n">
        <v>40580</v>
      </c>
      <c r="B524" s="2" t="s">
        <v>433</v>
      </c>
      <c r="C524" s="3" t="n">
        <v>9396</v>
      </c>
      <c r="D524" s="3"/>
      <c r="E524" s="3"/>
      <c r="F524" s="3"/>
      <c r="G524" s="3" t="n">
        <v>597197.87</v>
      </c>
      <c r="J524" s="32"/>
    </row>
    <row r="525" s="2" customFormat="true" ht="12.75" hidden="true" customHeight="false" outlineLevel="0" collapsed="false">
      <c r="A525" s="36" t="n">
        <v>40580</v>
      </c>
      <c r="B525" s="37" t="s">
        <v>434</v>
      </c>
      <c r="C525" s="38"/>
      <c r="D525" s="38"/>
      <c r="E525" s="38" t="n">
        <v>152.51</v>
      </c>
      <c r="F525" s="4"/>
      <c r="G525" s="3" t="n">
        <v>606593.87</v>
      </c>
      <c r="H525" s="1" t="s">
        <v>55</v>
      </c>
      <c r="J525" s="32"/>
    </row>
    <row r="526" s="2" customFormat="true" ht="12.75" hidden="true" customHeight="false" outlineLevel="0" collapsed="false">
      <c r="A526" s="36" t="n">
        <v>40549</v>
      </c>
      <c r="B526" s="2" t="s">
        <v>435</v>
      </c>
      <c r="C526" s="3"/>
      <c r="D526" s="3"/>
      <c r="E526" s="3" t="n">
        <v>188367.36</v>
      </c>
      <c r="F526" s="4" t="n">
        <v>6</v>
      </c>
      <c r="G526" s="3" t="n">
        <v>606441.36</v>
      </c>
      <c r="H526" s="41" t="s">
        <v>436</v>
      </c>
      <c r="J526" s="32"/>
    </row>
    <row r="527" s="2" customFormat="true" ht="12.75" hidden="true" customHeight="false" outlineLevel="0" collapsed="false">
      <c r="A527" s="36" t="n">
        <v>40549</v>
      </c>
      <c r="B527" s="2" t="s">
        <v>437</v>
      </c>
      <c r="C527" s="3" t="n">
        <v>5000</v>
      </c>
      <c r="D527" s="3"/>
      <c r="E527" s="3"/>
      <c r="F527" s="3"/>
      <c r="G527" s="3" t="n">
        <v>418074</v>
      </c>
      <c r="J527" s="32"/>
    </row>
    <row r="528" s="2" customFormat="true" ht="12.75" hidden="true" customHeight="false" outlineLevel="0" collapsed="false">
      <c r="A528" s="36" t="n">
        <v>40549</v>
      </c>
      <c r="B528" s="2" t="s">
        <v>438</v>
      </c>
      <c r="C528" s="3" t="n">
        <v>226605.07</v>
      </c>
      <c r="D528" s="3"/>
      <c r="E528" s="3"/>
      <c r="F528" s="3"/>
      <c r="G528" s="3" t="n">
        <v>423074</v>
      </c>
      <c r="J528" s="32"/>
    </row>
    <row r="529" s="2" customFormat="true" ht="12.75" hidden="true" customHeight="false" outlineLevel="0" collapsed="false">
      <c r="A529" s="36" t="n">
        <v>40549</v>
      </c>
      <c r="B529" s="2" t="s">
        <v>439</v>
      </c>
      <c r="C529" s="3" t="n">
        <v>2742.02</v>
      </c>
      <c r="D529" s="3"/>
      <c r="E529" s="3"/>
      <c r="F529" s="3"/>
      <c r="G529" s="3" t="n">
        <v>649679.07</v>
      </c>
      <c r="J529" s="32"/>
    </row>
    <row r="530" s="2" customFormat="true" ht="12.75" hidden="true" customHeight="false" outlineLevel="0" collapsed="false">
      <c r="A530" s="36" t="n">
        <v>40549</v>
      </c>
      <c r="B530" s="2" t="s">
        <v>440</v>
      </c>
      <c r="C530" s="3" t="n">
        <v>2450</v>
      </c>
      <c r="D530" s="3"/>
      <c r="E530" s="3"/>
      <c r="F530" s="3"/>
      <c r="G530" s="3" t="n">
        <v>652421.09</v>
      </c>
      <c r="J530" s="32"/>
    </row>
    <row r="531" s="2" customFormat="true" ht="12.75" hidden="true" customHeight="false" outlineLevel="0" collapsed="false">
      <c r="A531" s="36" t="n">
        <v>40549</v>
      </c>
      <c r="B531" s="2" t="s">
        <v>441</v>
      </c>
      <c r="C531" s="3" t="n">
        <v>1400</v>
      </c>
      <c r="D531" s="3"/>
      <c r="E531" s="3"/>
      <c r="F531" s="3"/>
      <c r="G531" s="3" t="n">
        <v>654871.09</v>
      </c>
      <c r="J531" s="32"/>
    </row>
    <row r="532" s="2" customFormat="true" ht="12.75" hidden="true" customHeight="false" outlineLevel="0" collapsed="false">
      <c r="A532" s="36" t="n">
        <v>40549</v>
      </c>
      <c r="B532" s="2" t="s">
        <v>442</v>
      </c>
      <c r="C532" s="3"/>
      <c r="D532" s="3"/>
      <c r="E532" s="3" t="n">
        <v>252000</v>
      </c>
      <c r="F532" s="4" t="n">
        <v>5</v>
      </c>
      <c r="G532" s="3" t="n">
        <v>656271.09</v>
      </c>
      <c r="H532" s="23" t="s">
        <v>443</v>
      </c>
      <c r="J532" s="32"/>
    </row>
    <row r="533" s="2" customFormat="true" ht="12.75" hidden="true" customHeight="false" outlineLevel="0" collapsed="false">
      <c r="A533" s="36" t="n">
        <v>40549</v>
      </c>
      <c r="B533" s="2" t="s">
        <v>444</v>
      </c>
      <c r="C533" s="3" t="n">
        <v>6107.4</v>
      </c>
      <c r="D533" s="3"/>
      <c r="E533" s="3"/>
      <c r="F533" s="3"/>
      <c r="G533" s="3" t="n">
        <v>404271.09</v>
      </c>
      <c r="J533" s="32"/>
    </row>
    <row r="534" s="2" customFormat="true" ht="12.75" hidden="true" customHeight="false" outlineLevel="0" collapsed="false">
      <c r="A534" s="28" t="n">
        <v>40549</v>
      </c>
      <c r="B534" s="2" t="s">
        <v>445</v>
      </c>
      <c r="C534" s="3"/>
      <c r="D534" s="3"/>
      <c r="E534" s="3" t="n">
        <v>13673.95</v>
      </c>
      <c r="F534" s="4"/>
      <c r="G534" s="3" t="n">
        <v>410378.49</v>
      </c>
      <c r="H534" s="1" t="s">
        <v>446</v>
      </c>
      <c r="I534" s="2" t="s">
        <v>447</v>
      </c>
      <c r="J534" s="32"/>
    </row>
    <row r="535" s="2" customFormat="true" ht="12.75" hidden="true" customHeight="false" outlineLevel="0" collapsed="false">
      <c r="A535" s="36" t="n">
        <v>40549</v>
      </c>
      <c r="B535" s="2" t="s">
        <v>448</v>
      </c>
      <c r="C535" s="3"/>
      <c r="D535" s="3"/>
      <c r="E535" s="3" t="n">
        <v>304000</v>
      </c>
      <c r="F535" s="4" t="n">
        <v>4</v>
      </c>
      <c r="G535" s="3" t="n">
        <v>396704.54</v>
      </c>
      <c r="H535" s="1" t="s">
        <v>449</v>
      </c>
      <c r="J535" s="32"/>
    </row>
    <row r="536" s="2" customFormat="true" ht="12.75" hidden="true" customHeight="false" outlineLevel="0" collapsed="false">
      <c r="A536" s="36" t="n">
        <v>40549</v>
      </c>
      <c r="B536" s="2" t="s">
        <v>450</v>
      </c>
      <c r="C536" s="3" t="n">
        <v>295749.39</v>
      </c>
      <c r="D536" s="3"/>
      <c r="E536" s="3"/>
      <c r="F536" s="3"/>
      <c r="G536" s="3" t="n">
        <v>92704.54</v>
      </c>
      <c r="J536" s="32"/>
    </row>
    <row r="537" s="2" customFormat="true" ht="12.75" hidden="true" customHeight="false" outlineLevel="0" collapsed="false">
      <c r="A537" s="36" t="n">
        <v>40549</v>
      </c>
      <c r="B537" s="2" t="s">
        <v>451</v>
      </c>
      <c r="C537" s="3"/>
      <c r="D537" s="3"/>
      <c r="E537" s="3" t="n">
        <v>98000</v>
      </c>
      <c r="F537" s="4" t="n">
        <v>3</v>
      </c>
      <c r="G537" s="3" t="n">
        <v>388453.93</v>
      </c>
      <c r="H537" s="1" t="s">
        <v>452</v>
      </c>
      <c r="J537" s="32"/>
    </row>
    <row r="538" s="2" customFormat="true" ht="12.75" hidden="true" customHeight="false" outlineLevel="0" collapsed="false">
      <c r="A538" s="36" t="n">
        <v>40549</v>
      </c>
      <c r="B538" s="2" t="s">
        <v>453</v>
      </c>
      <c r="C538" s="3"/>
      <c r="D538" s="3"/>
      <c r="E538" s="3" t="n">
        <v>21889.44</v>
      </c>
      <c r="F538" s="4" t="n">
        <v>2</v>
      </c>
      <c r="G538" s="3" t="n">
        <v>290453.93</v>
      </c>
      <c r="H538" s="1" t="s">
        <v>454</v>
      </c>
      <c r="J538" s="32"/>
    </row>
    <row r="539" s="2" customFormat="true" ht="12.75" hidden="true" customHeight="false" outlineLevel="0" collapsed="false">
      <c r="A539" s="36" t="n">
        <v>40549</v>
      </c>
      <c r="B539" s="2" t="s">
        <v>455</v>
      </c>
      <c r="C539" s="3"/>
      <c r="D539" s="3"/>
      <c r="E539" s="3" t="n">
        <v>14950.84</v>
      </c>
      <c r="F539" s="4" t="n">
        <v>1</v>
      </c>
      <c r="G539" s="3" t="n">
        <v>268564.49</v>
      </c>
      <c r="H539" s="1" t="s">
        <v>426</v>
      </c>
      <c r="J539" s="32"/>
    </row>
    <row r="540" s="2" customFormat="true" ht="12.75" hidden="true" customHeight="false" outlineLevel="0" collapsed="false">
      <c r="A540" s="36" t="n">
        <v>40549</v>
      </c>
      <c r="B540" s="2" t="s">
        <v>456</v>
      </c>
      <c r="C540" s="3" t="n">
        <v>10000</v>
      </c>
      <c r="D540" s="3"/>
      <c r="E540" s="3"/>
      <c r="F540" s="3"/>
      <c r="G540" s="3" t="n">
        <v>253613.65</v>
      </c>
      <c r="J540" s="32"/>
    </row>
    <row r="541" s="2" customFormat="true" ht="12.75" hidden="true" customHeight="false" outlineLevel="0" collapsed="false">
      <c r="A541" s="36" t="n">
        <v>40549</v>
      </c>
      <c r="B541" s="2" t="s">
        <v>37</v>
      </c>
      <c r="C541" s="3"/>
      <c r="D541" s="3"/>
      <c r="E541" s="3" t="n">
        <v>73447.43</v>
      </c>
      <c r="F541" s="4"/>
      <c r="G541" s="3" t="n">
        <v>263613.65</v>
      </c>
      <c r="H541" s="1" t="s">
        <v>457</v>
      </c>
      <c r="J541" s="32"/>
    </row>
    <row r="542" s="2" customFormat="true" ht="12.75" hidden="true" customHeight="false" outlineLevel="0" collapsed="false">
      <c r="A542" s="36" t="n">
        <v>40549</v>
      </c>
      <c r="B542" s="2" t="s">
        <v>458</v>
      </c>
      <c r="C542" s="3" t="n">
        <v>3935.67</v>
      </c>
      <c r="D542" s="3"/>
      <c r="E542" s="3"/>
      <c r="F542" s="3"/>
      <c r="G542" s="3" t="n">
        <v>190166.22</v>
      </c>
      <c r="J542" s="32"/>
    </row>
    <row r="543" s="2" customFormat="true" ht="12.75" hidden="true" customHeight="false" outlineLevel="0" collapsed="false">
      <c r="A543" s="36" t="n">
        <v>40549</v>
      </c>
      <c r="B543" s="24" t="s">
        <v>39</v>
      </c>
      <c r="C543" s="25" t="n">
        <v>1.35</v>
      </c>
      <c r="D543" s="25"/>
      <c r="E543" s="25"/>
      <c r="F543" s="25"/>
      <c r="G543" s="3" t="n">
        <v>194101.89</v>
      </c>
      <c r="H543" s="26" t="s">
        <v>40</v>
      </c>
      <c r="J543" s="32"/>
    </row>
    <row r="544" s="2" customFormat="true" ht="12.75" hidden="true" customHeight="false" outlineLevel="0" collapsed="false">
      <c r="A544" s="36" t="n">
        <v>40549</v>
      </c>
      <c r="B544" s="24" t="s">
        <v>41</v>
      </c>
      <c r="C544" s="25" t="n">
        <v>8.45</v>
      </c>
      <c r="D544" s="25"/>
      <c r="E544" s="25"/>
      <c r="F544" s="25"/>
      <c r="G544" s="3" t="n">
        <v>194103.24</v>
      </c>
      <c r="H544" s="26" t="s">
        <v>40</v>
      </c>
      <c r="J544" s="32"/>
    </row>
    <row r="545" s="2" customFormat="true" ht="12.75" hidden="true" customHeight="false" outlineLevel="0" collapsed="false">
      <c r="A545" s="36" t="n">
        <v>40549</v>
      </c>
      <c r="B545" s="24" t="s">
        <v>42</v>
      </c>
      <c r="C545" s="25" t="n">
        <v>6.14</v>
      </c>
      <c r="D545" s="25"/>
      <c r="E545" s="25"/>
      <c r="F545" s="25"/>
      <c r="G545" s="3" t="n">
        <v>194111.69</v>
      </c>
      <c r="H545" s="26" t="s">
        <v>40</v>
      </c>
      <c r="J545" s="32"/>
    </row>
    <row r="546" s="2" customFormat="true" ht="12.75" hidden="true" customHeight="false" outlineLevel="0" collapsed="false">
      <c r="A546" s="36" t="n">
        <v>40549</v>
      </c>
      <c r="B546" s="24" t="s">
        <v>43</v>
      </c>
      <c r="C546" s="25" t="n">
        <v>38.38</v>
      </c>
      <c r="D546" s="25"/>
      <c r="E546" s="25"/>
      <c r="F546" s="25"/>
      <c r="G546" s="3" t="n">
        <v>194117.83</v>
      </c>
      <c r="H546" s="26" t="s">
        <v>40</v>
      </c>
      <c r="J546" s="32"/>
    </row>
    <row r="547" s="2" customFormat="true" ht="12.75" hidden="true" customHeight="false" outlineLevel="0" collapsed="false">
      <c r="A547" s="36" t="n">
        <v>40549</v>
      </c>
      <c r="B547" s="24" t="s">
        <v>44</v>
      </c>
      <c r="C547" s="25"/>
      <c r="D547" s="25"/>
      <c r="E547" s="25" t="n">
        <v>2785.54</v>
      </c>
      <c r="F547" s="4"/>
      <c r="G547" s="3" t="n">
        <v>194156.21</v>
      </c>
      <c r="H547" s="27" t="s">
        <v>40</v>
      </c>
      <c r="I547" s="28" t="n">
        <v>40694</v>
      </c>
      <c r="J547" s="32"/>
    </row>
    <row r="548" s="2" customFormat="true" ht="12.75" hidden="true" customHeight="false" outlineLevel="0" collapsed="false">
      <c r="A548" s="36" t="n">
        <v>40549</v>
      </c>
      <c r="B548" s="24" t="s">
        <v>45</v>
      </c>
      <c r="C548" s="25" t="n">
        <v>246.43</v>
      </c>
      <c r="D548" s="25"/>
      <c r="E548" s="25"/>
      <c r="F548" s="25"/>
      <c r="G548" s="3" t="n">
        <v>191370.67</v>
      </c>
      <c r="H548" s="26" t="s">
        <v>40</v>
      </c>
      <c r="I548" s="36"/>
      <c r="J548" s="32"/>
    </row>
    <row r="549" s="2" customFormat="true" ht="12.75" hidden="true" customHeight="false" outlineLevel="0" collapsed="false">
      <c r="A549" s="36" t="n">
        <v>40549</v>
      </c>
      <c r="B549" s="24" t="s">
        <v>46</v>
      </c>
      <c r="C549" s="25" t="n">
        <v>1540.17</v>
      </c>
      <c r="D549" s="25"/>
      <c r="E549" s="25"/>
      <c r="F549" s="25"/>
      <c r="G549" s="3" t="n">
        <v>191617.1</v>
      </c>
      <c r="H549" s="26" t="s">
        <v>40</v>
      </c>
      <c r="J549" s="32"/>
    </row>
    <row r="550" s="2" customFormat="true" ht="12.75" hidden="true" customHeight="false" outlineLevel="0" collapsed="false">
      <c r="A550" s="36" t="n">
        <v>40549</v>
      </c>
      <c r="B550" s="24" t="s">
        <v>47</v>
      </c>
      <c r="C550" s="25"/>
      <c r="D550" s="25"/>
      <c r="E550" s="25" t="n">
        <v>62864.91</v>
      </c>
      <c r="F550" s="4"/>
      <c r="G550" s="3" t="n">
        <v>193157.27</v>
      </c>
      <c r="H550" s="27" t="s">
        <v>40</v>
      </c>
      <c r="I550" s="28" t="n">
        <v>40694</v>
      </c>
      <c r="J550" s="32"/>
    </row>
    <row r="551" s="2" customFormat="true" ht="12.75" hidden="true" customHeight="false" outlineLevel="0" collapsed="false">
      <c r="A551" s="36" t="n">
        <v>40549</v>
      </c>
      <c r="B551" s="2" t="s">
        <v>459</v>
      </c>
      <c r="C551" s="42" t="n">
        <v>52259</v>
      </c>
      <c r="D551" s="42"/>
      <c r="E551" s="3"/>
      <c r="F551" s="3"/>
      <c r="G551" s="3" t="n">
        <v>130292.36</v>
      </c>
      <c r="H551" s="43" t="s">
        <v>460</v>
      </c>
      <c r="J551" s="32"/>
    </row>
    <row r="552" s="2" customFormat="true" ht="12.75" hidden="true" customHeight="false" outlineLevel="0" collapsed="false">
      <c r="A552" s="36" t="n">
        <v>40549</v>
      </c>
      <c r="B552" s="24" t="s">
        <v>461</v>
      </c>
      <c r="C552" s="25" t="n">
        <v>386.88</v>
      </c>
      <c r="D552" s="25"/>
      <c r="E552" s="3"/>
      <c r="F552" s="3"/>
      <c r="G552" s="3" t="n">
        <v>182551.36</v>
      </c>
      <c r="H552" s="26" t="s">
        <v>40</v>
      </c>
      <c r="J552" s="32"/>
    </row>
    <row r="553" s="2" customFormat="true" ht="12.75" hidden="true" customHeight="false" outlineLevel="0" collapsed="false">
      <c r="A553" s="36" t="n">
        <v>40549</v>
      </c>
      <c r="B553" s="24" t="s">
        <v>462</v>
      </c>
      <c r="C553" s="25" t="n">
        <v>2418</v>
      </c>
      <c r="D553" s="25"/>
      <c r="E553" s="3"/>
      <c r="F553" s="3"/>
      <c r="G553" s="3" t="n">
        <v>182938.24</v>
      </c>
      <c r="H553" s="26" t="s">
        <v>40</v>
      </c>
      <c r="J553" s="32"/>
    </row>
    <row r="554" s="2" customFormat="true" ht="12.75" hidden="true" customHeight="false" outlineLevel="0" collapsed="false">
      <c r="A554" s="36" t="n">
        <v>40549</v>
      </c>
      <c r="B554" s="2" t="s">
        <v>463</v>
      </c>
      <c r="C554" s="3" t="n">
        <v>2726.93</v>
      </c>
      <c r="D554" s="3"/>
      <c r="E554" s="3"/>
      <c r="F554" s="3"/>
      <c r="G554" s="3" t="n">
        <v>185356.24</v>
      </c>
      <c r="J554" s="32"/>
    </row>
    <row r="555" s="2" customFormat="true" ht="12.75" hidden="true" customHeight="false" outlineLevel="0" collapsed="false">
      <c r="A555" s="36" t="n">
        <v>40549</v>
      </c>
      <c r="B555" s="2" t="s">
        <v>464</v>
      </c>
      <c r="C555" s="3" t="n">
        <v>3000.17</v>
      </c>
      <c r="D555" s="3"/>
      <c r="E555" s="3"/>
      <c r="F555" s="3"/>
      <c r="G555" s="3" t="n">
        <v>188083.17</v>
      </c>
      <c r="J555" s="32"/>
    </row>
    <row r="556" s="2" customFormat="true" ht="12.75" hidden="true" customHeight="false" outlineLevel="0" collapsed="false">
      <c r="A556" s="36" t="n">
        <v>40549</v>
      </c>
      <c r="B556" s="2" t="s">
        <v>465</v>
      </c>
      <c r="C556" s="3" t="n">
        <v>1276</v>
      </c>
      <c r="D556" s="3"/>
      <c r="E556" s="3"/>
      <c r="F556" s="3"/>
      <c r="G556" s="3" t="n">
        <v>191083.34</v>
      </c>
      <c r="J556" s="32"/>
    </row>
    <row r="557" s="2" customFormat="true" ht="12.75" hidden="true" customHeight="false" outlineLevel="0" collapsed="false">
      <c r="A557" s="36" t="n">
        <v>40549</v>
      </c>
      <c r="B557" s="2" t="s">
        <v>466</v>
      </c>
      <c r="C557" s="3" t="n">
        <v>4251.49</v>
      </c>
      <c r="D557" s="3"/>
      <c r="E557" s="3"/>
      <c r="F557" s="3"/>
      <c r="G557" s="3" t="n">
        <v>192359.34</v>
      </c>
      <c r="J557" s="32"/>
      <c r="K557" s="32" t="n">
        <f aca="false">+K558+G557-E557</f>
        <v>192359.34</v>
      </c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</row>
    <row r="558" s="2" customFormat="true" ht="12.75" hidden="true" customHeight="false" outlineLevel="0" collapsed="false">
      <c r="A558" s="36" t="n">
        <v>40549</v>
      </c>
      <c r="B558" s="2" t="s">
        <v>467</v>
      </c>
      <c r="C558" s="3" t="n">
        <v>950.01</v>
      </c>
      <c r="D558" s="3"/>
      <c r="E558" s="3"/>
      <c r="F558" s="3"/>
      <c r="G558" s="3" t="n">
        <v>196610.83</v>
      </c>
      <c r="J558" s="32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</sheetData>
  <autoFilter ref="A10:IR558">
    <filterColumn colId="1">
      <customFilters and="true">
        <customFilter operator="equal" val="*atlas*"/>
      </customFilters>
    </filterColumn>
  </autoFilter>
  <mergeCells count="2">
    <mergeCell ref="A7:B7"/>
    <mergeCell ref="A8:B8"/>
  </mergeCells>
  <printOptions headings="false" gridLines="true" gridLinesSet="true" horizontalCentered="false" verticalCentered="false"/>
  <pageMargins left="0.747916666666667" right="0.747916666666667" top="0.1576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5:01:02Z</dcterms:created>
  <dc:creator>dgarcia</dc:creator>
  <dc:description/>
  <dc:language>en-US</dc:language>
  <cp:lastModifiedBy>dgarcia</cp:lastModifiedBy>
  <cp:lastPrinted>2011-06-28T18:56:18Z</cp:lastPrinted>
  <dcterms:modified xsi:type="dcterms:W3CDTF">2011-09-19T19:01:28Z</dcterms:modified>
  <cp:revision>0</cp:revision>
  <dc:subject/>
  <dc:title/>
</cp:coreProperties>
</file>