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50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05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4-2011</t>
  </si>
  <si>
    <t xml:space="preserve">TRASPASO CUENTAS PROPIAS/ 0050948013 CUENTA: 0141443798   BNET</t>
  </si>
  <si>
    <t xml:space="preserve">29-04-2011</t>
  </si>
  <si>
    <t xml:space="preserve">PAGO CUENTA DE TERCERO/ 0080538006 CUENTA: 0137429126   BNET</t>
  </si>
  <si>
    <t xml:space="preserve">TRASPASO CUENTAS PROPIAS/ 0090695002 CUENTA: 0143011712   BNET</t>
  </si>
  <si>
    <t xml:space="preserve">SPEI RECIBIDOBANAMEX/0001164183  002 0000001TRASPASO</t>
  </si>
  <si>
    <t xml:space="preserve">DEPOSITO DE TERCERO/0693410CTO02012 QUALITAS 4843986               CASHW.</t>
  </si>
  <si>
    <t xml:space="preserve">R.12819  30/04/11</t>
  </si>
  <si>
    <t xml:space="preserve">CHEQUE PAGADO NO./0008927 0444218655</t>
  </si>
  <si>
    <t xml:space="preserve">CHEQUE PAGADO NO./0008923 0159302255</t>
  </si>
  <si>
    <t xml:space="preserve">CHEQUE PAGADO NO./0008924 0159302255</t>
  </si>
  <si>
    <t xml:space="preserve">CHEQUE PAGADO NO./0008828 0103580938</t>
  </si>
  <si>
    <t xml:space="preserve">CHEQUE PAGADO NO./0008965 2739708715</t>
  </si>
  <si>
    <t xml:space="preserve">DEPOSITO CHEQUE BANCOMER/ </t>
  </si>
  <si>
    <t xml:space="preserve">TRASPASO ENTRE CUENTAS/DE LA CUENTA 1214815092</t>
  </si>
  <si>
    <t xml:space="preserve">R.12806  29/04/11</t>
  </si>
  <si>
    <t xml:space="preserve">F.AR 443  20/04/11</t>
  </si>
  <si>
    <t xml:space="preserve">DEPOSITO EN EFECTIVO/ </t>
  </si>
  <si>
    <t xml:space="preserve">CORTE  28/04/11</t>
  </si>
  <si>
    <t xml:space="preserve">IVA TRANSACCION EXITOSA/005829536 EN TERMINAL PUNTO DE VENTA (TPV)</t>
  </si>
  <si>
    <t xml:space="preserve">D 1333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8953 RFC CUENTA DE DEPOSITO:SAU960320HC4</t>
  </si>
  <si>
    <t xml:space="preserve">28-04-2011</t>
  </si>
  <si>
    <t xml:space="preserve">DEPOSITO DE TERCERO/0159979CTO06829 EMBARQUE                       CASHW.</t>
  </si>
  <si>
    <t xml:space="preserve">CHEQUE PAGADO NO./0008961 0447933886</t>
  </si>
  <si>
    <t xml:space="preserve">DEPOSITO DE TERCERO/0160029CTO06829 DEVOLUCION SOLICITADA X C      CASHW.</t>
  </si>
  <si>
    <t xml:space="preserve">CHEQUE PAGADO NO./0008826 PAGO EN EFECTIVO</t>
  </si>
  <si>
    <t xml:space="preserve">CHEQUE PAGADO NO./0008797 PAGO EN EFECTIVO</t>
  </si>
  <si>
    <t xml:space="preserve">CHEQUE PAGADO NO./0008892 0452829177</t>
  </si>
  <si>
    <t xml:space="preserve">DEP.CHEQUES DE OTRO BANCO/ABR28 11:19 MEXICO</t>
  </si>
  <si>
    <t xml:space="preserve">R.12792  28/04/11</t>
  </si>
  <si>
    <t xml:space="preserve">CORTE  27/04/11</t>
  </si>
  <si>
    <t xml:space="preserve">CHEQUE PAGADO NO./0008740 0447880669</t>
  </si>
  <si>
    <t xml:space="preserve">CHEQUE PAGADO NO./0008868 RFC CUENTA DE DEPOSITO:RIAO380122LX2</t>
  </si>
  <si>
    <t xml:space="preserve">27-04-2011</t>
  </si>
  <si>
    <t xml:space="preserve">PAGO CONTRIBUCION FEDERAL/INTERNET RFC:LECA340720JN4 111712034077</t>
  </si>
  <si>
    <t xml:space="preserve">CHEQUE PAGADO NO./0008922 0159302255</t>
  </si>
  <si>
    <t xml:space="preserve">CHEQUE PAGADO NO./0008962 0159735690</t>
  </si>
  <si>
    <t xml:space="preserve">CHEQUE PAGADO NO./0008955 0170923869</t>
  </si>
  <si>
    <t xml:space="preserve">TRASPASO ENTRE CUENTAS/DE LA CUENTA 2756711839</t>
  </si>
  <si>
    <t xml:space="preserve">R.12795  28/04/11</t>
  </si>
  <si>
    <t xml:space="preserve">DEPOSITO DE TERCERO/0024489CTO07505 TOYOTA MOTOR SALES DEMEXICO    CASHW.</t>
  </si>
  <si>
    <t xml:space="preserve">R.12779  27/04/11</t>
  </si>
  <si>
    <t xml:space="preserve">TRASPASO A PERIFERICA/2712619083 ABR27 11:28 BANCOMER 1312  FOLIO:9122</t>
  </si>
  <si>
    <t xml:space="preserve">D 1330</t>
  </si>
  <si>
    <t xml:space="preserve">CORTE  25/04/11</t>
  </si>
  <si>
    <t xml:space="preserve">CORTE  26/04/11</t>
  </si>
  <si>
    <t xml:space="preserve">CHEQUE PAGADO NO./0008938 PAGO EN EFECTIVO</t>
  </si>
  <si>
    <t xml:space="preserve">DEP.CHEQUES DE OTRO BANCO/ABR27 08:47 MEXICO</t>
  </si>
  <si>
    <t xml:space="preserve">25 Y 26/04/11</t>
  </si>
  <si>
    <t xml:space="preserve">TEF RECIBIDO AMERICAN EXP/0856322703  103 1032222TEF AMEXCO SE 9350093168</t>
  </si>
  <si>
    <t xml:space="preserve">AMEXCO</t>
  </si>
  <si>
    <t xml:space="preserve">CHEQUE PAGADO NO./0008842 RFC CUENTA DE DEPOSITO:LORP760922EW9</t>
  </si>
  <si>
    <t xml:space="preserve">26-04-2011</t>
  </si>
  <si>
    <t xml:space="preserve">PAGO CUENTA DE TERCERO/ 0040139010 CUENTA: 0143490513   BNET</t>
  </si>
  <si>
    <t xml:space="preserve">CHEQUE PAGADO NO./0008935 PAGO EN EFECTIVO</t>
  </si>
  <si>
    <t xml:space="preserve">CHEQUE PAGADO NO./000008913 0133249794</t>
  </si>
  <si>
    <t xml:space="preserve">TRASPASO A PERIFERICA/2712619083 ABR26 09:51 BANCOMER 9062  FOLIO:9240</t>
  </si>
  <si>
    <t xml:space="preserve">CHEQUE PAGADO NO./0008530 RFC CUENTA DE DEPOSITO:AORE6811182Y0</t>
  </si>
  <si>
    <t xml:space="preserve">25-04-2011</t>
  </si>
  <si>
    <t xml:space="preserve">CHEQUE PAGADO NO./CH-0008942 RFC CUENTA DE DEPOSITO:QMO710112 -RH2</t>
  </si>
  <si>
    <t xml:space="preserve">DEPOSITO EN EFECTIVO/0024474  </t>
  </si>
  <si>
    <t xml:space="preserve">CORTE  21/04/11</t>
  </si>
  <si>
    <t xml:space="preserve">DEPOSITO EN EFECTIVO/0024473  </t>
  </si>
  <si>
    <t xml:space="preserve">CORTE  20/04/11</t>
  </si>
  <si>
    <t xml:space="preserve">TRASPASO A PERIFERICA/2712619083  </t>
  </si>
  <si>
    <t xml:space="preserve">TEF RECIBIDO BANORTE/0855717671  072 5437446TRANSFERENCIA PAGO A PROVEEDOR</t>
  </si>
  <si>
    <t xml:space="preserve">TEF RECIBIDO AMERICAN EXP/0855345584  103 1032222TEF AMEXCO SE 9350093168</t>
  </si>
  <si>
    <t xml:space="preserve">CHEQUE PAGADO NO./0008836 RFC CUENTA DE DEPOSITO:RFC NO DISP</t>
  </si>
  <si>
    <t xml:space="preserve">CHEQUE PAGADO NO./0008879 RFC CUENTA DE DEPOSITO:GEC091223SN6</t>
  </si>
  <si>
    <t xml:space="preserve">CHEQUE PAGADO NO./0008872 RFC CUENTA DE DEPOSITO:GEC091223SN6</t>
  </si>
  <si>
    <t xml:space="preserve">CHEQUE PAGADO NO./0008905 RFC CUENTA DE DEPOSITO:QCS931209G49</t>
  </si>
  <si>
    <t xml:space="preserve">CHEQUE PAGADO NO./0008906 RFC CUENTA DE DEPOSITO:SAT8410245V8</t>
  </si>
  <si>
    <t xml:space="preserve">CHEQUE PAGADO NO./0008904 RFC CUENTA DE DEPOSITO:QCS931209G49</t>
  </si>
  <si>
    <t xml:space="preserve">CHEQUE PAGADO NO./0008903 RFC CUENTA DE DEPOSITO:QCS931209G49</t>
  </si>
  <si>
    <t xml:space="preserve">CHEQUE PAGADO NO./0008941 RFC CUENTA DE DEPOSITO:LAN980216ME0</t>
  </si>
  <si>
    <t xml:space="preserve">CHEQUE PAGADO NO./0008848 RFC CUENTA DE DEPOSITO:CAAD571113HDF</t>
  </si>
  <si>
    <t xml:space="preserve">CHEQUE PAGADO NO./0008843 RFC CUENTA DE DEPOSITO:CAAD571113HDF</t>
  </si>
  <si>
    <t xml:space="preserve">CHEQUE PAGADO NO./0008884 RFC CUENTA DE DEPOSITO:CAAD571113HDF</t>
  </si>
  <si>
    <t xml:space="preserve">20-04-2011</t>
  </si>
  <si>
    <t xml:space="preserve">R.12757  20/04/11</t>
  </si>
  <si>
    <t xml:space="preserve">CHEQUE PAGADO NO./0008934 PAGO EN EFECTIVO</t>
  </si>
  <si>
    <t xml:space="preserve">DEP.CHEQUES DE OTRO BANCO/ABR20 13:29 MEXICO</t>
  </si>
  <si>
    <t xml:space="preserve">CHEQUE PAGADO NO./0008916 0159302255</t>
  </si>
  <si>
    <t xml:space="preserve">CHEQUE PAGADO NO./0008915 0159302255</t>
  </si>
  <si>
    <t xml:space="preserve">CHEQUE PAGADO NO./000008902 0446691730</t>
  </si>
  <si>
    <t xml:space="preserve">DEPOSITO DE TERCERO/0024447CTO07505 TOYOTA MOTOR SALES DEMEXICO    CASHW.</t>
  </si>
  <si>
    <t xml:space="preserve">R.12780  27/04/11</t>
  </si>
  <si>
    <t xml:space="preserve">DEPOSITO DE TERCERO/0024443CTO07505 TOYOTA MOTOR SALES DEMEXICO    CASHW.</t>
  </si>
  <si>
    <t xml:space="preserve">R.12756  20/04/11</t>
  </si>
  <si>
    <t xml:space="preserve">SPEI RECIBIDOHDI SEGUROS/0001061513  636 0006706 HDI SEGUROS</t>
  </si>
  <si>
    <t xml:space="preserve">R.12784  27/04/11</t>
  </si>
  <si>
    <t xml:space="preserve">CHEQUE PAGADO NO./0008939 0445084814</t>
  </si>
  <si>
    <t xml:space="preserve">CHEQUE PAGADO NO./000008940 0133249794</t>
  </si>
  <si>
    <t xml:space="preserve">CHEQUE PAGADO NO./000008912 0133249794</t>
  </si>
  <si>
    <t xml:space="preserve">CHEQUE PAGADO NO./0008713 0446685455</t>
  </si>
  <si>
    <t xml:space="preserve">TRASPASO A PERIFERICA/2712619083 ABR20 11:37 BANCOMER 5942  FOLIO:2843</t>
  </si>
  <si>
    <t xml:space="preserve">CHEQUE PAGADO NO./0008933 PAGO EN EFECTIVO</t>
  </si>
  <si>
    <t xml:space="preserve">DEPOSITO DE TERCERO/0358803CTO07707 129500000090000001000000000000 CASHW.</t>
  </si>
  <si>
    <t xml:space="preserve">R.12770  26/04/11</t>
  </si>
  <si>
    <t xml:space="preserve">CHEQUE PAGADO NO./0008937 2618999872</t>
  </si>
  <si>
    <t xml:space="preserve">CHEQUE PAGADO NO./0008936 0454221435</t>
  </si>
  <si>
    <t xml:space="preserve">R.12740  19/04/11</t>
  </si>
  <si>
    <t xml:space="preserve">CORTE  19/04/11</t>
  </si>
  <si>
    <t xml:space="preserve">CHEQUE PAGADO NO./0008741  </t>
  </si>
  <si>
    <t xml:space="preserve">CHEQUE PAGADO NO./0008649  </t>
  </si>
  <si>
    <t xml:space="preserve">CHEQUE PAGADO NO./0008834  </t>
  </si>
  <si>
    <t xml:space="preserve">CHEQUE PAGADO NO./0008910  </t>
  </si>
  <si>
    <t xml:space="preserve">PAGO CUENTA DE TERCERO/ 0021834015 CUENTA: 0445322308   BNET</t>
  </si>
  <si>
    <t xml:space="preserve">R.12788  28/04/11</t>
  </si>
  <si>
    <t xml:space="preserve">TEF RECIBIDO AMERICAN EXP/0854939573  103 1032222TEF AMEXCO SE 9350093168</t>
  </si>
  <si>
    <t xml:space="preserve">CHEQUE PAGADO NO./0008907 RFC CUENTA DE DEPOSITO:ECE830815 51</t>
  </si>
  <si>
    <t xml:space="preserve">CHEQUE PAGADO NO./0008837 RFC CUENTA DE DEPOSITO:CIH100122SU2</t>
  </si>
  <si>
    <t xml:space="preserve">19-04-2011</t>
  </si>
  <si>
    <t xml:space="preserve">TRASPASO ENTRE CUENTAS/ 0040078017 CTA:0151681877       CTO00000739 NETC</t>
  </si>
  <si>
    <t xml:space="preserve">TRASPASO ENTRE CUENTAS/ 0040078016 CTA:0151681877       CTO00000739 NETC</t>
  </si>
  <si>
    <t xml:space="preserve">R.12751  20/04/11</t>
  </si>
  <si>
    <t xml:space="preserve">PAGO CUENTA DE TERCERO/ 0091378009 CUENTA: 0164818709   BNET</t>
  </si>
  <si>
    <t xml:space="preserve">F.AR 448  20/04/11</t>
  </si>
  <si>
    <t xml:space="preserve">PAGO CONTRIBUCION FEDERAL/INTERNET RFC:ACE050912GZ0  110912039297</t>
  </si>
  <si>
    <t xml:space="preserve">PAGO CUENTA DE TERCERO/ 0067934007 CUENTA: 0164818709   BNET</t>
  </si>
  <si>
    <t xml:space="preserve">F.AS 1518  19/04/11</t>
  </si>
  <si>
    <t xml:space="preserve">CHEQUE PAGADO NO./0008890 PAGO EN EFECTIVO</t>
  </si>
  <si>
    <t xml:space="preserve">CHEQUE PAGADO NO./0008854 PAGO EN EFECTIVO</t>
  </si>
  <si>
    <t xml:space="preserve">CHEQUE PAGADO NO./0008914 0159302255</t>
  </si>
  <si>
    <t xml:space="preserve">IVA COMISION APERTURA/501681TRCD  </t>
  </si>
  <si>
    <t xml:space="preserve">COM. APERTURA CONTRATO/501681TRCD  </t>
  </si>
  <si>
    <t xml:space="preserve">LIQUIDACION DEL CONTRATO/501681TRCD FINANZIA AUTO</t>
  </si>
  <si>
    <t xml:space="preserve">TRASPASO ENTRE CUENTAS/DE LA CUENTA 1202399156</t>
  </si>
  <si>
    <t xml:space="preserve">R.12742  19/04/11</t>
  </si>
  <si>
    <t xml:space="preserve">CHEQUE PAGADO NO./0008763 0133854469</t>
  </si>
  <si>
    <t xml:space="preserve">CHEQUE PAGADO NO./000008911 0133249794</t>
  </si>
  <si>
    <t xml:space="preserve">SPEI RECIBIDOBANAMEX/0001035247  002 0000001TRASPASO</t>
  </si>
  <si>
    <t xml:space="preserve">IVA INTENTO SOBR CHQ S/F/16%</t>
  </si>
  <si>
    <t xml:space="preserve">INTENTO SOBR CHQ S/FONDOS/0008911 CHQ     442,577.72  SDO     430,570.6</t>
  </si>
  <si>
    <t xml:space="preserve">INTENTO SOBR CHQ S/FONDOS/0008911 CHQ     442,577.75  SDO     431,640.1</t>
  </si>
  <si>
    <t xml:space="preserve">TRASPASO CUENTAS PROPIAS/ 0085982007 CUENTA: 0445084814   BNET</t>
  </si>
  <si>
    <t xml:space="preserve">TRASPASO ENTRE CUENTAS/ 0040201007 CTA:0151681877       CTO00000739 NETC</t>
  </si>
  <si>
    <t xml:space="preserve">R.12753  20/04/11</t>
  </si>
  <si>
    <t xml:space="preserve">CHEQUE PAGADO NO./0008825 0144439953</t>
  </si>
  <si>
    <t xml:space="preserve">CHEQUE PAGADO NO./0008774 0164799445</t>
  </si>
  <si>
    <t xml:space="preserve">CORTE  18/04/11</t>
  </si>
  <si>
    <t xml:space="preserve">DEP.CHEQUES DE OTRO BANCO/ABR19 10:06 MEXICO</t>
  </si>
  <si>
    <t xml:space="preserve">TRASPASO A PERIFERICA/2712619083 ABR19 09:47 BANCOMER 0782  FOLIO:9315</t>
  </si>
  <si>
    <t xml:space="preserve">18-04-2011</t>
  </si>
  <si>
    <t xml:space="preserve">CHEQUE PAGADO NO./0008930 0136713173</t>
  </si>
  <si>
    <t xml:space="preserve">PAGO CUENTA DE TERCERO/ 0098277006 CUENTA: 0143490513   BNET</t>
  </si>
  <si>
    <t xml:space="preserve">CHEQUE PAGADO NO./0008931 0445084814</t>
  </si>
  <si>
    <t xml:space="preserve">CHEQUE PAGADO NO./0008929 0159302255</t>
  </si>
  <si>
    <t xml:space="preserve">SPEI RECIBIDOBANAMEX/0001044368  002 0000001TRASPASO</t>
  </si>
  <si>
    <t xml:space="preserve">PAGO CUENTA DE TERCERO/ 0035736031 CUENTA: 0442853566   BNET</t>
  </si>
  <si>
    <t xml:space="preserve">R.12758  20/04/11</t>
  </si>
  <si>
    <t xml:space="preserve">IVA COM. CERTIFICACION/0008898  </t>
  </si>
  <si>
    <t xml:space="preserve">COMISION CERTIFICACION/0008898  </t>
  </si>
  <si>
    <t xml:space="preserve">CERTIFICACION DE CHEQUE/0008898 5738QUERETARO SEDE</t>
  </si>
  <si>
    <t xml:space="preserve">TRASPASO A PERIFERICA/2712619083 ABR18 11:45 BANCOMER 8321  FOLIO:7565</t>
  </si>
  <si>
    <t xml:space="preserve">TEF RECIBIDO BANORTE/0854412134  072 5393600TRANSFERENCIA PAGO A PROVEEDOR</t>
  </si>
  <si>
    <t xml:space="preserve">CHEQUE PAGADO NO./0008895 RFC CUENTA DE DEPOSITO:QMO710112RH2</t>
  </si>
  <si>
    <t xml:space="preserve">CHEQUE PAGADO NO./0008849 RFC CUENTA DE DEPOSITO:SAU960320HC4</t>
  </si>
  <si>
    <t xml:space="preserve">CHEQUE PAGADO NO./0008831 RFC CUENTA DE DEPOSITO:RFC NO DISP</t>
  </si>
  <si>
    <t xml:space="preserve">15-04-2011</t>
  </si>
  <si>
    <t xml:space="preserve">PAGO CUENTA DE TERCERO/ 0098514009 CUENTA: 0183789713   BNET</t>
  </si>
  <si>
    <t xml:space="preserve">R.12730  18/04/11</t>
  </si>
  <si>
    <t xml:space="preserve">DEPOSITO DE TERCERO/0689292CTO02012 QUALITAS 4823165               CASHW.</t>
  </si>
  <si>
    <t xml:space="preserve">R.12755  20/04/11</t>
  </si>
  <si>
    <t xml:space="preserve">R.12746  20/04/11</t>
  </si>
  <si>
    <t xml:space="preserve">DEP.CHEQUES DE OTRO BANCO/ABR15 14:46 MEXICO</t>
  </si>
  <si>
    <t xml:space="preserve">DEP.CHEQUES DE OTRO BANCO/ABR15 14:45 MEXICO</t>
  </si>
  <si>
    <t xml:space="preserve">R.12700  14/04/11</t>
  </si>
  <si>
    <t xml:space="preserve">CHEQUE PAGADO NO./0008901 0159302255</t>
  </si>
  <si>
    <t xml:space="preserve">CORTE  14/04/11</t>
  </si>
  <si>
    <t xml:space="preserve">DEP.CHEQUES DE OTRO BANCO/ABR15 10:21 MEXICO</t>
  </si>
  <si>
    <t xml:space="preserve">AS 1434  14/04/11</t>
  </si>
  <si>
    <t xml:space="preserve">13 Y 14/04/11</t>
  </si>
  <si>
    <t xml:space="preserve">CHEQUE PAGADO NO./0008860 RFC CUENTA DE DEPOSITO:QCS931209G49</t>
  </si>
  <si>
    <t xml:space="preserve">CHEQUE PAGADO NO./0008859 RFC CUENTA DE DEPOSITO:QCS931209G49</t>
  </si>
  <si>
    <t xml:space="preserve">CHEQUE PAGADO NO./0008857 RFC CUENTA DE DEPOSITO:QCS931209G49</t>
  </si>
  <si>
    <t xml:space="preserve">CHEQUE PAGADO NO./0008856 RFC CUENTA DE DEPOSITO:QCS931209G49</t>
  </si>
  <si>
    <t xml:space="preserve">CHEQUE PAGADO NO./0008855 RFC CUENTA DE DEPOSITO:DCO050303BG1</t>
  </si>
  <si>
    <t xml:space="preserve">CHEQUE PAGADO NO./0008862 RFC CUENTA DE DEPOSITO:QCS931209G49</t>
  </si>
  <si>
    <t xml:space="preserve">CHEQUE PAGADO NO./0008858 RFC CUENTA DE DEPOSITO:QCS931209G49</t>
  </si>
  <si>
    <t xml:space="preserve">CHEQUE PAGADO NO./0008871 RFC CUENTA DE DEPOSITO:GOBR831018G97</t>
  </si>
  <si>
    <t xml:space="preserve">CHEQUE PAGADO NO./0008833 RFC CUENTA DE DEPOSITO:AXT940727FP8</t>
  </si>
  <si>
    <t xml:space="preserve">14-04-2011</t>
  </si>
  <si>
    <t xml:space="preserve">TRASPASO CUENTAS PROPIAS/ 0045218010 CUENTA: 0144721667   BNET</t>
  </si>
  <si>
    <t xml:space="preserve">CHEQUE PAGADO NO./000008861 0446691730</t>
  </si>
  <si>
    <t xml:space="preserve">CHEQUE PAGADO NO./000008853 0446691730</t>
  </si>
  <si>
    <t xml:space="preserve">CHEQUE PAGADO NO./000008863 0446691730</t>
  </si>
  <si>
    <t xml:space="preserve">DEP.CHEQUES DE OTRO BANCO/ABR14 14:44 MEXICO</t>
  </si>
  <si>
    <t xml:space="preserve">CHEQUE PAGADO NO./0008900 0159302255</t>
  </si>
  <si>
    <t xml:space="preserve">TRASPASO ENTRE CUENTAS/DE LA CUENTA 2718219680</t>
  </si>
  <si>
    <t xml:space="preserve">R.12705  14/04/11</t>
  </si>
  <si>
    <t xml:space="preserve">TRASPASO CUENTAS PROPIAS/ 0026402002 CUENTA: 0176980015   BNET</t>
  </si>
  <si>
    <t xml:space="preserve">TRASPASO ENTRE CUENTAS/DE LA CUENTA 0447933886</t>
  </si>
  <si>
    <t xml:space="preserve">R.12701  14/04/11</t>
  </si>
  <si>
    <t xml:space="preserve">CHEQUE PAGADO NO./000008897 0133249794</t>
  </si>
  <si>
    <t xml:space="preserve">PAGO CUENTA DE TERCERO/ 0087376020 CUENTA: 0442658801   BNET</t>
  </si>
  <si>
    <t xml:space="preserve">F.AR 430  16/04/11</t>
  </si>
  <si>
    <t xml:space="preserve">TRASPASO A PERIFERICA/2712619083 ABR14 09:49 BANCOMER 1312  FOLIO:0663</t>
  </si>
  <si>
    <t xml:space="preserve">CORTE  13/04/11</t>
  </si>
  <si>
    <t xml:space="preserve">TEF RECIBIDO AMERICAN EXP/0853026790  103 1032222TEF AMEXCO SE 9350093168</t>
  </si>
  <si>
    <t xml:space="preserve">13-04-2011</t>
  </si>
  <si>
    <t xml:space="preserve">TRASPASO CUENTAS PROPIAS/ 0065246003 CUENTA: 0445084814   BNET</t>
  </si>
  <si>
    <t xml:space="preserve">PAGO CUENTA DE TERCERO/ 0051928019 CUENTA: 0159302255   BNET</t>
  </si>
  <si>
    <t xml:space="preserve">DEPOSITO DE TERCERO/0688261CTO02012 QUALITAS 4819520               CASHW.</t>
  </si>
  <si>
    <t xml:space="preserve">R.12724  16/04/11</t>
  </si>
  <si>
    <t xml:space="preserve">DEP.CHEQUES DE OTRO BANCO/ABR13 14:27 MEXICO</t>
  </si>
  <si>
    <t xml:space="preserve">DEP.CHEQUES DE OTRO BANCO/ABR13 14:26 MEXICO</t>
  </si>
  <si>
    <t xml:space="preserve">DEP.CHEQUES DE OTRO BANCO/ABR13 13:56 MEXICO</t>
  </si>
  <si>
    <t xml:space="preserve">SPEI RECIBIDOBANAMEX/0001079357  002 0000001TRASPASO</t>
  </si>
  <si>
    <t xml:space="preserve">DEPOSITO DE TERCERO/0024377CTO07505 TOYOTA MOTOR SALES DEMEXICO    CASHW.</t>
  </si>
  <si>
    <t xml:space="preserve">R.12677  13/04/11</t>
  </si>
  <si>
    <t xml:space="preserve">CHEQUE PAGADO NO./000008896 0133249794</t>
  </si>
  <si>
    <t xml:space="preserve">DEPOSITO DE TERCERO/0005533CTO11555 AMDA TENENCIA OP11031501       CASHW.</t>
  </si>
  <si>
    <t xml:space="preserve">DEPOSITO DE TERCERO/0005532CTO11555 AMDA TENENCIA OP11031501       CASHW.</t>
  </si>
  <si>
    <t xml:space="preserve">DEPOSITO DE TERCERO/0005352CTO11555 AMDA TENENCIA OP11022801       CASHW.</t>
  </si>
  <si>
    <t xml:space="preserve">R.12686  13/04/11</t>
  </si>
  <si>
    <t xml:space="preserve">CHEQUE PAGADO NO./0008572 0447428170</t>
  </si>
  <si>
    <t xml:space="preserve">TRASPASO A PERIFERICA/2712619083 ABR13 10:15 BANCOMER 5942  FOLIO:8350</t>
  </si>
  <si>
    <t xml:space="preserve">CORTE  12/04/11</t>
  </si>
  <si>
    <t xml:space="preserve">TEF RECIBIDO AMERICAN EXP/0852657960  103 1032222TEF AMEXCO SE 9350093168</t>
  </si>
  <si>
    <t xml:space="preserve">CHEQUE PAGADO NO./0008830 RFC CUENTA DE DEPOSITO:RFC NO DISP</t>
  </si>
  <si>
    <t xml:space="preserve">CHEQUE PAGADO NO./0008827 RFC CUENTA DE DEPOSITO:VECE691216667</t>
  </si>
  <si>
    <t xml:space="preserve">CHEQUE PAGADO NO./0008646 RFC CUENTA DE DEPOSITO:GOTE820819000</t>
  </si>
  <si>
    <t xml:space="preserve">CHEQUE PAGADO NO./CH-0008894 RFC CUENTA DE DEPOSITO:TFS011012 -M18</t>
  </si>
  <si>
    <t xml:space="preserve">CHEQUE PAGADO NO./CH-0008873 RFC CUENTA DE DEPOSITO:VMT060106 -JC7</t>
  </si>
  <si>
    <t xml:space="preserve">DEPOSITO DE TERCERO/0158943CTO06829 5BC600353                      CASHW.</t>
  </si>
  <si>
    <t xml:space="preserve">TRASPASO CUENTAS PROPIAS/ 0033935007 CUENTA: 0176980015   BNET</t>
  </si>
  <si>
    <t xml:space="preserve">TRASPASO ENTRE CUENTAS/ 0060165014 CTA:0151681877       CTO00000739 NETC</t>
  </si>
  <si>
    <t xml:space="preserve">R.12741  19/04/11</t>
  </si>
  <si>
    <t xml:space="preserve">CORTE  11/04/11</t>
  </si>
  <si>
    <t xml:space="preserve">CHEQUE PAGADO NO./0008810 RFC CUENTA DE DEPOSITO:DCO050303BG1</t>
  </si>
  <si>
    <t xml:space="preserve">CHEQUE PAGADO NO./0008877 RFC CUENTA DE DEPOSITO:QCS931209G49</t>
  </si>
  <si>
    <t xml:space="preserve">CHEQUE PAGADO NO./0008876 RFC CUENTA DE DEPOSITO:DCO050303BG1</t>
  </si>
  <si>
    <t xml:space="preserve">CHEQUE PAGADO NO./0008776 RFC CUENTA DE DEPOSITO:ROLV821005NE3</t>
  </si>
  <si>
    <t xml:space="preserve">PAGO CUENTA DE TERCERO/ 0083402037 CUENTA: 0159370129   BNET</t>
  </si>
  <si>
    <t xml:space="preserve">CHEQUE PAGADO NO./000008864 0133249794</t>
  </si>
  <si>
    <t xml:space="preserve">CHEQUE PAGADO NO./000008865 0133249794</t>
  </si>
  <si>
    <t xml:space="preserve">CARGO PO: 8889UE/CH-000008889 CARGO CHEQUE BBV</t>
  </si>
  <si>
    <t xml:space="preserve">DEP.CHEQUES DE OTRO BANCO/ABR11 15:15 MEXICO</t>
  </si>
  <si>
    <t xml:space="preserve">CHEQUE PAGADO NO./000008888 0151627104</t>
  </si>
  <si>
    <t xml:space="preserve">DEPOSITO DE TERCERO/0687417CTO02012 QUALITAS 4814885               CASHW.</t>
  </si>
  <si>
    <t xml:space="preserve">R.12723  16/04/11</t>
  </si>
  <si>
    <t xml:space="preserve">DIF</t>
  </si>
  <si>
    <t xml:space="preserve">TRASPASO CUENTAS PROPIAS/ 0013431009 CUENTA: 0176980015   BNET</t>
  </si>
  <si>
    <t xml:space="preserve">PAGO CUENTA DE TERCERO/ 0074929010 CUENTA: 0159370129   BNET</t>
  </si>
  <si>
    <t xml:space="preserve">SPEI RECIBIDOBANORTE/0001041159  072 0000035TRASPASO ENTRE CEUNTAS</t>
  </si>
  <si>
    <t xml:space="preserve">SPEI RECIBIDOBANAMEX/0001040922  002 0000001TRASPASO</t>
  </si>
  <si>
    <t xml:space="preserve">SPEI RECIBIDOSANTANDER/0001035968  014 9492482PAGO</t>
  </si>
  <si>
    <t xml:space="preserve">PAGO CUENTA DE TERCERO/ 0086758084 CUENTA: 0159370129   BNET</t>
  </si>
  <si>
    <t xml:space="preserve">CORTE  09/04/11</t>
  </si>
  <si>
    <t xml:space="preserve">TRASPASO A PERIFERICA/2712619083 ABR09 13:38 BANCOMER 1312  FOLIO:8152</t>
  </si>
  <si>
    <t xml:space="preserve">TEF RECIBIDO BANORTE/0852153315  072 5320997TRANSFERENCIA PAGO A PROVEEDOR</t>
  </si>
  <si>
    <t xml:space="preserve">R.12695  14/04/11</t>
  </si>
  <si>
    <t xml:space="preserve">TEF RECIBIDO AMERICAN EXP/0851789315  103 1032222TEF AMEXCO SE 9350093168</t>
  </si>
  <si>
    <t xml:space="preserve">CHEQUE PAGADO NO./0008851 RFC CUENTA DE DEPOSITO:ESO030320KI9</t>
  </si>
  <si>
    <t xml:space="preserve">CHEQUE PAGADO NO./0008811 RFC CUENTA DE DEPOSITO:TOR050923839</t>
  </si>
  <si>
    <t xml:space="preserve">PAGO CUENTA DE TERCERO/ 0055382030 CUENTA: 0159370129   BNET</t>
  </si>
  <si>
    <t xml:space="preserve">CHEQUE PAGADO NO./0008644 PAGO EN EFECTIVO</t>
  </si>
  <si>
    <t xml:space="preserve">SPEI RECIBIDOBANORTE/0001078936  072 0000035TRASPASO ENTRE CUENTAS</t>
  </si>
  <si>
    <t xml:space="preserve">CHEQUE PAGADO NO./000008874 0133249794</t>
  </si>
  <si>
    <t xml:space="preserve">CHEQUE PAGADO NO./0008875 0159302255</t>
  </si>
  <si>
    <t xml:space="preserve">DEPOSITO DE TERCERO/0664479CTO01736 PAGOS ATLAS                    CASHW.</t>
  </si>
  <si>
    <t xml:space="preserve">R.12785  27/04/11</t>
  </si>
  <si>
    <t xml:space="preserve">DEPOSITO DE TERCERO/0664478CTO01736 PAGOS ATLAS                    CASHW.</t>
  </si>
  <si>
    <t xml:space="preserve">R.12725  16/04/11</t>
  </si>
  <si>
    <t xml:space="preserve">DEPOSITO DE TERCERO/0664477CTO01736 PAGOS ATLAS                    CASHW.</t>
  </si>
  <si>
    <t xml:space="preserve">DEPOSITO DE TERCERO/0664476CTO01736 PAGOS ATLAS                    CASHW.</t>
  </si>
  <si>
    <t xml:space="preserve">DEPOSITO DE TERCERO/0664475CTO01736 PAGOS ATLAS                    CASHW.</t>
  </si>
  <si>
    <t xml:space="preserve">DEPOSITO DE TERCERO/0664474CTO01736 PAGOS ATLAS                    CASHW.</t>
  </si>
  <si>
    <t xml:space="preserve">CHEQUE PAGADO NO./0008693 PAGO EN EFECTIVO</t>
  </si>
  <si>
    <t xml:space="preserve">CORTE  07/04/11</t>
  </si>
  <si>
    <t xml:space="preserve">TEF RECIBIDO AMERICAN EXP/0851319943  103 1032222TEF AMEXCO SE 9350093168</t>
  </si>
  <si>
    <t xml:space="preserve">CHEQUE PAGADO NO./0008852 RFC CUENTA DE DEPOSITO:MAR960105E93</t>
  </si>
  <si>
    <t xml:space="preserve">CHEQUE PAGADO NO./0008746 RFC CUENTA DE DEPOSITO:MAR960105E93</t>
  </si>
  <si>
    <t xml:space="preserve">DEPOSITO DE TERCERO/0823747CTO02012 QUALITAS 4811989               CASHW.</t>
  </si>
  <si>
    <t xml:space="preserve">R.12658,12659  08/04/11</t>
  </si>
  <si>
    <t xml:space="preserve">DEPOSITO DE TERCERO/0158698CTO06829 EMBARQUE                       CASHW.</t>
  </si>
  <si>
    <t xml:space="preserve">DEPOSITO DE TERCERO/0158742CTO06829 W069992 M601783                CASHW.</t>
  </si>
  <si>
    <t xml:space="preserve">CHEQUE PAGADO NO./0008792 PAGO EN EFECTIVO</t>
  </si>
  <si>
    <t xml:space="preserve">DEP.CHEQUES DE OTRO BANCO/ABR07 12:50 MEXICO</t>
  </si>
  <si>
    <t xml:space="preserve">CHEQUE PAGADO NO./000008867 0135894050</t>
  </si>
  <si>
    <t xml:space="preserve">CHEQUE PAGADO NO./0008846 0447498195</t>
  </si>
  <si>
    <t xml:space="preserve">CHEQUE PAGADO NO./0008845 0170923869</t>
  </si>
  <si>
    <t xml:space="preserve">CHEQUE PAGADO NO./000008866 0133249794</t>
  </si>
  <si>
    <t xml:space="preserve">TRASPASO A PERIFERICA/2712619083 ABR07 11:59 BANCOMER 0722  FOLIO:8395</t>
  </si>
  <si>
    <t xml:space="preserve">R.12642  07/04/11</t>
  </si>
  <si>
    <t xml:space="preserve">CORTE  06/04/11</t>
  </si>
  <si>
    <t xml:space="preserve">CHEQUE PAGADO NO./0008832  </t>
  </si>
  <si>
    <t xml:space="preserve">05 Y 06/04/11</t>
  </si>
  <si>
    <t xml:space="preserve">PAGO CUENTA DE TERCERO/ 0064379037 CUENTA: 0445322308   BNET</t>
  </si>
  <si>
    <t xml:space="preserve">R.12628  05/04/11</t>
  </si>
  <si>
    <t xml:space="preserve">TEF RECIBIDO BAJIO/0851219596  030 1890387PAGO ESTIMULO DE GOBIERNO DEL</t>
  </si>
  <si>
    <t xml:space="preserve">DEPOSITO DE TERCERO/0024316CTO07505 TOYOTA MOTOR SALES DEMEXICO    CASHW.</t>
  </si>
  <si>
    <t xml:space="preserve">R.12634  06/04/11</t>
  </si>
  <si>
    <t xml:space="preserve">DEP.CHEQUES DE OTRO BANCO/ABR06 14:07 MEXICO</t>
  </si>
  <si>
    <t xml:space="preserve">CHEQUE PAGADO NO./0008841 0100693871</t>
  </si>
  <si>
    <t xml:space="preserve">CHEQUE PAGADO NO./0008835 0162514141</t>
  </si>
  <si>
    <t xml:space="preserve">CHEQUE PAGADO NO./0008850 0168064105</t>
  </si>
  <si>
    <t xml:space="preserve">DEPOSITO DE TERCERO/0103429CTO06681 DOC 3000009956 PROV 0000035217 CASHW.</t>
  </si>
  <si>
    <t xml:space="preserve">R.12781  27/04/11</t>
  </si>
  <si>
    <t xml:space="preserve">CHEQUE PAGADO NO./000008821 0133249794</t>
  </si>
  <si>
    <t xml:space="preserve">SPEI RECIBIDOBANAMEX/0001031033  002 0000001TRASPASO</t>
  </si>
  <si>
    <t xml:space="preserve">E 82</t>
  </si>
  <si>
    <t xml:space="preserve">CHEQUE PAGADO NO./0008822 0159302255</t>
  </si>
  <si>
    <t xml:space="preserve">CHEQUE PAGADO NO./000008708 0146701280</t>
  </si>
  <si>
    <t xml:space="preserve">F.AS 1289  05/04/11</t>
  </si>
  <si>
    <t xml:space="preserve">CORTE  05/04/11</t>
  </si>
  <si>
    <t xml:space="preserve">CHEQUE PAGADO NO./0008806 RFC CUENTA DE DEPOSITO:RFC NO DISP</t>
  </si>
  <si>
    <t xml:space="preserve">CHEQUE PAGADO NO./CH-0008823  </t>
  </si>
  <si>
    <t xml:space="preserve">CHEQUE PAGADO NO./0008804 0181318403</t>
  </si>
  <si>
    <t xml:space="preserve">CHEQUE PAGADO NO./0008847 0141718797</t>
  </si>
  <si>
    <t xml:space="preserve">CHEQUE PAGADO NO./000008816 0133249794</t>
  </si>
  <si>
    <t xml:space="preserve">DEPOSITO DE TERCERO/0158522CTO06829 185177411                      CASHW.</t>
  </si>
  <si>
    <t xml:space="preserve">CHEQUE PAGADO NO./0008753 PAGO EN EFECTIVO</t>
  </si>
  <si>
    <t xml:space="preserve">TRASPASO ENTRE CUENTAS/DE LA CUENTA 1194936906</t>
  </si>
  <si>
    <t xml:space="preserve">R.12801  29/04/11</t>
  </si>
  <si>
    <t xml:space="preserve">SPEI RECIBIDOBANORTE/0001051977  072 0101109TRASPASO ENTRE CUENTAS</t>
  </si>
  <si>
    <t xml:space="preserve">R.12670  11/04/11</t>
  </si>
  <si>
    <t xml:space="preserve">PAGO CUENTA DE TERCERO/ 0084225015 CUENTA: 0156750214   BNET</t>
  </si>
  <si>
    <t xml:space="preserve">R.12624  05/04/11</t>
  </si>
  <si>
    <t xml:space="preserve">CHEQUE PAGADO NO./0008819 0159302255</t>
  </si>
  <si>
    <t xml:space="preserve">CHEQUE PAGADO NO./0008818 0159302255</t>
  </si>
  <si>
    <t xml:space="preserve">CHEQUE PAGADO NO./0008769 0150149039</t>
  </si>
  <si>
    <t xml:space="preserve">R.12614  04/04/11</t>
  </si>
  <si>
    <t xml:space="preserve">CORTE  04/04/11</t>
  </si>
  <si>
    <t xml:space="preserve">PAGO CUENTA DE TERCERO/ 0070976013 CUENTA: 0454221435   BNET</t>
  </si>
  <si>
    <t xml:space="preserve">R.12626  05/04/11</t>
  </si>
  <si>
    <t xml:space="preserve">CHEQUE PAGADO NO./0008759 RFC CUENTA DE DEPOSITO:QCS931209G49</t>
  </si>
  <si>
    <t xml:space="preserve">CHEQUE PAGADO NO./0008709 RFC CUENTA DE DEPOSITO:SEV040910EN3</t>
  </si>
  <si>
    <t xml:space="preserve">CHEQUE PAGADO NO./0008803 RFC CUENTA DE DEPOSITO:CAAD571113HDF</t>
  </si>
  <si>
    <t xml:space="preserve">CHEQUE PAGADO NO./0008765 RFC CUENTA DE DEPOSITO:CAAD571113HDF</t>
  </si>
  <si>
    <t xml:space="preserve">CHEQUE PAGADO NO./0008703 RFC CUENTA DE DEPOSITO:CIH100122SU2</t>
  </si>
  <si>
    <t xml:space="preserve">CHEQUE PAGADO NO./0008808 RFC CUENTA DE DEPOSITO:SAU960320HC4</t>
  </si>
  <si>
    <t xml:space="preserve">CHEQUE PAGADO NO./0008707 RFC CUENTA DE DEPOSITO:ODM950324V2A</t>
  </si>
  <si>
    <t xml:space="preserve">CHEQUE PAGADO NO./0008744 RFC CUENTA DE DEPOSITO:QCS931209G49</t>
  </si>
  <si>
    <t xml:space="preserve">CHEQUE PAGADO NO./0008766 RFC CUENTA DE DEPOSITO:DCO050303BG1</t>
  </si>
  <si>
    <t xml:space="preserve">SPEI RECIBIDOBANAMEX/0001061777  002 0000107 301521783</t>
  </si>
  <si>
    <t xml:space="preserve">R.12657  08/04/11</t>
  </si>
  <si>
    <t xml:space="preserve">CHEQUE PAGADO NO./CH-0008652 RFC CUENTA DE DEPOSITO:REA860318 -BG9</t>
  </si>
  <si>
    <t xml:space="preserve">CHEQUE PAGADO NO./CH-0008593 RFC CUENTA DE DEPOSITO:REA860318 -BG9</t>
  </si>
  <si>
    <t xml:space="preserve">CHEQUE PAGADO NO./CH-0008758 RFC CUENTA DE DEPOSITO:QCS931209 -G49</t>
  </si>
  <si>
    <t xml:space="preserve">CHEQUE PAGADO NO./CH-0008756 RFC CUENTA DE DEPOSITO:QCS931209 -G49</t>
  </si>
  <si>
    <t xml:space="preserve">CHEQUE PAGADO NO./CH-0008725 RFC CUENTA DE DEPOSITO:QCS931209 -G49</t>
  </si>
  <si>
    <t xml:space="preserve">CHEQUE PAGADO NO./CH-0008724 RFC CUENTA DE DEPOSITO:QCS931209 -G49</t>
  </si>
  <si>
    <t xml:space="preserve">CHEQUE PAGADO NO./CH-0008726 RFC CUENTA DE DEPOSITO:QCS931209 -G49</t>
  </si>
  <si>
    <t xml:space="preserve">CHEQUE PAGADO NO./CH-0008757 RFC CUENTA DE DEPOSITO:QCS931209 -G49</t>
  </si>
  <si>
    <t xml:space="preserve">CHEQUE PAGADO NO./CH-0008764 RFC CUENTA DE DEPOSITO:BIM850201 -QI0</t>
  </si>
  <si>
    <t xml:space="preserve">CHEQUE PAGADO NO./CH-0008777 RFC CUENTA DE DEPOSITO:QCS931209 -G49</t>
  </si>
  <si>
    <t xml:space="preserve">CHEQUE PAGADO NO./CH-0008820 RFC CUENTA DE DEPOSITO:TFS011012 -M18</t>
  </si>
  <si>
    <t xml:space="preserve">DEPOSITO EN EFECTIVO/0024104  </t>
  </si>
  <si>
    <t xml:space="preserve">CORTE  02/04/11</t>
  </si>
  <si>
    <t xml:space="preserve">SPEI RECIBIDOBANAMEX/0001027313  002 0000001TRASPASO</t>
  </si>
  <si>
    <t xml:space="preserve">CHEQUE PAGADO NO./0008678 RFC CUENTA DE DEPOSITO:ART850305000</t>
  </si>
  <si>
    <t xml:space="preserve">CHEQUE PAGADO NO./0008581 RFC CUENTA DE DEPOSITO:ART850305000</t>
  </si>
  <si>
    <t xml:space="preserve">CHEQUE PAGADO NO./0008588 RFC CUENTA DE DEPOSITO:ART850305000</t>
  </si>
  <si>
    <t xml:space="preserve">CHEQUE PAGADO NO./0008754 RFC CUENTA DE DEPOSITO:AICF5512034P6</t>
  </si>
  <si>
    <t xml:space="preserve">TRASPASO CUENTAS PROPIAS/ 0085214015 CUENTA: 0144721667   BNET</t>
  </si>
  <si>
    <t xml:space="preserve">DEP.CHEQUES DE OTRO BANCO/ABR01 15:44 MEXICO</t>
  </si>
  <si>
    <t xml:space="preserve">R.12436  </t>
  </si>
  <si>
    <t xml:space="preserve">CHEQUE PAGADO NO./0008815 0159302255</t>
  </si>
  <si>
    <t xml:space="preserve">SPEI RECIBIDOBANAMEX/0001083659  002 0000001TRASPASO</t>
  </si>
  <si>
    <t xml:space="preserve">CHEQUE PAGADO NO./000008817 0133249794</t>
  </si>
  <si>
    <t xml:space="preserve">CHEQUE PAGADO NO./0008800 0444218655</t>
  </si>
  <si>
    <t xml:space="preserve">CHEQUE PAGADO NO./000008799 0133249794</t>
  </si>
  <si>
    <t xml:space="preserve">SPEI RECIBIDOIXE/0001072177  032 0045122ANTICIPO CAMIONETAS TOYOTA</t>
  </si>
  <si>
    <t xml:space="preserve">R.12604,12605  01/04/11</t>
  </si>
  <si>
    <t xml:space="preserve">SPEI RECIBIDOBAJIO/0001067372  030 5193371CARTA INSTRUCCION DEL CLIENTE</t>
  </si>
  <si>
    <t xml:space="preserve">E 46</t>
  </si>
  <si>
    <t xml:space="preserve">CHEQUE PAGADO NO./0008704 0137445938</t>
  </si>
  <si>
    <t xml:space="preserve">RECAUDACION 3% DE I.D.E./ </t>
  </si>
  <si>
    <t xml:space="preserve">D 1426 / MAR</t>
  </si>
  <si>
    <t xml:space="preserve">TRASPASO CUENTAS PROPIAS/ 0005911005 CUENTA: 0143011712   BNET</t>
  </si>
  <si>
    <t xml:space="preserve">TRASPASO A PERIFERICA/2712619083 ABR01 10:33 BANCOMER 9062  FOLIO:3583</t>
  </si>
  <si>
    <t xml:space="preserve">PAGO CUENTA DE TERCERO/ 0059992041 CUENTA: 0445322308   BNET</t>
  </si>
  <si>
    <t xml:space="preserve">R.12629  05/04/11</t>
  </si>
  <si>
    <t xml:space="preserve">IVA COM CHEQUES LIBRADOS/ 16%</t>
  </si>
  <si>
    <t xml:space="preserve">COM CHQ LIBRADOS PAGADOS/DEL 01MAR11 AL 31MAR11</t>
  </si>
  <si>
    <t xml:space="preserve">CHEQUE PAGADO NO./0008742 RFC CUENTA DE DEPOSITO:QMO710112RH2</t>
  </si>
  <si>
    <t xml:space="preserve">CHEQUE PAGADO NO./0008762 RFC CUENTA DE DEPOSITO:QMO710112RH2</t>
  </si>
  <si>
    <t xml:space="preserve">CHEQUE PAGADO NO./0008775 RFC CUENTA DE DEPOSITO:QMO710112RH2</t>
  </si>
  <si>
    <t xml:space="preserve">CHEQUE PAGADO NO./0008706 RFC CUENTA DE DEPOSITO:DCO9712012B3</t>
  </si>
  <si>
    <t xml:space="preserve">CHEQUE PAGADO NO./0008736 RFC CUENTA DE DEPOSITO:SAU960320HC4</t>
  </si>
  <si>
    <t xml:space="preserve">CHEQUE PAGADO NO./0008710 RFC CUENTA DE DEPOSITO:TOR050923839</t>
  </si>
  <si>
    <t xml:space="preserve">CHEQUE PAGADO NO./0008711 RFC CUENTA DE DEPOSITO:VARC691201DN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4320</xdr:colOff>
      <xdr:row>3</xdr:row>
      <xdr:rowOff>9720</xdr:rowOff>
    </xdr:to>
    <xdr:pic>
      <xdr:nvPicPr>
        <xdr:cNvPr id="0" name="Picture 1" descr="bcomer"/>
        <xdr:cNvPicPr/>
      </xdr:nvPicPr>
      <xdr:blipFill>
        <a:blip r:embed="rId1"/>
        <a:stretch/>
      </xdr:blipFill>
      <xdr:spPr>
        <a:xfrm>
          <a:off x="0" y="0"/>
          <a:ext cx="2149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461" activePane="bottomLeft" state="frozen"/>
      <selection pane="topLeft" activeCell="A1" activeCellId="0" sqref="A1"/>
      <selection pane="bottomLeft" activeCell="F483" activeCellId="0" sqref="F4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75.28"/>
    <col collapsed="false" customWidth="true" hidden="false" outlineLevel="0" max="3" min="3" style="0" width="15.41"/>
    <col collapsed="false" customWidth="true" hidden="false" outlineLevel="0" max="4" min="4" style="2" width="16.42"/>
    <col collapsed="false" customWidth="true" hidden="false" outlineLevel="0" max="5" min="5" style="0" width="13.99"/>
    <col collapsed="false" customWidth="true" hidden="false" outlineLevel="0" max="6" min="6" style="3" width="15.85"/>
    <col collapsed="false" customWidth="true" hidden="false" outlineLevel="0" max="7" min="7" style="4" width="15.56"/>
    <col collapsed="false" customWidth="true" hidden="false" outlineLevel="0" max="9" min="8" style="0" width="11.56"/>
  </cols>
  <sheetData>
    <row r="1" customFormat="false" ht="12.75" hidden="false" customHeight="false" outlineLevel="0" collapsed="false">
      <c r="B1" s="5"/>
      <c r="C1" s="2"/>
      <c r="D1" s="6" t="s">
        <v>0</v>
      </c>
      <c r="E1" s="2"/>
    </row>
    <row r="2" customFormat="false" ht="12.75" hidden="false" customHeight="false" outlineLevel="0" collapsed="false">
      <c r="B2" s="5"/>
      <c r="C2" s="2"/>
      <c r="D2" s="7" t="s">
        <v>1</v>
      </c>
      <c r="E2" s="2"/>
    </row>
    <row r="3" customFormat="false" ht="12.75" hidden="false" customHeight="false" outlineLevel="0" collapsed="false">
      <c r="B3" s="5"/>
      <c r="C3" s="2"/>
      <c r="D3" s="8"/>
      <c r="E3" s="2"/>
    </row>
    <row r="4" customFormat="false" ht="12.75" hidden="false" customHeight="false" outlineLevel="0" collapsed="false">
      <c r="B4" s="5"/>
      <c r="C4" s="2"/>
      <c r="D4" s="8"/>
      <c r="E4" s="2"/>
      <c r="F4" s="9"/>
    </row>
    <row r="5" customFormat="false" ht="12.75" hidden="false" customHeight="false" outlineLevel="0" collapsed="false">
      <c r="A5" s="10" t="s">
        <v>2</v>
      </c>
      <c r="B5" s="11"/>
      <c r="C5" s="2"/>
      <c r="D5" s="8"/>
      <c r="E5" s="2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C6" s="2"/>
      <c r="D6" s="8"/>
      <c r="E6" s="2"/>
    </row>
    <row r="7" customFormat="false" ht="12.75" hidden="false" customHeight="true" outlineLevel="0" collapsed="false">
      <c r="A7" s="14" t="s">
        <v>4</v>
      </c>
      <c r="B7" s="14"/>
      <c r="C7" s="2"/>
      <c r="D7" s="8"/>
      <c r="E7" s="15"/>
    </row>
    <row r="8" customFormat="false" ht="12.75" hidden="false" customHeight="true" outlineLevel="0" collapsed="false">
      <c r="A8" s="16" t="s">
        <v>5</v>
      </c>
      <c r="B8" s="16"/>
      <c r="C8" s="2"/>
      <c r="D8" s="8"/>
      <c r="E8" s="2"/>
      <c r="F8" s="9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 t="s">
        <v>10</v>
      </c>
      <c r="F10" s="3" t="s">
        <v>11</v>
      </c>
    </row>
    <row r="11" s="19" customFormat="true" ht="12.75" hidden="false" customHeight="false" outlineLevel="0" collapsed="false">
      <c r="A11" s="19" t="s">
        <v>12</v>
      </c>
      <c r="B11" s="19" t="s">
        <v>13</v>
      </c>
      <c r="C11" s="2"/>
      <c r="D11" s="2" t="n">
        <v>7235.19</v>
      </c>
      <c r="E11" s="2" t="n">
        <v>7235.19</v>
      </c>
    </row>
    <row r="12" s="19" customFormat="true" ht="12.75" hidden="false" customHeight="false" outlineLevel="0" collapsed="false">
      <c r="A12" s="19" t="s">
        <v>14</v>
      </c>
      <c r="B12" s="19" t="s">
        <v>15</v>
      </c>
      <c r="C12" s="2" t="n">
        <v>579929.24</v>
      </c>
      <c r="D12" s="2"/>
      <c r="E12" s="2" t="n">
        <v>18046.36</v>
      </c>
    </row>
    <row r="13" s="19" customFormat="true" ht="12.75" hidden="false" customHeight="false" outlineLevel="0" collapsed="false">
      <c r="A13" s="19" t="s">
        <v>14</v>
      </c>
      <c r="B13" s="19" t="s">
        <v>16</v>
      </c>
      <c r="C13" s="2"/>
      <c r="D13" s="2" t="n">
        <v>290000</v>
      </c>
      <c r="E13" s="2" t="n">
        <v>597975.6</v>
      </c>
    </row>
    <row r="14" s="19" customFormat="true" ht="12.75" hidden="false" customHeight="false" outlineLevel="0" collapsed="false">
      <c r="A14" s="19" t="s">
        <v>14</v>
      </c>
      <c r="B14" s="19" t="s">
        <v>17</v>
      </c>
      <c r="C14" s="2"/>
      <c r="D14" s="2" t="n">
        <v>89000</v>
      </c>
      <c r="E14" s="2" t="n">
        <v>307975.6</v>
      </c>
    </row>
    <row r="15" s="19" customFormat="true" ht="12.75" hidden="false" customHeight="false" outlineLevel="0" collapsed="false">
      <c r="A15" s="19" t="s">
        <v>14</v>
      </c>
      <c r="B15" s="19" t="s">
        <v>18</v>
      </c>
      <c r="C15" s="2"/>
      <c r="D15" s="2" t="n">
        <v>7080.32</v>
      </c>
      <c r="E15" s="2" t="n">
        <v>218975.6</v>
      </c>
      <c r="F15" s="19" t="s">
        <v>19</v>
      </c>
    </row>
    <row r="16" s="19" customFormat="true" ht="12.75" hidden="false" customHeight="false" outlineLevel="0" collapsed="false">
      <c r="A16" s="19" t="s">
        <v>14</v>
      </c>
      <c r="B16" s="19" t="s">
        <v>20</v>
      </c>
      <c r="C16" s="2" t="n">
        <v>140000</v>
      </c>
      <c r="D16" s="2"/>
      <c r="E16" s="2" t="n">
        <v>211895.28</v>
      </c>
    </row>
    <row r="17" s="19" customFormat="true" ht="12.75" hidden="false" customHeight="false" outlineLevel="0" collapsed="false">
      <c r="A17" s="19" t="s">
        <v>14</v>
      </c>
      <c r="B17" s="19" t="s">
        <v>21</v>
      </c>
      <c r="C17" s="2" t="n">
        <v>69890.88</v>
      </c>
      <c r="D17" s="2"/>
      <c r="E17" s="2" t="n">
        <v>351895.28</v>
      </c>
    </row>
    <row r="18" s="19" customFormat="true" ht="12.75" hidden="false" customHeight="false" outlineLevel="0" collapsed="false">
      <c r="A18" s="19" t="s">
        <v>14</v>
      </c>
      <c r="B18" s="19" t="s">
        <v>22</v>
      </c>
      <c r="C18" s="2" t="n">
        <v>137923.19</v>
      </c>
      <c r="D18" s="2"/>
      <c r="E18" s="2" t="n">
        <v>421786.16</v>
      </c>
    </row>
    <row r="19" s="19" customFormat="true" ht="12.75" hidden="false" customHeight="false" outlineLevel="0" collapsed="false">
      <c r="A19" s="19" t="s">
        <v>14</v>
      </c>
      <c r="B19" s="19" t="s">
        <v>23</v>
      </c>
      <c r="C19" s="2" t="n">
        <v>1000</v>
      </c>
      <c r="D19" s="2"/>
      <c r="E19" s="2" t="n">
        <v>559709.35</v>
      </c>
    </row>
    <row r="20" s="19" customFormat="true" ht="12.75" hidden="false" customHeight="false" outlineLevel="0" collapsed="false">
      <c r="A20" s="19" t="s">
        <v>14</v>
      </c>
      <c r="B20" s="19" t="s">
        <v>24</v>
      </c>
      <c r="C20" s="2" t="n">
        <v>2000</v>
      </c>
      <c r="D20" s="2"/>
      <c r="E20" s="2" t="n">
        <v>560709.35</v>
      </c>
    </row>
    <row r="21" s="19" customFormat="true" ht="12.75" hidden="false" customHeight="false" outlineLevel="0" collapsed="false">
      <c r="A21" s="19" t="s">
        <v>14</v>
      </c>
      <c r="B21" s="19" t="s">
        <v>25</v>
      </c>
      <c r="C21" s="2"/>
      <c r="D21" s="2" t="n">
        <v>179650</v>
      </c>
      <c r="E21" s="2" t="n">
        <v>562709.35</v>
      </c>
    </row>
    <row r="22" s="19" customFormat="true" ht="12.75" hidden="false" customHeight="false" outlineLevel="0" collapsed="false">
      <c r="A22" s="19" t="s">
        <v>14</v>
      </c>
      <c r="B22" s="19" t="s">
        <v>26</v>
      </c>
      <c r="C22" s="2"/>
      <c r="D22" s="2" t="n">
        <v>120000</v>
      </c>
      <c r="E22" s="2" t="n">
        <v>383059.35</v>
      </c>
      <c r="F22" s="19" t="s">
        <v>27</v>
      </c>
    </row>
    <row r="23" s="19" customFormat="true" ht="12.75" hidden="false" customHeight="false" outlineLevel="0" collapsed="false">
      <c r="A23" s="19" t="s">
        <v>14</v>
      </c>
      <c r="B23" s="19" t="s">
        <v>25</v>
      </c>
      <c r="D23" s="2" t="n">
        <v>827.6</v>
      </c>
      <c r="E23" s="2" t="n">
        <v>263059.35</v>
      </c>
      <c r="F23" s="19" t="s">
        <v>28</v>
      </c>
    </row>
    <row r="24" s="19" customFormat="true" ht="12.75" hidden="false" customHeight="false" outlineLevel="0" collapsed="false">
      <c r="A24" s="19" t="s">
        <v>14</v>
      </c>
      <c r="B24" s="19" t="s">
        <v>29</v>
      </c>
      <c r="D24" s="2" t="n">
        <v>158951.67</v>
      </c>
      <c r="E24" s="2" t="n">
        <v>262231.75</v>
      </c>
      <c r="F24" s="19" t="s">
        <v>30</v>
      </c>
    </row>
    <row r="25" s="19" customFormat="true" ht="12.75" hidden="false" customHeight="false" outlineLevel="0" collapsed="false">
      <c r="A25" s="19" t="s">
        <v>14</v>
      </c>
      <c r="B25" s="20" t="s">
        <v>31</v>
      </c>
      <c r="C25" s="21" t="n">
        <v>0.73</v>
      </c>
      <c r="D25" s="21"/>
      <c r="E25" s="2" t="n">
        <v>103280.08</v>
      </c>
      <c r="F25" s="22" t="s">
        <v>32</v>
      </c>
    </row>
    <row r="26" s="19" customFormat="true" ht="12.75" hidden="false" customHeight="false" outlineLevel="0" collapsed="false">
      <c r="A26" s="19" t="s">
        <v>14</v>
      </c>
      <c r="B26" s="20" t="s">
        <v>33</v>
      </c>
      <c r="C26" s="21" t="n">
        <v>4.55</v>
      </c>
      <c r="D26" s="21"/>
      <c r="E26" s="2" t="n">
        <v>103280.81</v>
      </c>
      <c r="F26" s="22" t="s">
        <v>32</v>
      </c>
    </row>
    <row r="27" s="19" customFormat="true" ht="12.75" hidden="false" customHeight="false" outlineLevel="0" collapsed="false">
      <c r="A27" s="19" t="s">
        <v>14</v>
      </c>
      <c r="B27" s="20" t="s">
        <v>34</v>
      </c>
      <c r="C27" s="21" t="n">
        <v>4.66</v>
      </c>
      <c r="D27" s="21"/>
      <c r="E27" s="2" t="n">
        <v>103285.36</v>
      </c>
      <c r="F27" s="22" t="s">
        <v>32</v>
      </c>
    </row>
    <row r="28" s="19" customFormat="true" ht="12.75" hidden="false" customHeight="false" outlineLevel="0" collapsed="false">
      <c r="A28" s="19" t="s">
        <v>14</v>
      </c>
      <c r="B28" s="20" t="s">
        <v>35</v>
      </c>
      <c r="C28" s="21" t="n">
        <v>29.15</v>
      </c>
      <c r="D28" s="21"/>
      <c r="E28" s="2" t="n">
        <v>103290.02</v>
      </c>
      <c r="F28" s="22" t="s">
        <v>32</v>
      </c>
    </row>
    <row r="29" s="19" customFormat="true" ht="12.75" hidden="false" customHeight="false" outlineLevel="0" collapsed="false">
      <c r="A29" s="19" t="s">
        <v>14</v>
      </c>
      <c r="B29" s="20" t="s">
        <v>36</v>
      </c>
      <c r="C29" s="21"/>
      <c r="D29" s="21" t="n">
        <v>3216.22</v>
      </c>
      <c r="E29" s="2" t="n">
        <v>103319.17</v>
      </c>
      <c r="F29" s="19" t="s">
        <v>37</v>
      </c>
      <c r="G29" s="23" t="n">
        <v>40661</v>
      </c>
    </row>
    <row r="30" s="19" customFormat="true" ht="12.75" hidden="false" customHeight="false" outlineLevel="0" collapsed="false">
      <c r="A30" s="19" t="s">
        <v>14</v>
      </c>
      <c r="B30" s="20" t="s">
        <v>38</v>
      </c>
      <c r="C30" s="21" t="n">
        <v>56.14</v>
      </c>
      <c r="D30" s="21"/>
      <c r="E30" s="2" t="n">
        <v>100102.95</v>
      </c>
      <c r="F30" s="22" t="s">
        <v>32</v>
      </c>
    </row>
    <row r="31" s="19" customFormat="true" ht="12.75" hidden="false" customHeight="false" outlineLevel="0" collapsed="false">
      <c r="A31" s="19" t="s">
        <v>14</v>
      </c>
      <c r="B31" s="20" t="s">
        <v>39</v>
      </c>
      <c r="C31" s="21" t="n">
        <v>350.9</v>
      </c>
      <c r="D31" s="21"/>
      <c r="E31" s="2" t="n">
        <v>100159.09</v>
      </c>
      <c r="F31" s="22" t="s">
        <v>32</v>
      </c>
    </row>
    <row r="32" s="19" customFormat="true" ht="12.75" hidden="false" customHeight="false" outlineLevel="0" collapsed="false">
      <c r="A32" s="19" t="s">
        <v>14</v>
      </c>
      <c r="B32" s="20" t="s">
        <v>40</v>
      </c>
      <c r="C32" s="21"/>
      <c r="D32" s="21" t="n">
        <v>14323.2</v>
      </c>
      <c r="E32" s="2" t="n">
        <v>100509.99</v>
      </c>
      <c r="F32" s="19" t="s">
        <v>37</v>
      </c>
      <c r="G32" s="23" t="n">
        <v>40661</v>
      </c>
    </row>
    <row r="33" s="19" customFormat="true" ht="12.75" hidden="false" customHeight="false" outlineLevel="0" collapsed="false">
      <c r="A33" s="19" t="s">
        <v>14</v>
      </c>
      <c r="B33" s="19" t="s">
        <v>41</v>
      </c>
      <c r="C33" s="2" t="n">
        <v>665</v>
      </c>
      <c r="D33" s="2"/>
      <c r="E33" s="2" t="n">
        <v>86186.79</v>
      </c>
    </row>
    <row r="34" s="19" customFormat="true" ht="12.75" hidden="false" customHeight="false" outlineLevel="0" collapsed="false">
      <c r="A34" s="19" t="s">
        <v>42</v>
      </c>
      <c r="B34" s="19" t="s">
        <v>43</v>
      </c>
      <c r="C34" s="2"/>
      <c r="D34" s="2" t="n">
        <v>68241.88</v>
      </c>
      <c r="E34" s="2" t="n">
        <v>86851.79</v>
      </c>
    </row>
    <row r="35" s="19" customFormat="true" ht="12.75" hidden="false" customHeight="false" outlineLevel="0" collapsed="false">
      <c r="A35" s="19" t="s">
        <v>42</v>
      </c>
      <c r="B35" s="19" t="s">
        <v>44</v>
      </c>
      <c r="C35" s="2" t="n">
        <v>254310</v>
      </c>
      <c r="D35" s="2"/>
      <c r="E35" s="2" t="n">
        <v>18609.91</v>
      </c>
    </row>
    <row r="36" s="19" customFormat="true" ht="12.75" hidden="false" customHeight="false" outlineLevel="0" collapsed="false">
      <c r="A36" s="19" t="s">
        <v>42</v>
      </c>
      <c r="B36" s="19" t="s">
        <v>45</v>
      </c>
      <c r="C36" s="2"/>
      <c r="D36" s="2" t="n">
        <v>1.15</v>
      </c>
      <c r="E36" s="2" t="n">
        <v>272919.91</v>
      </c>
    </row>
    <row r="37" s="19" customFormat="true" ht="12.75" hidden="false" customHeight="false" outlineLevel="0" collapsed="false">
      <c r="A37" s="19" t="s">
        <v>42</v>
      </c>
      <c r="B37" s="19" t="s">
        <v>46</v>
      </c>
      <c r="C37" s="2" t="n">
        <v>6225</v>
      </c>
      <c r="D37" s="2"/>
      <c r="E37" s="2" t="n">
        <v>272918.76</v>
      </c>
    </row>
    <row r="38" s="19" customFormat="true" ht="12.75" hidden="false" customHeight="false" outlineLevel="0" collapsed="false">
      <c r="A38" s="19" t="s">
        <v>42</v>
      </c>
      <c r="B38" s="19" t="s">
        <v>47</v>
      </c>
      <c r="C38" s="2" t="n">
        <v>5708</v>
      </c>
      <c r="E38" s="2" t="n">
        <v>279143.76</v>
      </c>
    </row>
    <row r="39" s="19" customFormat="true" ht="12.75" hidden="false" customHeight="false" outlineLevel="0" collapsed="false">
      <c r="A39" s="19" t="s">
        <v>42</v>
      </c>
      <c r="B39" s="19" t="s">
        <v>48</v>
      </c>
      <c r="C39" s="2" t="n">
        <v>2201.04</v>
      </c>
      <c r="D39" s="2"/>
      <c r="E39" s="2" t="n">
        <v>284851.76</v>
      </c>
    </row>
    <row r="40" s="19" customFormat="true" ht="12.75" hidden="false" customHeight="false" outlineLevel="0" collapsed="false">
      <c r="A40" s="19" t="s">
        <v>42</v>
      </c>
      <c r="B40" s="19" t="s">
        <v>49</v>
      </c>
      <c r="C40" s="2"/>
      <c r="D40" s="2" t="n">
        <v>7588.67</v>
      </c>
      <c r="E40" s="2" t="n">
        <v>287052.8</v>
      </c>
    </row>
    <row r="41" s="19" customFormat="true" ht="12.75" hidden="false" customHeight="false" outlineLevel="0" collapsed="false">
      <c r="A41" s="19" t="s">
        <v>42</v>
      </c>
      <c r="B41" s="19" t="s">
        <v>29</v>
      </c>
      <c r="C41" s="2"/>
      <c r="D41" s="2" t="n">
        <v>10000</v>
      </c>
      <c r="E41" s="2" t="n">
        <v>279464.13</v>
      </c>
      <c r="F41" s="19" t="s">
        <v>50</v>
      </c>
    </row>
    <row r="42" s="19" customFormat="true" ht="12.75" hidden="false" customHeight="false" outlineLevel="0" collapsed="false">
      <c r="A42" s="19" t="s">
        <v>42</v>
      </c>
      <c r="B42" s="19" t="s">
        <v>29</v>
      </c>
      <c r="C42" s="2"/>
      <c r="D42" s="2" t="n">
        <v>9275.77</v>
      </c>
      <c r="E42" s="2" t="n">
        <v>269464.13</v>
      </c>
      <c r="F42" s="19" t="s">
        <v>51</v>
      </c>
    </row>
    <row r="43" s="19" customFormat="true" ht="12.75" hidden="false" customHeight="false" outlineLevel="0" collapsed="false">
      <c r="A43" s="19" t="s">
        <v>42</v>
      </c>
      <c r="B43" s="20" t="s">
        <v>31</v>
      </c>
      <c r="C43" s="21" t="n">
        <v>0.83</v>
      </c>
      <c r="D43" s="21"/>
      <c r="E43" s="2" t="n">
        <v>260188.36</v>
      </c>
      <c r="F43" s="22" t="s">
        <v>32</v>
      </c>
    </row>
    <row r="44" s="19" customFormat="true" ht="12.75" hidden="false" customHeight="false" outlineLevel="0" collapsed="false">
      <c r="A44" s="19" t="s">
        <v>42</v>
      </c>
      <c r="B44" s="20" t="s">
        <v>33</v>
      </c>
      <c r="C44" s="21" t="n">
        <v>5.2</v>
      </c>
      <c r="D44" s="21"/>
      <c r="E44" s="2" t="n">
        <v>260189.19</v>
      </c>
      <c r="F44" s="22" t="s">
        <v>32</v>
      </c>
    </row>
    <row r="45" s="19" customFormat="true" ht="12.75" hidden="false" customHeight="false" outlineLevel="0" collapsed="false">
      <c r="A45" s="19" t="s">
        <v>42</v>
      </c>
      <c r="B45" s="20" t="s">
        <v>34</v>
      </c>
      <c r="C45" s="21" t="n">
        <v>5.1</v>
      </c>
      <c r="D45" s="21"/>
      <c r="E45" s="2" t="n">
        <v>260194.39</v>
      </c>
      <c r="F45" s="22" t="s">
        <v>32</v>
      </c>
    </row>
    <row r="46" s="19" customFormat="true" ht="12.75" hidden="false" customHeight="false" outlineLevel="0" collapsed="false">
      <c r="A46" s="19" t="s">
        <v>42</v>
      </c>
      <c r="B46" s="20" t="s">
        <v>35</v>
      </c>
      <c r="C46" s="21" t="n">
        <v>31.86</v>
      </c>
      <c r="D46" s="21"/>
      <c r="E46" s="2" t="n">
        <v>260199.49</v>
      </c>
      <c r="F46" s="22" t="s">
        <v>32</v>
      </c>
    </row>
    <row r="47" s="19" customFormat="true" ht="12.75" hidden="false" customHeight="false" outlineLevel="0" collapsed="false">
      <c r="A47" s="19" t="s">
        <v>42</v>
      </c>
      <c r="B47" s="20" t="s">
        <v>36</v>
      </c>
      <c r="C47" s="21"/>
      <c r="D47" s="21" t="n">
        <v>3434.69</v>
      </c>
      <c r="E47" s="2" t="n">
        <v>260231.35</v>
      </c>
      <c r="F47" s="19" t="s">
        <v>37</v>
      </c>
      <c r="G47" s="23" t="n">
        <v>40660</v>
      </c>
    </row>
    <row r="48" s="19" customFormat="true" ht="12.75" hidden="false" customHeight="false" outlineLevel="0" collapsed="false">
      <c r="A48" s="19" t="s">
        <v>42</v>
      </c>
      <c r="B48" s="20" t="s">
        <v>38</v>
      </c>
      <c r="C48" s="21" t="n">
        <v>39.79</v>
      </c>
      <c r="D48" s="21"/>
      <c r="E48" s="2" t="n">
        <v>256796.66</v>
      </c>
      <c r="F48" s="22" t="s">
        <v>32</v>
      </c>
    </row>
    <row r="49" s="19" customFormat="true" ht="12.75" hidden="false" customHeight="false" outlineLevel="0" collapsed="false">
      <c r="A49" s="19" t="s">
        <v>42</v>
      </c>
      <c r="B49" s="20" t="s">
        <v>39</v>
      </c>
      <c r="C49" s="21" t="n">
        <v>248.68</v>
      </c>
      <c r="D49" s="21"/>
      <c r="E49" s="2" t="n">
        <v>256836.45</v>
      </c>
      <c r="F49" s="22" t="s">
        <v>32</v>
      </c>
    </row>
    <row r="50" s="19" customFormat="true" ht="12.75" hidden="false" customHeight="false" outlineLevel="0" collapsed="false">
      <c r="A50" s="19" t="s">
        <v>42</v>
      </c>
      <c r="B50" s="20" t="s">
        <v>40</v>
      </c>
      <c r="C50" s="21"/>
      <c r="D50" s="21" t="n">
        <v>10150.85</v>
      </c>
      <c r="E50" s="2" t="n">
        <v>257085.13</v>
      </c>
      <c r="F50" s="19" t="s">
        <v>37</v>
      </c>
      <c r="G50" s="23" t="n">
        <v>40660</v>
      </c>
    </row>
    <row r="51" s="19" customFormat="true" ht="12.75" hidden="false" customHeight="false" outlineLevel="0" collapsed="false">
      <c r="A51" s="19" t="s">
        <v>42</v>
      </c>
      <c r="B51" s="19" t="s">
        <v>52</v>
      </c>
      <c r="C51" s="2" t="n">
        <v>200</v>
      </c>
      <c r="D51" s="2"/>
      <c r="E51" s="2" t="n">
        <v>229534.28</v>
      </c>
      <c r="G51" s="24"/>
    </row>
    <row r="52" s="19" customFormat="true" ht="12.75" hidden="false" customHeight="false" outlineLevel="0" collapsed="false">
      <c r="A52" s="19" t="s">
        <v>42</v>
      </c>
      <c r="B52" s="19" t="s">
        <v>53</v>
      </c>
      <c r="C52" s="2" t="n">
        <v>5150</v>
      </c>
      <c r="D52" s="2"/>
      <c r="E52" s="2" t="n">
        <v>247134.28</v>
      </c>
    </row>
    <row r="53" s="19" customFormat="true" ht="12.75" hidden="false" customHeight="false" outlineLevel="0" collapsed="false">
      <c r="A53" s="19" t="s">
        <v>54</v>
      </c>
      <c r="B53" s="19" t="s">
        <v>55</v>
      </c>
      <c r="C53" s="2" t="n">
        <v>45660</v>
      </c>
      <c r="D53" s="2"/>
      <c r="E53" s="2" t="n">
        <v>252284.28</v>
      </c>
    </row>
    <row r="54" s="19" customFormat="true" ht="12.75" hidden="false" customHeight="false" outlineLevel="0" collapsed="false">
      <c r="A54" s="19" t="s">
        <v>54</v>
      </c>
      <c r="B54" s="19" t="s">
        <v>56</v>
      </c>
      <c r="C54" s="2" t="n">
        <v>1332.25</v>
      </c>
      <c r="D54" s="2"/>
      <c r="E54" s="2" t="n">
        <v>297944.28</v>
      </c>
    </row>
    <row r="55" s="19" customFormat="true" ht="12.75" hidden="false" customHeight="false" outlineLevel="0" collapsed="false">
      <c r="A55" s="19" t="s">
        <v>54</v>
      </c>
      <c r="B55" s="19" t="s">
        <v>57</v>
      </c>
      <c r="C55" s="2" t="n">
        <v>18558.71</v>
      </c>
      <c r="D55" s="2"/>
      <c r="E55" s="2" t="n">
        <v>299276.53</v>
      </c>
    </row>
    <row r="56" s="19" customFormat="true" ht="12.75" hidden="false" customHeight="false" outlineLevel="0" collapsed="false">
      <c r="A56" s="19" t="s">
        <v>54</v>
      </c>
      <c r="B56" s="19" t="s">
        <v>25</v>
      </c>
      <c r="C56" s="2"/>
      <c r="D56" s="2" t="n">
        <v>2006.41</v>
      </c>
      <c r="E56" s="2" t="n">
        <v>317835.24</v>
      </c>
    </row>
    <row r="57" s="19" customFormat="true" ht="12.75" hidden="false" customHeight="false" outlineLevel="0" collapsed="false">
      <c r="A57" s="19" t="s">
        <v>54</v>
      </c>
      <c r="B57" s="19" t="s">
        <v>58</v>
      </c>
      <c r="C57" s="2" t="n">
        <v>3124.16</v>
      </c>
      <c r="D57" s="2"/>
      <c r="E57" s="2" t="n">
        <v>315828.83</v>
      </c>
    </row>
    <row r="58" s="19" customFormat="true" ht="12.75" hidden="false" customHeight="false" outlineLevel="0" collapsed="false">
      <c r="A58" s="19" t="s">
        <v>54</v>
      </c>
      <c r="B58" s="19" t="s">
        <v>59</v>
      </c>
      <c r="C58" s="2"/>
      <c r="D58" s="2" t="n">
        <v>75000</v>
      </c>
      <c r="E58" s="2" t="n">
        <v>318952.99</v>
      </c>
      <c r="F58" s="19" t="s">
        <v>60</v>
      </c>
    </row>
    <row r="59" s="19" customFormat="true" ht="12.75" hidden="false" customHeight="false" outlineLevel="0" collapsed="false">
      <c r="A59" s="19" t="s">
        <v>54</v>
      </c>
      <c r="B59" s="19" t="s">
        <v>61</v>
      </c>
      <c r="D59" s="2" t="n">
        <v>32423.09</v>
      </c>
      <c r="E59" s="2" t="n">
        <v>243952.99</v>
      </c>
      <c r="F59" s="19" t="s">
        <v>62</v>
      </c>
    </row>
    <row r="60" s="19" customFormat="true" ht="12.75" hidden="false" customHeight="false" outlineLevel="0" collapsed="false">
      <c r="A60" s="19" t="s">
        <v>54</v>
      </c>
      <c r="B60" s="19" t="s">
        <v>63</v>
      </c>
      <c r="C60" s="2" t="n">
        <v>5000</v>
      </c>
      <c r="D60" s="2"/>
      <c r="E60" s="2" t="n">
        <v>211529.9</v>
      </c>
      <c r="F60" s="22" t="s">
        <v>64</v>
      </c>
    </row>
    <row r="61" s="19" customFormat="true" ht="12.75" hidden="false" customHeight="false" outlineLevel="0" collapsed="false">
      <c r="A61" s="19" t="s">
        <v>54</v>
      </c>
      <c r="B61" s="19" t="s">
        <v>29</v>
      </c>
      <c r="C61" s="2"/>
      <c r="D61" s="2" t="n">
        <v>90</v>
      </c>
      <c r="E61" s="2" t="n">
        <v>216529.9</v>
      </c>
      <c r="F61" s="19" t="s">
        <v>65</v>
      </c>
    </row>
    <row r="62" s="19" customFormat="true" ht="12.75" hidden="false" customHeight="false" outlineLevel="0" collapsed="false">
      <c r="A62" s="19" t="s">
        <v>54</v>
      </c>
      <c r="B62" s="19" t="s">
        <v>29</v>
      </c>
      <c r="C62" s="2"/>
      <c r="D62" s="2" t="n">
        <v>25294.22</v>
      </c>
      <c r="E62" s="2" t="n">
        <v>216439.9</v>
      </c>
      <c r="F62" s="19" t="s">
        <v>66</v>
      </c>
    </row>
    <row r="63" s="19" customFormat="true" ht="12.75" hidden="false" customHeight="false" outlineLevel="0" collapsed="false">
      <c r="A63" s="19" t="s">
        <v>54</v>
      </c>
      <c r="B63" s="19" t="s">
        <v>67</v>
      </c>
      <c r="C63" s="2" t="n">
        <v>4649</v>
      </c>
      <c r="D63" s="2"/>
      <c r="E63" s="2" t="n">
        <v>191145.68</v>
      </c>
    </row>
    <row r="64" s="19" customFormat="true" ht="12.75" hidden="false" customHeight="false" outlineLevel="0" collapsed="false">
      <c r="A64" s="19" t="s">
        <v>54</v>
      </c>
      <c r="B64" s="19" t="s">
        <v>68</v>
      </c>
      <c r="C64" s="2"/>
      <c r="D64" s="2" t="n">
        <v>81916.82</v>
      </c>
      <c r="E64" s="2" t="n">
        <v>195794.68</v>
      </c>
    </row>
    <row r="65" s="19" customFormat="true" ht="12.75" hidden="false" customHeight="false" outlineLevel="0" collapsed="false">
      <c r="A65" s="19" t="s">
        <v>54</v>
      </c>
      <c r="B65" s="20" t="s">
        <v>31</v>
      </c>
      <c r="C65" s="21" t="n">
        <v>1.98</v>
      </c>
      <c r="D65" s="21"/>
      <c r="E65" s="2" t="n">
        <v>113877.86</v>
      </c>
      <c r="F65" s="22" t="s">
        <v>32</v>
      </c>
    </row>
    <row r="66" s="19" customFormat="true" ht="12.75" hidden="false" customHeight="false" outlineLevel="0" collapsed="false">
      <c r="A66" s="19" t="s">
        <v>54</v>
      </c>
      <c r="B66" s="20" t="s">
        <v>33</v>
      </c>
      <c r="C66" s="21" t="n">
        <v>12.35</v>
      </c>
      <c r="D66" s="21"/>
      <c r="E66" s="2" t="n">
        <v>113879.84</v>
      </c>
      <c r="F66" s="22" t="s">
        <v>32</v>
      </c>
    </row>
    <row r="67" s="19" customFormat="true" ht="12.75" hidden="false" customHeight="false" outlineLevel="0" collapsed="false">
      <c r="A67" s="19" t="s">
        <v>54</v>
      </c>
      <c r="B67" s="20" t="s">
        <v>34</v>
      </c>
      <c r="C67" s="21" t="n">
        <v>20.08</v>
      </c>
      <c r="D67" s="21"/>
      <c r="E67" s="2" t="n">
        <v>113892.19</v>
      </c>
      <c r="F67" s="22" t="s">
        <v>32</v>
      </c>
    </row>
    <row r="68" s="19" customFormat="true" ht="12.75" hidden="false" customHeight="false" outlineLevel="0" collapsed="false">
      <c r="A68" s="19" t="s">
        <v>54</v>
      </c>
      <c r="B68" s="20" t="s">
        <v>35</v>
      </c>
      <c r="C68" s="21" t="n">
        <v>125.49</v>
      </c>
      <c r="D68" s="21"/>
      <c r="E68" s="2" t="n">
        <v>113912.27</v>
      </c>
      <c r="F68" s="22" t="s">
        <v>32</v>
      </c>
    </row>
    <row r="69" s="19" customFormat="true" ht="12.75" hidden="false" customHeight="false" outlineLevel="0" collapsed="false">
      <c r="A69" s="19" t="s">
        <v>54</v>
      </c>
      <c r="B69" s="20" t="s">
        <v>36</v>
      </c>
      <c r="C69" s="21"/>
      <c r="D69" s="21" t="n">
        <v>21179.19</v>
      </c>
      <c r="E69" s="2" t="n">
        <v>114037.76</v>
      </c>
      <c r="F69" s="19" t="s">
        <v>37</v>
      </c>
      <c r="G69" s="19" t="s">
        <v>69</v>
      </c>
    </row>
    <row r="70" s="19" customFormat="true" ht="12.75" hidden="false" customHeight="false" outlineLevel="0" collapsed="false">
      <c r="A70" s="19" t="s">
        <v>54</v>
      </c>
      <c r="B70" s="20" t="s">
        <v>38</v>
      </c>
      <c r="C70" s="21" t="n">
        <v>84.96</v>
      </c>
      <c r="D70" s="21"/>
      <c r="E70" s="2" t="n">
        <v>92858.57</v>
      </c>
      <c r="F70" s="22" t="s">
        <v>32</v>
      </c>
    </row>
    <row r="71" s="19" customFormat="true" ht="12.75" hidden="false" customHeight="false" outlineLevel="0" collapsed="false">
      <c r="A71" s="19" t="s">
        <v>54</v>
      </c>
      <c r="B71" s="20" t="s">
        <v>39</v>
      </c>
      <c r="C71" s="21" t="n">
        <v>531.01</v>
      </c>
      <c r="D71" s="21"/>
      <c r="E71" s="2" t="n">
        <v>92943.53</v>
      </c>
      <c r="F71" s="22" t="s">
        <v>32</v>
      </c>
    </row>
    <row r="72" s="19" customFormat="true" ht="12.75" hidden="false" customHeight="false" outlineLevel="0" collapsed="false">
      <c r="A72" s="19" t="s">
        <v>54</v>
      </c>
      <c r="B72" s="20" t="s">
        <v>40</v>
      </c>
      <c r="C72" s="21"/>
      <c r="D72" s="21" t="n">
        <v>21675.69</v>
      </c>
      <c r="E72" s="2" t="n">
        <v>93474.54</v>
      </c>
      <c r="F72" s="19" t="s">
        <v>37</v>
      </c>
      <c r="G72" s="19" t="s">
        <v>69</v>
      </c>
    </row>
    <row r="73" s="19" customFormat="true" ht="12.75" hidden="false" customHeight="false" outlineLevel="0" collapsed="false">
      <c r="A73" s="19" t="s">
        <v>54</v>
      </c>
      <c r="B73" s="25" t="s">
        <v>70</v>
      </c>
      <c r="C73" s="26"/>
      <c r="D73" s="26" t="n">
        <v>976.95</v>
      </c>
      <c r="E73" s="2" t="n">
        <v>71798.85</v>
      </c>
      <c r="F73" s="19" t="s">
        <v>71</v>
      </c>
    </row>
    <row r="74" s="19" customFormat="true" ht="12.75" hidden="false" customHeight="false" outlineLevel="0" collapsed="false">
      <c r="A74" s="19" t="s">
        <v>54</v>
      </c>
      <c r="B74" s="19" t="s">
        <v>72</v>
      </c>
      <c r="C74" s="2" t="n">
        <v>1241.2</v>
      </c>
      <c r="D74" s="2"/>
      <c r="E74" s="2" t="n">
        <v>70821.9</v>
      </c>
    </row>
    <row r="75" s="19" customFormat="true" ht="12.75" hidden="false" customHeight="false" outlineLevel="0" collapsed="false">
      <c r="A75" s="19" t="s">
        <v>73</v>
      </c>
      <c r="B75" s="19" t="s">
        <v>74</v>
      </c>
      <c r="C75" s="2"/>
      <c r="D75" s="2" t="n">
        <v>43567.67</v>
      </c>
      <c r="E75" s="2" t="n">
        <v>72063.1</v>
      </c>
    </row>
    <row r="76" s="19" customFormat="true" ht="12.75" hidden="false" customHeight="false" outlineLevel="0" collapsed="false">
      <c r="A76" s="19" t="s">
        <v>73</v>
      </c>
      <c r="B76" s="19" t="s">
        <v>75</v>
      </c>
      <c r="C76" s="2" t="n">
        <v>6225</v>
      </c>
      <c r="D76" s="2"/>
      <c r="E76" s="2" t="n">
        <v>28495.43</v>
      </c>
    </row>
    <row r="77" s="19" customFormat="true" ht="12.75" hidden="false" customHeight="false" outlineLevel="0" collapsed="false">
      <c r="A77" s="19" t="s">
        <v>73</v>
      </c>
      <c r="B77" s="19" t="s">
        <v>76</v>
      </c>
      <c r="C77" s="2" t="n">
        <v>279446.31</v>
      </c>
      <c r="D77" s="2"/>
      <c r="E77" s="2" t="n">
        <v>34720.43</v>
      </c>
    </row>
    <row r="78" s="19" customFormat="true" ht="12.75" hidden="false" customHeight="false" outlineLevel="0" collapsed="false">
      <c r="A78" s="19" t="s">
        <v>73</v>
      </c>
      <c r="B78" s="19" t="s">
        <v>29</v>
      </c>
      <c r="C78" s="2"/>
      <c r="D78" s="2" t="n">
        <v>22889.66</v>
      </c>
      <c r="E78" s="2" t="n">
        <v>314166.74</v>
      </c>
      <c r="F78" s="19" t="s">
        <v>65</v>
      </c>
    </row>
    <row r="79" s="19" customFormat="true" ht="12.75" hidden="false" customHeight="false" outlineLevel="0" collapsed="false">
      <c r="A79" s="19" t="s">
        <v>73</v>
      </c>
      <c r="B79" s="19" t="s">
        <v>77</v>
      </c>
      <c r="C79" s="2" t="n">
        <v>5000</v>
      </c>
      <c r="D79" s="2"/>
      <c r="E79" s="2" t="n">
        <v>291277.08</v>
      </c>
      <c r="F79" s="22" t="s">
        <v>64</v>
      </c>
    </row>
    <row r="80" s="19" customFormat="true" ht="12.75" hidden="false" customHeight="false" outlineLevel="0" collapsed="false">
      <c r="A80" s="19" t="s">
        <v>73</v>
      </c>
      <c r="B80" s="20" t="s">
        <v>38</v>
      </c>
      <c r="C80" s="21" t="n">
        <v>701.68</v>
      </c>
      <c r="D80" s="21"/>
      <c r="E80" s="2" t="n">
        <v>296277.08</v>
      </c>
      <c r="F80" s="22" t="s">
        <v>32</v>
      </c>
    </row>
    <row r="81" s="19" customFormat="true" ht="12.75" hidden="false" customHeight="false" outlineLevel="0" collapsed="false">
      <c r="A81" s="19" t="s">
        <v>73</v>
      </c>
      <c r="B81" s="20" t="s">
        <v>39</v>
      </c>
      <c r="C81" s="21" t="n">
        <v>4385.5</v>
      </c>
      <c r="D81" s="21"/>
      <c r="E81" s="2" t="n">
        <v>296978.76</v>
      </c>
      <c r="F81" s="22" t="s">
        <v>32</v>
      </c>
    </row>
    <row r="82" s="19" customFormat="true" ht="12.75" hidden="false" customHeight="false" outlineLevel="0" collapsed="false">
      <c r="A82" s="19" t="s">
        <v>73</v>
      </c>
      <c r="B82" s="20" t="s">
        <v>40</v>
      </c>
      <c r="C82" s="21"/>
      <c r="D82" s="21" t="n">
        <v>179000</v>
      </c>
      <c r="E82" s="2" t="n">
        <v>301364.26</v>
      </c>
      <c r="F82" s="19" t="s">
        <v>37</v>
      </c>
      <c r="G82" s="23" t="n">
        <v>40653</v>
      </c>
    </row>
    <row r="83" s="19" customFormat="true" ht="12.75" hidden="false" customHeight="false" outlineLevel="0" collapsed="false">
      <c r="A83" s="19" t="s">
        <v>73</v>
      </c>
      <c r="B83" s="19" t="s">
        <v>78</v>
      </c>
      <c r="C83" s="2" t="n">
        <v>10000</v>
      </c>
      <c r="D83" s="2"/>
      <c r="E83" s="2" t="n">
        <v>122364.26</v>
      </c>
    </row>
    <row r="84" s="19" customFormat="true" ht="12.75" hidden="false" customHeight="false" outlineLevel="0" collapsed="false">
      <c r="A84" s="19" t="s">
        <v>79</v>
      </c>
      <c r="B84" s="19" t="s">
        <v>80</v>
      </c>
      <c r="C84" s="2" t="n">
        <v>200000</v>
      </c>
      <c r="D84" s="2"/>
      <c r="E84" s="2" t="n">
        <v>132364.26</v>
      </c>
    </row>
    <row r="85" s="19" customFormat="true" ht="12.75" hidden="false" customHeight="false" outlineLevel="0" collapsed="false">
      <c r="A85" s="19" t="s">
        <v>79</v>
      </c>
      <c r="B85" s="19" t="s">
        <v>81</v>
      </c>
      <c r="C85" s="2"/>
      <c r="D85" s="2" t="n">
        <v>14826.86</v>
      </c>
      <c r="E85" s="2" t="n">
        <v>332364.26</v>
      </c>
      <c r="F85" s="19" t="s">
        <v>82</v>
      </c>
    </row>
    <row r="86" s="19" customFormat="true" ht="12.75" hidden="false" customHeight="false" outlineLevel="0" collapsed="false">
      <c r="A86" s="19" t="s">
        <v>79</v>
      </c>
      <c r="B86" s="19" t="s">
        <v>83</v>
      </c>
      <c r="C86" s="2"/>
      <c r="D86" s="2" t="n">
        <v>23913.73</v>
      </c>
      <c r="E86" s="2" t="n">
        <v>317537.4</v>
      </c>
      <c r="F86" s="19" t="s">
        <v>84</v>
      </c>
    </row>
    <row r="87" s="19" customFormat="true" ht="12.75" hidden="false" customHeight="false" outlineLevel="0" collapsed="false">
      <c r="A87" s="19" t="s">
        <v>79</v>
      </c>
      <c r="B87" s="19" t="s">
        <v>85</v>
      </c>
      <c r="C87" s="2" t="n">
        <v>5000</v>
      </c>
      <c r="D87" s="2"/>
      <c r="E87" s="2" t="n">
        <v>293623.67</v>
      </c>
      <c r="F87" s="22" t="s">
        <v>64</v>
      </c>
    </row>
    <row r="88" s="19" customFormat="true" ht="12.75" hidden="false" customHeight="false" outlineLevel="0" collapsed="false">
      <c r="A88" s="19" t="s">
        <v>79</v>
      </c>
      <c r="B88" s="20" t="s">
        <v>31</v>
      </c>
      <c r="C88" s="21" t="n">
        <v>1.25</v>
      </c>
      <c r="D88" s="21"/>
      <c r="E88" s="2" t="n">
        <v>298623.67</v>
      </c>
      <c r="F88" s="22" t="s">
        <v>32</v>
      </c>
    </row>
    <row r="89" s="19" customFormat="true" ht="12.75" hidden="false" customHeight="false" outlineLevel="0" collapsed="false">
      <c r="A89" s="19" t="s">
        <v>79</v>
      </c>
      <c r="B89" s="20" t="s">
        <v>33</v>
      </c>
      <c r="C89" s="21" t="n">
        <v>7.8</v>
      </c>
      <c r="D89" s="21"/>
      <c r="E89" s="2" t="n">
        <v>298624.92</v>
      </c>
      <c r="F89" s="22" t="s">
        <v>32</v>
      </c>
    </row>
    <row r="90" s="19" customFormat="true" ht="12.75" hidden="false" customHeight="false" outlineLevel="0" collapsed="false">
      <c r="A90" s="19" t="s">
        <v>79</v>
      </c>
      <c r="B90" s="20" t="s">
        <v>34</v>
      </c>
      <c r="C90" s="21" t="n">
        <v>12.98</v>
      </c>
      <c r="D90" s="21"/>
      <c r="E90" s="2" t="n">
        <v>298632.72</v>
      </c>
      <c r="F90" s="22" t="s">
        <v>32</v>
      </c>
    </row>
    <row r="91" s="19" customFormat="true" ht="12.75" hidden="false" customHeight="false" outlineLevel="0" collapsed="false">
      <c r="A91" s="19" t="s">
        <v>79</v>
      </c>
      <c r="B91" s="20" t="s">
        <v>35</v>
      </c>
      <c r="C91" s="21" t="n">
        <v>81.14</v>
      </c>
      <c r="D91" s="21"/>
      <c r="E91" s="2" t="n">
        <v>298645.7</v>
      </c>
      <c r="F91" s="22" t="s">
        <v>32</v>
      </c>
    </row>
    <row r="92" s="19" customFormat="true" ht="12.75" hidden="false" customHeight="false" outlineLevel="0" collapsed="false">
      <c r="A92" s="19" t="s">
        <v>79</v>
      </c>
      <c r="B92" s="20" t="s">
        <v>36</v>
      </c>
      <c r="C92" s="21"/>
      <c r="D92" s="21" t="n">
        <v>5517.68</v>
      </c>
      <c r="E92" s="2" t="n">
        <v>298726.84</v>
      </c>
      <c r="F92" s="19" t="s">
        <v>37</v>
      </c>
      <c r="G92" s="23" t="n">
        <v>40653</v>
      </c>
    </row>
    <row r="93" s="19" customFormat="true" ht="12.75" hidden="false" customHeight="false" outlineLevel="0" collapsed="false">
      <c r="A93" s="19" t="s">
        <v>79</v>
      </c>
      <c r="B93" s="20" t="s">
        <v>38</v>
      </c>
      <c r="C93" s="21" t="n">
        <v>503.14</v>
      </c>
      <c r="D93" s="21"/>
      <c r="E93" s="2" t="n">
        <v>293209.16</v>
      </c>
      <c r="F93" s="22" t="s">
        <v>32</v>
      </c>
    </row>
    <row r="94" s="19" customFormat="true" ht="12.75" hidden="false" customHeight="false" outlineLevel="0" collapsed="false">
      <c r="A94" s="19" t="s">
        <v>79</v>
      </c>
      <c r="B94" s="20" t="s">
        <v>39</v>
      </c>
      <c r="C94" s="21" t="n">
        <v>3144.61</v>
      </c>
      <c r="D94" s="21"/>
      <c r="E94" s="2" t="n">
        <v>293712.3</v>
      </c>
      <c r="F94" s="22" t="s">
        <v>32</v>
      </c>
    </row>
    <row r="95" s="19" customFormat="true" ht="12.75" hidden="false" customHeight="false" outlineLevel="0" collapsed="false">
      <c r="A95" s="19" t="s">
        <v>79</v>
      </c>
      <c r="B95" s="20" t="s">
        <v>40</v>
      </c>
      <c r="C95" s="21"/>
      <c r="D95" s="21" t="n">
        <v>128351.99</v>
      </c>
      <c r="E95" s="2" t="n">
        <v>296856.91</v>
      </c>
      <c r="F95" s="19" t="s">
        <v>37</v>
      </c>
      <c r="G95" s="23" t="n">
        <v>40653</v>
      </c>
    </row>
    <row r="96" s="19" customFormat="true" ht="12.75" hidden="false" customHeight="false" outlineLevel="0" collapsed="false">
      <c r="A96" s="19" t="s">
        <v>79</v>
      </c>
      <c r="B96" s="20" t="s">
        <v>31</v>
      </c>
      <c r="C96" s="21" t="n">
        <v>0.62</v>
      </c>
      <c r="D96" s="21"/>
      <c r="E96" s="2" t="n">
        <v>168504.92</v>
      </c>
      <c r="F96" s="22" t="s">
        <v>32</v>
      </c>
    </row>
    <row r="97" s="19" customFormat="true" ht="12.75" hidden="false" customHeight="false" outlineLevel="0" collapsed="false">
      <c r="A97" s="19" t="s">
        <v>79</v>
      </c>
      <c r="B97" s="20" t="s">
        <v>33</v>
      </c>
      <c r="C97" s="21" t="n">
        <v>3.9</v>
      </c>
      <c r="D97" s="21"/>
      <c r="E97" s="2" t="n">
        <v>168505.54</v>
      </c>
      <c r="F97" s="22" t="s">
        <v>32</v>
      </c>
    </row>
    <row r="98" s="19" customFormat="true" ht="12.75" hidden="false" customHeight="false" outlineLevel="0" collapsed="false">
      <c r="A98" s="19" t="s">
        <v>79</v>
      </c>
      <c r="B98" s="20" t="s">
        <v>34</v>
      </c>
      <c r="C98" s="21" t="n">
        <v>11.77</v>
      </c>
      <c r="D98" s="21"/>
      <c r="E98" s="2" t="n">
        <v>168509.44</v>
      </c>
      <c r="F98" s="22" t="s">
        <v>32</v>
      </c>
    </row>
    <row r="99" s="19" customFormat="true" ht="12.75" hidden="false" customHeight="false" outlineLevel="0" collapsed="false">
      <c r="A99" s="19" t="s">
        <v>79</v>
      </c>
      <c r="B99" s="20" t="s">
        <v>35</v>
      </c>
      <c r="C99" s="21" t="n">
        <v>73.58</v>
      </c>
      <c r="D99" s="21"/>
      <c r="E99" s="2" t="n">
        <v>168521.21</v>
      </c>
      <c r="F99" s="22" t="s">
        <v>32</v>
      </c>
    </row>
    <row r="100" s="19" customFormat="true" ht="12.75" hidden="false" customHeight="false" outlineLevel="0" collapsed="false">
      <c r="A100" s="19" t="s">
        <v>79</v>
      </c>
      <c r="B100" s="20" t="s">
        <v>36</v>
      </c>
      <c r="C100" s="21"/>
      <c r="D100" s="21" t="n">
        <v>6016.13</v>
      </c>
      <c r="E100" s="2" t="n">
        <v>168594.79</v>
      </c>
      <c r="F100" s="19" t="s">
        <v>37</v>
      </c>
      <c r="G100" s="23" t="n">
        <v>40654</v>
      </c>
    </row>
    <row r="101" s="19" customFormat="true" ht="12.75" hidden="false" customHeight="false" outlineLevel="0" collapsed="false">
      <c r="A101" s="19" t="s">
        <v>79</v>
      </c>
      <c r="B101" s="20" t="s">
        <v>38</v>
      </c>
      <c r="C101" s="21" t="n">
        <v>1.8</v>
      </c>
      <c r="D101" s="21"/>
      <c r="E101" s="2" t="n">
        <v>162578.66</v>
      </c>
      <c r="F101" s="22" t="s">
        <v>32</v>
      </c>
    </row>
    <row r="102" s="19" customFormat="true" ht="12.75" hidden="false" customHeight="false" outlineLevel="0" collapsed="false">
      <c r="A102" s="19" t="s">
        <v>79</v>
      </c>
      <c r="B102" s="20" t="s">
        <v>39</v>
      </c>
      <c r="C102" s="21" t="n">
        <v>11.24</v>
      </c>
      <c r="D102" s="21"/>
      <c r="E102" s="2" t="n">
        <v>162580.46</v>
      </c>
      <c r="F102" s="22" t="s">
        <v>32</v>
      </c>
    </row>
    <row r="103" s="19" customFormat="true" ht="12.75" hidden="false" customHeight="false" outlineLevel="0" collapsed="false">
      <c r="A103" s="19" t="s">
        <v>79</v>
      </c>
      <c r="B103" s="20" t="s">
        <v>40</v>
      </c>
      <c r="C103" s="21"/>
      <c r="D103" s="21" t="n">
        <v>459.09</v>
      </c>
      <c r="E103" s="2" t="n">
        <v>162591.7</v>
      </c>
      <c r="F103" s="19" t="s">
        <v>37</v>
      </c>
      <c r="G103" s="23" t="n">
        <v>40654</v>
      </c>
    </row>
    <row r="104" s="19" customFormat="true" ht="12.75" hidden="false" customHeight="false" outlineLevel="0" collapsed="false">
      <c r="A104" s="19" t="s">
        <v>79</v>
      </c>
      <c r="B104" s="19" t="s">
        <v>86</v>
      </c>
      <c r="C104" s="2"/>
      <c r="D104" s="2" t="n">
        <v>2571.36</v>
      </c>
      <c r="E104" s="2" t="n">
        <v>162132.61</v>
      </c>
    </row>
    <row r="105" s="19" customFormat="true" ht="12.75" hidden="false" customHeight="false" outlineLevel="0" collapsed="false">
      <c r="A105" s="19" t="s">
        <v>79</v>
      </c>
      <c r="B105" s="27" t="s">
        <v>87</v>
      </c>
      <c r="C105" s="28"/>
      <c r="D105" s="28" t="n">
        <v>2778.28</v>
      </c>
      <c r="E105" s="2" t="n">
        <v>159561.25</v>
      </c>
      <c r="F105" s="19" t="s">
        <v>71</v>
      </c>
    </row>
    <row r="106" s="19" customFormat="true" ht="12.75" hidden="false" customHeight="false" outlineLevel="0" collapsed="false">
      <c r="A106" s="19" t="s">
        <v>79</v>
      </c>
      <c r="B106" s="19" t="s">
        <v>88</v>
      </c>
      <c r="C106" s="2" t="n">
        <v>201.84</v>
      </c>
      <c r="D106" s="2"/>
      <c r="E106" s="2" t="n">
        <v>156782.97</v>
      </c>
    </row>
    <row r="107" s="19" customFormat="true" ht="12.75" hidden="false" customHeight="false" outlineLevel="0" collapsed="false">
      <c r="A107" s="19" t="s">
        <v>79</v>
      </c>
      <c r="B107" s="19" t="s">
        <v>89</v>
      </c>
      <c r="C107" s="2" t="n">
        <v>1252.8</v>
      </c>
      <c r="D107" s="2"/>
      <c r="E107" s="2" t="n">
        <v>156984.81</v>
      </c>
    </row>
    <row r="108" s="19" customFormat="true" ht="12.75" hidden="false" customHeight="false" outlineLevel="0" collapsed="false">
      <c r="A108" s="19" t="s">
        <v>79</v>
      </c>
      <c r="B108" s="19" t="s">
        <v>90</v>
      </c>
      <c r="C108" s="2" t="n">
        <v>2074.66</v>
      </c>
      <c r="D108" s="2"/>
      <c r="E108" s="2" t="n">
        <v>158237.61</v>
      </c>
    </row>
    <row r="109" s="19" customFormat="true" ht="12.75" hidden="false" customHeight="false" outlineLevel="0" collapsed="false">
      <c r="A109" s="19" t="s">
        <v>79</v>
      </c>
      <c r="B109" s="19" t="s">
        <v>91</v>
      </c>
      <c r="C109" s="2" t="n">
        <v>15898.99</v>
      </c>
      <c r="D109" s="2"/>
      <c r="E109" s="2" t="n">
        <v>160312.27</v>
      </c>
    </row>
    <row r="110" s="19" customFormat="true" ht="12.75" hidden="false" customHeight="false" outlineLevel="0" collapsed="false">
      <c r="A110" s="19" t="s">
        <v>79</v>
      </c>
      <c r="B110" s="19" t="s">
        <v>92</v>
      </c>
      <c r="C110" s="2" t="n">
        <v>3854.17</v>
      </c>
      <c r="D110" s="2"/>
      <c r="E110" s="2" t="n">
        <v>176211.26</v>
      </c>
    </row>
    <row r="111" s="19" customFormat="true" ht="12.75" hidden="false" customHeight="false" outlineLevel="0" collapsed="false">
      <c r="A111" s="19" t="s">
        <v>79</v>
      </c>
      <c r="B111" s="19" t="s">
        <v>93</v>
      </c>
      <c r="C111" s="2" t="n">
        <v>6237.24</v>
      </c>
      <c r="D111" s="2"/>
      <c r="E111" s="2" t="n">
        <v>180065.43</v>
      </c>
    </row>
    <row r="112" s="19" customFormat="true" ht="12.75" hidden="false" customHeight="false" outlineLevel="0" collapsed="false">
      <c r="A112" s="19" t="s">
        <v>79</v>
      </c>
      <c r="B112" s="19" t="s">
        <v>94</v>
      </c>
      <c r="C112" s="2" t="n">
        <v>7277.93</v>
      </c>
      <c r="D112" s="2"/>
      <c r="E112" s="2" t="n">
        <v>186302.67</v>
      </c>
    </row>
    <row r="113" s="19" customFormat="true" ht="12.75" hidden="false" customHeight="false" outlineLevel="0" collapsed="false">
      <c r="A113" s="19" t="s">
        <v>79</v>
      </c>
      <c r="B113" s="19" t="s">
        <v>95</v>
      </c>
      <c r="C113" s="2" t="n">
        <v>1798</v>
      </c>
      <c r="D113" s="2"/>
      <c r="E113" s="2" t="n">
        <v>193580.6</v>
      </c>
    </row>
    <row r="114" s="19" customFormat="true" ht="12.75" hidden="false" customHeight="false" outlineLevel="0" collapsed="false">
      <c r="A114" s="19" t="s">
        <v>79</v>
      </c>
      <c r="B114" s="19" t="s">
        <v>96</v>
      </c>
      <c r="C114" s="2" t="n">
        <v>2491.68</v>
      </c>
      <c r="D114" s="2"/>
      <c r="E114" s="2" t="n">
        <v>195378.6</v>
      </c>
    </row>
    <row r="115" s="19" customFormat="true" ht="12.75" hidden="false" customHeight="false" outlineLevel="0" collapsed="false">
      <c r="A115" s="19" t="s">
        <v>79</v>
      </c>
      <c r="B115" s="19" t="s">
        <v>97</v>
      </c>
      <c r="C115" s="2" t="n">
        <v>17168</v>
      </c>
      <c r="D115" s="2"/>
      <c r="E115" s="2" t="n">
        <v>197870.28</v>
      </c>
    </row>
    <row r="116" s="19" customFormat="true" ht="12.75" hidden="false" customHeight="false" outlineLevel="0" collapsed="false">
      <c r="A116" s="19" t="s">
        <v>79</v>
      </c>
      <c r="B116" s="19" t="s">
        <v>98</v>
      </c>
      <c r="C116" s="2" t="n">
        <v>696</v>
      </c>
      <c r="D116" s="2"/>
      <c r="E116" s="2" t="n">
        <v>215038.28</v>
      </c>
    </row>
    <row r="117" s="19" customFormat="true" ht="12.75" hidden="false" customHeight="false" outlineLevel="0" collapsed="false">
      <c r="A117" s="19" t="s">
        <v>99</v>
      </c>
      <c r="B117" s="19" t="s">
        <v>29</v>
      </c>
      <c r="C117" s="2"/>
      <c r="D117" s="2" t="n">
        <v>50000</v>
      </c>
      <c r="E117" s="2" t="n">
        <v>215734.28</v>
      </c>
      <c r="F117" s="19" t="s">
        <v>100</v>
      </c>
    </row>
    <row r="118" s="19" customFormat="true" ht="12.75" hidden="false" customHeight="false" outlineLevel="0" collapsed="false">
      <c r="A118" s="19" t="s">
        <v>99</v>
      </c>
      <c r="B118" s="19" t="s">
        <v>101</v>
      </c>
      <c r="C118" s="2" t="n">
        <v>3750</v>
      </c>
      <c r="D118" s="2"/>
      <c r="E118" s="2" t="n">
        <v>165734.28</v>
      </c>
    </row>
    <row r="119" s="19" customFormat="true" ht="12.75" hidden="false" customHeight="false" outlineLevel="0" collapsed="false">
      <c r="A119" s="19" t="s">
        <v>99</v>
      </c>
      <c r="B119" s="19" t="s">
        <v>102</v>
      </c>
      <c r="C119" s="2"/>
      <c r="D119" s="2" t="n">
        <v>21000</v>
      </c>
      <c r="E119" s="2" t="n">
        <v>169484.28</v>
      </c>
    </row>
    <row r="120" s="19" customFormat="true" ht="12.75" hidden="false" customHeight="false" outlineLevel="0" collapsed="false">
      <c r="A120" s="19" t="s">
        <v>99</v>
      </c>
      <c r="B120" s="19" t="s">
        <v>102</v>
      </c>
      <c r="C120" s="2"/>
      <c r="D120" s="2" t="n">
        <v>41000</v>
      </c>
      <c r="E120" s="2" t="n">
        <v>148484.28</v>
      </c>
    </row>
    <row r="121" s="19" customFormat="true" ht="12.75" hidden="false" customHeight="false" outlineLevel="0" collapsed="false">
      <c r="A121" s="19" t="s">
        <v>99</v>
      </c>
      <c r="B121" s="19" t="s">
        <v>103</v>
      </c>
      <c r="C121" s="2" t="n">
        <v>1604.82</v>
      </c>
      <c r="D121" s="2"/>
      <c r="E121" s="2" t="n">
        <v>107484.28</v>
      </c>
    </row>
    <row r="122" s="19" customFormat="true" ht="12.75" hidden="false" customHeight="false" outlineLevel="0" collapsed="false">
      <c r="A122" s="19" t="s">
        <v>99</v>
      </c>
      <c r="B122" s="19" t="s">
        <v>104</v>
      </c>
      <c r="C122" s="2" t="n">
        <v>869.39</v>
      </c>
      <c r="D122" s="2"/>
      <c r="E122" s="2" t="n">
        <v>109089.1</v>
      </c>
    </row>
    <row r="123" s="19" customFormat="true" ht="12.75" hidden="false" customHeight="false" outlineLevel="0" collapsed="false">
      <c r="A123" s="19" t="s">
        <v>99</v>
      </c>
      <c r="B123" s="19" t="s">
        <v>105</v>
      </c>
      <c r="C123" s="2" t="n">
        <v>12409.37</v>
      </c>
      <c r="D123" s="2"/>
      <c r="E123" s="2" t="n">
        <v>109958.49</v>
      </c>
    </row>
    <row r="124" s="19" customFormat="true" ht="12.75" hidden="false" customHeight="false" outlineLevel="0" collapsed="false">
      <c r="A124" s="19" t="s">
        <v>99</v>
      </c>
      <c r="B124" s="19" t="s">
        <v>106</v>
      </c>
      <c r="C124" s="2"/>
      <c r="D124" s="2" t="n">
        <v>834.77</v>
      </c>
      <c r="E124" s="2" t="n">
        <v>122367.86</v>
      </c>
      <c r="F124" s="19" t="s">
        <v>107</v>
      </c>
    </row>
    <row r="125" s="19" customFormat="true" ht="12.75" hidden="false" customHeight="false" outlineLevel="0" collapsed="false">
      <c r="A125" s="19" t="s">
        <v>99</v>
      </c>
      <c r="B125" s="19" t="s">
        <v>108</v>
      </c>
      <c r="C125" s="2"/>
      <c r="D125" s="2" t="n">
        <v>42327.98</v>
      </c>
      <c r="E125" s="2" t="n">
        <v>121533.09</v>
      </c>
      <c r="F125" s="19" t="s">
        <v>109</v>
      </c>
    </row>
    <row r="126" s="19" customFormat="true" ht="12.75" hidden="false" customHeight="false" outlineLevel="0" collapsed="false">
      <c r="A126" s="19" t="s">
        <v>99</v>
      </c>
      <c r="B126" s="19" t="s">
        <v>110</v>
      </c>
      <c r="C126" s="2"/>
      <c r="D126" s="2" t="n">
        <v>3348.97</v>
      </c>
      <c r="E126" s="2" t="n">
        <v>79205.11</v>
      </c>
      <c r="F126" s="19" t="s">
        <v>111</v>
      </c>
    </row>
    <row r="127" s="19" customFormat="true" ht="12.75" hidden="false" customHeight="false" outlineLevel="0" collapsed="false">
      <c r="A127" s="19" t="s">
        <v>99</v>
      </c>
      <c r="B127" s="19" t="s">
        <v>112</v>
      </c>
      <c r="C127" s="2" t="n">
        <v>300000</v>
      </c>
      <c r="D127" s="2"/>
      <c r="E127" s="2" t="n">
        <v>75856.14</v>
      </c>
    </row>
    <row r="128" s="19" customFormat="true" ht="12.75" hidden="false" customHeight="false" outlineLevel="0" collapsed="false">
      <c r="A128" s="19" t="s">
        <v>99</v>
      </c>
      <c r="B128" s="19" t="s">
        <v>113</v>
      </c>
      <c r="C128" s="2" t="n">
        <v>209301.59</v>
      </c>
      <c r="D128" s="2"/>
      <c r="E128" s="2" t="n">
        <v>375856.14</v>
      </c>
    </row>
    <row r="129" s="19" customFormat="true" ht="12.75" hidden="false" customHeight="false" outlineLevel="0" collapsed="false">
      <c r="A129" s="19" t="s">
        <v>99</v>
      </c>
      <c r="B129" s="19" t="s">
        <v>114</v>
      </c>
      <c r="C129" s="2" t="n">
        <v>624510.66</v>
      </c>
      <c r="D129" s="2"/>
      <c r="E129" s="2" t="n">
        <v>585157.73</v>
      </c>
    </row>
    <row r="130" s="19" customFormat="true" ht="12.75" hidden="false" customHeight="false" outlineLevel="0" collapsed="false">
      <c r="A130" s="19" t="s">
        <v>99</v>
      </c>
      <c r="B130" s="19" t="s">
        <v>115</v>
      </c>
      <c r="C130" s="2" t="n">
        <v>2006.8</v>
      </c>
      <c r="D130" s="2"/>
      <c r="E130" s="2" t="n">
        <v>1209668.39</v>
      </c>
    </row>
    <row r="131" s="19" customFormat="true" ht="12.75" hidden="false" customHeight="false" outlineLevel="0" collapsed="false">
      <c r="A131" s="19" t="s">
        <v>99</v>
      </c>
      <c r="B131" s="19" t="s">
        <v>116</v>
      </c>
      <c r="C131" s="2" t="n">
        <v>5000</v>
      </c>
      <c r="D131" s="2"/>
      <c r="E131" s="2" t="n">
        <v>1211675.19</v>
      </c>
      <c r="F131" s="22" t="s">
        <v>64</v>
      </c>
    </row>
    <row r="132" s="19" customFormat="true" ht="12.75" hidden="false" customHeight="false" outlineLevel="0" collapsed="false">
      <c r="A132" s="19" t="s">
        <v>99</v>
      </c>
      <c r="B132" s="19" t="s">
        <v>117</v>
      </c>
      <c r="C132" s="2" t="n">
        <v>3300</v>
      </c>
      <c r="D132" s="2"/>
      <c r="E132" s="2" t="n">
        <v>1216675.19</v>
      </c>
    </row>
    <row r="133" s="19" customFormat="true" ht="12.75" hidden="false" customHeight="false" outlineLevel="0" collapsed="false">
      <c r="A133" s="19" t="s">
        <v>99</v>
      </c>
      <c r="B133" s="19" t="s">
        <v>118</v>
      </c>
      <c r="C133" s="2"/>
      <c r="D133" s="2" t="n">
        <v>254310</v>
      </c>
      <c r="E133" s="2" t="n">
        <v>1219975.19</v>
      </c>
      <c r="F133" s="19" t="s">
        <v>119</v>
      </c>
    </row>
    <row r="134" s="19" customFormat="true" ht="12.75" hidden="false" customHeight="false" outlineLevel="0" collapsed="false">
      <c r="A134" s="19" t="s">
        <v>99</v>
      </c>
      <c r="B134" s="19" t="s">
        <v>120</v>
      </c>
      <c r="C134" s="2" t="n">
        <v>6225</v>
      </c>
      <c r="D134" s="2"/>
      <c r="E134" s="2" t="n">
        <v>965665.19</v>
      </c>
    </row>
    <row r="135" s="19" customFormat="true" ht="12.75" hidden="false" customHeight="false" outlineLevel="0" collapsed="false">
      <c r="A135" s="19" t="s">
        <v>99</v>
      </c>
      <c r="B135" s="19" t="s">
        <v>121</v>
      </c>
      <c r="C135" s="2" t="n">
        <v>6225</v>
      </c>
      <c r="D135" s="2"/>
      <c r="E135" s="2" t="n">
        <v>971890.19</v>
      </c>
    </row>
    <row r="136" s="19" customFormat="true" ht="12.75" hidden="false" customHeight="false" outlineLevel="0" collapsed="false">
      <c r="A136" s="19" t="s">
        <v>99</v>
      </c>
      <c r="B136" s="19" t="s">
        <v>25</v>
      </c>
      <c r="C136" s="2"/>
      <c r="D136" s="2" t="n">
        <v>619.8</v>
      </c>
      <c r="E136" s="2" t="n">
        <v>978115.19</v>
      </c>
      <c r="F136" s="19" t="s">
        <v>122</v>
      </c>
    </row>
    <row r="137" s="19" customFormat="true" ht="12.75" hidden="false" customHeight="false" outlineLevel="0" collapsed="false">
      <c r="A137" s="19" t="s">
        <v>99</v>
      </c>
      <c r="B137" s="19" t="s">
        <v>29</v>
      </c>
      <c r="C137" s="2"/>
      <c r="D137" s="2" t="n">
        <v>16046.15</v>
      </c>
      <c r="E137" s="2" t="n">
        <v>977495.39</v>
      </c>
      <c r="F137" s="19" t="s">
        <v>123</v>
      </c>
    </row>
    <row r="138" s="19" customFormat="true" ht="12.75" hidden="false" customHeight="false" outlineLevel="0" collapsed="false">
      <c r="A138" s="19" t="s">
        <v>99</v>
      </c>
      <c r="B138" s="19" t="s">
        <v>124</v>
      </c>
      <c r="C138" s="2" t="n">
        <v>3935.67</v>
      </c>
      <c r="D138" s="2"/>
      <c r="E138" s="2" t="n">
        <v>961449.24</v>
      </c>
    </row>
    <row r="139" s="19" customFormat="true" ht="12.75" hidden="false" customHeight="false" outlineLevel="0" collapsed="false">
      <c r="A139" s="19" t="s">
        <v>99</v>
      </c>
      <c r="B139" s="19" t="s">
        <v>125</v>
      </c>
      <c r="C139" s="2" t="n">
        <v>17769.97</v>
      </c>
      <c r="D139" s="2"/>
      <c r="E139" s="2" t="n">
        <v>965384.91</v>
      </c>
    </row>
    <row r="140" s="19" customFormat="true" ht="12.75" hidden="false" customHeight="false" outlineLevel="0" collapsed="false">
      <c r="A140" s="19" t="s">
        <v>99</v>
      </c>
      <c r="B140" s="19" t="s">
        <v>126</v>
      </c>
      <c r="C140" s="2" t="n">
        <v>17799.05</v>
      </c>
      <c r="D140" s="2"/>
      <c r="E140" s="2" t="n">
        <v>983154.88</v>
      </c>
    </row>
    <row r="141" s="19" customFormat="true" ht="12.75" hidden="false" customHeight="false" outlineLevel="0" collapsed="false">
      <c r="A141" s="19" t="s">
        <v>99</v>
      </c>
      <c r="B141" s="19" t="s">
        <v>127</v>
      </c>
      <c r="C141" s="2" t="n">
        <v>19739</v>
      </c>
      <c r="D141" s="2"/>
      <c r="E141" s="2" t="n">
        <v>1000953.93</v>
      </c>
    </row>
    <row r="142" s="19" customFormat="true" ht="12.75" hidden="false" customHeight="false" outlineLevel="0" collapsed="false">
      <c r="A142" s="19" t="s">
        <v>99</v>
      </c>
      <c r="B142" s="20" t="s">
        <v>31</v>
      </c>
      <c r="C142" s="21" t="n">
        <v>0.62</v>
      </c>
      <c r="D142" s="21"/>
      <c r="E142" s="2" t="n">
        <v>1020692.93</v>
      </c>
      <c r="F142" s="22" t="s">
        <v>32</v>
      </c>
    </row>
    <row r="143" s="19" customFormat="true" ht="12.75" hidden="false" customHeight="false" outlineLevel="0" collapsed="false">
      <c r="A143" s="19" t="s">
        <v>99</v>
      </c>
      <c r="B143" s="20" t="s">
        <v>33</v>
      </c>
      <c r="C143" s="21" t="n">
        <v>3.9</v>
      </c>
      <c r="D143" s="21"/>
      <c r="E143" s="2" t="n">
        <v>1020693.55</v>
      </c>
      <c r="F143" s="22" t="s">
        <v>32</v>
      </c>
    </row>
    <row r="144" s="19" customFormat="true" ht="12.75" hidden="false" customHeight="false" outlineLevel="0" collapsed="false">
      <c r="A144" s="19" t="s">
        <v>99</v>
      </c>
      <c r="B144" s="20" t="s">
        <v>34</v>
      </c>
      <c r="C144" s="21" t="n">
        <v>5.76</v>
      </c>
      <c r="D144" s="21"/>
      <c r="E144" s="2" t="n">
        <v>1020697.45</v>
      </c>
      <c r="F144" s="22" t="s">
        <v>32</v>
      </c>
    </row>
    <row r="145" s="19" customFormat="true" ht="12.75" hidden="false" customHeight="false" outlineLevel="0" collapsed="false">
      <c r="A145" s="19" t="s">
        <v>99</v>
      </c>
      <c r="B145" s="20" t="s">
        <v>35</v>
      </c>
      <c r="C145" s="21" t="n">
        <v>36</v>
      </c>
      <c r="D145" s="21"/>
      <c r="E145" s="2" t="n">
        <v>1020703.21</v>
      </c>
      <c r="F145" s="22" t="s">
        <v>32</v>
      </c>
    </row>
    <row r="146" s="19" customFormat="true" ht="12.75" hidden="false" customHeight="false" outlineLevel="0" collapsed="false">
      <c r="A146" s="19" t="s">
        <v>99</v>
      </c>
      <c r="B146" s="20" t="s">
        <v>36</v>
      </c>
      <c r="C146" s="21"/>
      <c r="D146" s="21" t="n">
        <v>6634.19</v>
      </c>
      <c r="E146" s="2" t="n">
        <v>1020739.21</v>
      </c>
      <c r="F146" s="19" t="s">
        <v>37</v>
      </c>
      <c r="G146" s="23" t="n">
        <v>40652</v>
      </c>
    </row>
    <row r="147" s="19" customFormat="true" ht="12.75" hidden="false" customHeight="false" outlineLevel="0" collapsed="false">
      <c r="A147" s="19" t="s">
        <v>99</v>
      </c>
      <c r="B147" s="20" t="s">
        <v>38</v>
      </c>
      <c r="C147" s="21" t="n">
        <v>21.3</v>
      </c>
      <c r="D147" s="21"/>
      <c r="E147" s="2" t="n">
        <v>1014105.02</v>
      </c>
      <c r="F147" s="22" t="s">
        <v>32</v>
      </c>
    </row>
    <row r="148" s="19" customFormat="true" ht="12.75" hidden="false" customHeight="false" outlineLevel="0" collapsed="false">
      <c r="A148" s="19" t="s">
        <v>99</v>
      </c>
      <c r="B148" s="20" t="s">
        <v>39</v>
      </c>
      <c r="C148" s="21" t="n">
        <v>133.13</v>
      </c>
      <c r="D148" s="21"/>
      <c r="E148" s="2" t="n">
        <v>1014126.32</v>
      </c>
      <c r="F148" s="22" t="s">
        <v>32</v>
      </c>
    </row>
    <row r="149" s="19" customFormat="true" ht="12.75" hidden="false" customHeight="false" outlineLevel="0" collapsed="false">
      <c r="A149" s="19" t="s">
        <v>99</v>
      </c>
      <c r="B149" s="20" t="s">
        <v>40</v>
      </c>
      <c r="C149" s="21"/>
      <c r="D149" s="21" t="n">
        <v>5434.57</v>
      </c>
      <c r="E149" s="2" t="n">
        <v>1014259.45</v>
      </c>
      <c r="F149" s="19" t="s">
        <v>37</v>
      </c>
      <c r="G149" s="23" t="n">
        <v>40652</v>
      </c>
    </row>
    <row r="150" s="19" customFormat="true" ht="12.75" hidden="false" customHeight="false" outlineLevel="0" collapsed="false">
      <c r="A150" s="19" t="s">
        <v>99</v>
      </c>
      <c r="B150" s="19" t="s">
        <v>128</v>
      </c>
      <c r="C150" s="2"/>
      <c r="D150" s="2" t="n">
        <v>2160</v>
      </c>
      <c r="E150" s="2" t="n">
        <v>1008824.88</v>
      </c>
      <c r="F150" s="19" t="s">
        <v>129</v>
      </c>
    </row>
    <row r="151" s="19" customFormat="true" ht="12.75" hidden="false" customHeight="false" outlineLevel="0" collapsed="false">
      <c r="A151" s="19" t="s">
        <v>99</v>
      </c>
      <c r="B151" s="27" t="s">
        <v>130</v>
      </c>
      <c r="C151" s="28"/>
      <c r="D151" s="28" t="n">
        <v>1201</v>
      </c>
      <c r="E151" s="2" t="n">
        <v>1006664.88</v>
      </c>
      <c r="F151" s="19" t="s">
        <v>71</v>
      </c>
    </row>
    <row r="152" s="19" customFormat="true" ht="12.75" hidden="false" customHeight="false" outlineLevel="0" collapsed="false">
      <c r="A152" s="19" t="s">
        <v>99</v>
      </c>
      <c r="B152" s="19" t="s">
        <v>131</v>
      </c>
      <c r="C152" s="2" t="n">
        <v>3909.2</v>
      </c>
      <c r="D152" s="2"/>
      <c r="E152" s="2" t="n">
        <v>1005463.88</v>
      </c>
    </row>
    <row r="153" s="19" customFormat="true" ht="12.75" hidden="false" customHeight="false" outlineLevel="0" collapsed="false">
      <c r="A153" s="19" t="s">
        <v>99</v>
      </c>
      <c r="B153" s="19" t="s">
        <v>132</v>
      </c>
      <c r="C153" s="2" t="n">
        <v>9309</v>
      </c>
      <c r="D153" s="2"/>
      <c r="E153" s="2" t="n">
        <v>1009373.08</v>
      </c>
    </row>
    <row r="154" s="19" customFormat="true" ht="12.75" hidden="false" customHeight="false" outlineLevel="0" collapsed="false">
      <c r="A154" s="19" t="s">
        <v>133</v>
      </c>
      <c r="B154" s="19" t="s">
        <v>134</v>
      </c>
      <c r="C154" s="2"/>
      <c r="D154" s="2" t="n">
        <v>804.99</v>
      </c>
      <c r="E154" s="2" t="n">
        <v>1018682.08</v>
      </c>
    </row>
    <row r="155" s="19" customFormat="true" ht="12.75" hidden="false" customHeight="false" outlineLevel="0" collapsed="false">
      <c r="A155" s="19" t="s">
        <v>133</v>
      </c>
      <c r="B155" s="19" t="s">
        <v>135</v>
      </c>
      <c r="C155" s="2"/>
      <c r="D155" s="2" t="n">
        <v>312255.33</v>
      </c>
      <c r="E155" s="2" t="n">
        <v>1017877.09</v>
      </c>
      <c r="F155" s="19" t="s">
        <v>136</v>
      </c>
    </row>
    <row r="156" s="19" customFormat="true" ht="12.75" hidden="false" customHeight="false" outlineLevel="0" collapsed="false">
      <c r="A156" s="19" t="s">
        <v>133</v>
      </c>
      <c r="B156" s="19" t="s">
        <v>137</v>
      </c>
      <c r="C156" s="2"/>
      <c r="D156" s="2" t="n">
        <v>129.44</v>
      </c>
      <c r="E156" s="2" t="n">
        <v>705621.76</v>
      </c>
      <c r="F156" s="19" t="s">
        <v>138</v>
      </c>
    </row>
    <row r="157" s="19" customFormat="true" ht="12.75" hidden="false" customHeight="false" outlineLevel="0" collapsed="false">
      <c r="A157" s="19" t="s">
        <v>133</v>
      </c>
      <c r="B157" s="19" t="s">
        <v>139</v>
      </c>
      <c r="C157" s="2" t="n">
        <v>161912</v>
      </c>
      <c r="D157" s="2"/>
      <c r="E157" s="2" t="n">
        <v>705492.32</v>
      </c>
    </row>
    <row r="158" s="19" customFormat="true" ht="12.75" hidden="false" customHeight="false" outlineLevel="0" collapsed="false">
      <c r="A158" s="19" t="s">
        <v>133</v>
      </c>
      <c r="B158" s="19" t="s">
        <v>140</v>
      </c>
      <c r="C158" s="2"/>
      <c r="D158" s="2" t="n">
        <v>2555.31</v>
      </c>
      <c r="E158" s="2" t="n">
        <v>867404.32</v>
      </c>
      <c r="F158" s="19" t="s">
        <v>141</v>
      </c>
    </row>
    <row r="159" s="19" customFormat="true" ht="12.75" hidden="false" customHeight="false" outlineLevel="0" collapsed="false">
      <c r="A159" s="19" t="s">
        <v>133</v>
      </c>
      <c r="B159" s="19" t="s">
        <v>142</v>
      </c>
      <c r="C159" s="2" t="n">
        <v>669.9</v>
      </c>
      <c r="D159" s="2"/>
      <c r="E159" s="2" t="n">
        <v>864849.01</v>
      </c>
    </row>
    <row r="160" s="19" customFormat="true" ht="12.75" hidden="false" customHeight="false" outlineLevel="0" collapsed="false">
      <c r="A160" s="19" t="s">
        <v>133</v>
      </c>
      <c r="B160" s="19" t="s">
        <v>143</v>
      </c>
      <c r="C160" s="2" t="n">
        <v>2424</v>
      </c>
      <c r="D160" s="2"/>
      <c r="E160" s="2" t="n">
        <v>865518.91</v>
      </c>
    </row>
    <row r="161" s="19" customFormat="true" ht="12.75" hidden="false" customHeight="false" outlineLevel="0" collapsed="false">
      <c r="A161" s="19" t="s">
        <v>133</v>
      </c>
      <c r="B161" s="19" t="s">
        <v>144</v>
      </c>
      <c r="C161" s="2" t="n">
        <v>55423.22</v>
      </c>
      <c r="D161" s="2"/>
      <c r="E161" s="2" t="n">
        <v>867942.91</v>
      </c>
    </row>
    <row r="162" s="19" customFormat="true" ht="12.75" hidden="false" customHeight="false" outlineLevel="0" collapsed="false">
      <c r="A162" s="29" t="s">
        <v>133</v>
      </c>
      <c r="B162" s="29" t="s">
        <v>145</v>
      </c>
      <c r="C162" s="30" t="n">
        <v>502.44</v>
      </c>
      <c r="D162" s="31" t="n">
        <f aca="false">+D164-C162-C163</f>
        <v>146132.33</v>
      </c>
      <c r="E162" s="2" t="n">
        <v>923366.13</v>
      </c>
    </row>
    <row r="163" s="19" customFormat="true" ht="12.75" hidden="false" customHeight="false" outlineLevel="0" collapsed="false">
      <c r="A163" s="29" t="s">
        <v>133</v>
      </c>
      <c r="B163" s="29" t="s">
        <v>146</v>
      </c>
      <c r="C163" s="32" t="n">
        <v>3140.23</v>
      </c>
      <c r="D163" s="33"/>
      <c r="E163" s="2" t="n">
        <v>923868.57</v>
      </c>
    </row>
    <row r="164" s="19" customFormat="true" ht="12.75" hidden="false" customHeight="false" outlineLevel="0" collapsed="false">
      <c r="A164" s="29" t="s">
        <v>133</v>
      </c>
      <c r="B164" s="29" t="s">
        <v>147</v>
      </c>
      <c r="C164" s="34"/>
      <c r="D164" s="35" t="n">
        <v>149775</v>
      </c>
      <c r="E164" s="2" t="n">
        <v>927008.8</v>
      </c>
    </row>
    <row r="165" s="19" customFormat="true" ht="12.75" hidden="false" customHeight="false" outlineLevel="0" collapsed="false">
      <c r="A165" s="19" t="s">
        <v>133</v>
      </c>
      <c r="B165" s="19" t="s">
        <v>148</v>
      </c>
      <c r="C165" s="2"/>
      <c r="D165" s="2" t="n">
        <v>278500</v>
      </c>
      <c r="E165" s="2" t="n">
        <v>777233.8</v>
      </c>
      <c r="F165" s="19" t="s">
        <v>149</v>
      </c>
    </row>
    <row r="166" s="19" customFormat="true" ht="12.75" hidden="false" customHeight="false" outlineLevel="0" collapsed="false">
      <c r="A166" s="19" t="s">
        <v>133</v>
      </c>
      <c r="B166" s="19" t="s">
        <v>150</v>
      </c>
      <c r="C166" s="2" t="n">
        <v>889.58</v>
      </c>
      <c r="D166" s="2"/>
      <c r="E166" s="2" t="n">
        <v>498733.8</v>
      </c>
    </row>
    <row r="167" s="19" customFormat="true" ht="12.75" hidden="false" customHeight="false" outlineLevel="0" collapsed="false">
      <c r="A167" s="19" t="s">
        <v>133</v>
      </c>
      <c r="B167" s="19" t="s">
        <v>151</v>
      </c>
      <c r="C167" s="2" t="n">
        <v>442577.75</v>
      </c>
      <c r="D167" s="2"/>
      <c r="E167" s="2" t="n">
        <v>499623.38</v>
      </c>
    </row>
    <row r="168" s="19" customFormat="true" ht="12.75" hidden="false" customHeight="false" outlineLevel="0" collapsed="false">
      <c r="A168" s="29" t="s">
        <v>133</v>
      </c>
      <c r="B168" s="19" t="s">
        <v>152</v>
      </c>
      <c r="C168" s="2"/>
      <c r="D168" s="2" t="n">
        <v>504000</v>
      </c>
      <c r="E168" s="2" t="n">
        <v>942201.13</v>
      </c>
    </row>
    <row r="169" s="19" customFormat="true" ht="12.75" hidden="false" customHeight="false" outlineLevel="0" collapsed="false">
      <c r="A169" s="29" t="s">
        <v>133</v>
      </c>
      <c r="B169" s="20" t="s">
        <v>153</v>
      </c>
      <c r="C169" s="21" t="n">
        <v>147.52</v>
      </c>
      <c r="D169" s="2"/>
      <c r="E169" s="2" t="n">
        <v>438201.13</v>
      </c>
      <c r="F169" s="22" t="s">
        <v>32</v>
      </c>
    </row>
    <row r="170" s="19" customFormat="true" ht="12.75" hidden="false" customHeight="false" outlineLevel="0" collapsed="false">
      <c r="A170" s="29" t="s">
        <v>133</v>
      </c>
      <c r="B170" s="20" t="s">
        <v>154</v>
      </c>
      <c r="C170" s="21" t="n">
        <v>922</v>
      </c>
      <c r="D170" s="2"/>
      <c r="E170" s="2" t="n">
        <v>438348.65</v>
      </c>
      <c r="F170" s="22" t="s">
        <v>32</v>
      </c>
    </row>
    <row r="171" s="19" customFormat="true" ht="12.75" hidden="false" customHeight="false" outlineLevel="0" collapsed="false">
      <c r="A171" s="29" t="s">
        <v>133</v>
      </c>
      <c r="B171" s="20" t="s">
        <v>153</v>
      </c>
      <c r="C171" s="21" t="n">
        <v>147.52</v>
      </c>
      <c r="D171" s="2"/>
      <c r="E171" s="2" t="n">
        <v>439270.65</v>
      </c>
      <c r="F171" s="22" t="s">
        <v>32</v>
      </c>
    </row>
    <row r="172" s="19" customFormat="true" ht="12.75" hidden="false" customHeight="false" outlineLevel="0" collapsed="false">
      <c r="A172" s="29" t="s">
        <v>133</v>
      </c>
      <c r="B172" s="20" t="s">
        <v>155</v>
      </c>
      <c r="C172" s="21" t="n">
        <v>922</v>
      </c>
      <c r="D172" s="2"/>
      <c r="E172" s="2" t="n">
        <v>439418.17</v>
      </c>
      <c r="F172" s="22" t="s">
        <v>32</v>
      </c>
    </row>
    <row r="173" s="19" customFormat="true" ht="12.75" hidden="false" customHeight="false" outlineLevel="0" collapsed="false">
      <c r="A173" s="29" t="s">
        <v>133</v>
      </c>
      <c r="B173" s="19" t="s">
        <v>156</v>
      </c>
      <c r="C173" s="2" t="n">
        <v>70000</v>
      </c>
      <c r="D173" s="2"/>
      <c r="E173" s="2" t="n">
        <v>440340.17</v>
      </c>
    </row>
    <row r="174" s="19" customFormat="true" ht="12.75" hidden="false" customHeight="false" outlineLevel="0" collapsed="false">
      <c r="A174" s="19" t="s">
        <v>133</v>
      </c>
      <c r="B174" s="19" t="s">
        <v>157</v>
      </c>
      <c r="C174" s="2"/>
      <c r="D174" s="2" t="n">
        <v>244385.13</v>
      </c>
      <c r="E174" s="2" t="n">
        <v>510340.17</v>
      </c>
      <c r="F174" s="19" t="s">
        <v>158</v>
      </c>
    </row>
    <row r="175" s="19" customFormat="true" ht="12.75" hidden="false" customHeight="false" outlineLevel="0" collapsed="false">
      <c r="A175" s="19" t="s">
        <v>133</v>
      </c>
      <c r="B175" s="19" t="s">
        <v>159</v>
      </c>
      <c r="C175" s="2" t="n">
        <v>6900</v>
      </c>
      <c r="D175" s="2"/>
      <c r="E175" s="2" t="n">
        <v>265955.04</v>
      </c>
    </row>
    <row r="176" s="19" customFormat="true" ht="12.75" hidden="false" customHeight="false" outlineLevel="0" collapsed="false">
      <c r="A176" s="19" t="s">
        <v>133</v>
      </c>
      <c r="B176" s="19" t="s">
        <v>160</v>
      </c>
      <c r="C176" s="2" t="n">
        <v>1000</v>
      </c>
      <c r="D176" s="2"/>
      <c r="E176" s="2" t="n">
        <v>272855.04</v>
      </c>
    </row>
    <row r="177" s="19" customFormat="true" ht="12.75" hidden="false" customHeight="false" outlineLevel="0" collapsed="false">
      <c r="A177" s="19" t="s">
        <v>133</v>
      </c>
      <c r="B177" s="19" t="s">
        <v>29</v>
      </c>
      <c r="C177" s="2"/>
      <c r="D177" s="2" t="n">
        <v>106667.22</v>
      </c>
      <c r="E177" s="2" t="n">
        <v>273855.04</v>
      </c>
      <c r="F177" s="19" t="s">
        <v>161</v>
      </c>
    </row>
    <row r="178" s="19" customFormat="true" ht="12.75" hidden="false" customHeight="false" outlineLevel="0" collapsed="false">
      <c r="A178" s="19" t="s">
        <v>133</v>
      </c>
      <c r="B178" s="19" t="s">
        <v>162</v>
      </c>
      <c r="C178" s="2"/>
      <c r="D178" s="2" t="n">
        <v>8700</v>
      </c>
      <c r="E178" s="2" t="n">
        <v>167187.82</v>
      </c>
    </row>
    <row r="179" s="19" customFormat="true" ht="12.75" hidden="false" customHeight="false" outlineLevel="0" collapsed="false">
      <c r="A179" s="19" t="s">
        <v>133</v>
      </c>
      <c r="B179" s="19" t="s">
        <v>163</v>
      </c>
      <c r="C179" s="2" t="n">
        <v>5000</v>
      </c>
      <c r="D179" s="2"/>
      <c r="E179" s="2" t="n">
        <v>158487.82</v>
      </c>
      <c r="F179" s="22" t="s">
        <v>64</v>
      </c>
    </row>
    <row r="180" s="19" customFormat="true" ht="12.75" hidden="false" customHeight="false" outlineLevel="0" collapsed="false">
      <c r="A180" s="19" t="s">
        <v>133</v>
      </c>
      <c r="B180" s="20" t="s">
        <v>31</v>
      </c>
      <c r="C180" s="21" t="n">
        <v>0.94</v>
      </c>
      <c r="D180" s="21"/>
      <c r="E180" s="2" t="n">
        <v>163487.82</v>
      </c>
      <c r="F180" s="22" t="s">
        <v>32</v>
      </c>
    </row>
    <row r="181" s="19" customFormat="true" ht="12.75" hidden="false" customHeight="false" outlineLevel="0" collapsed="false">
      <c r="A181" s="19" t="s">
        <v>133</v>
      </c>
      <c r="B181" s="20" t="s">
        <v>33</v>
      </c>
      <c r="C181" s="21" t="n">
        <v>5.85</v>
      </c>
      <c r="D181" s="21"/>
      <c r="E181" s="2" t="n">
        <v>163488.76</v>
      </c>
      <c r="F181" s="22" t="s">
        <v>32</v>
      </c>
    </row>
    <row r="182" s="19" customFormat="true" ht="12.75" hidden="false" customHeight="false" outlineLevel="0" collapsed="false">
      <c r="A182" s="19" t="s">
        <v>133</v>
      </c>
      <c r="B182" s="20" t="s">
        <v>34</v>
      </c>
      <c r="C182" s="21" t="n">
        <v>2.76</v>
      </c>
      <c r="D182" s="21"/>
      <c r="E182" s="2" t="n">
        <v>163494.61</v>
      </c>
      <c r="F182" s="22" t="s">
        <v>32</v>
      </c>
    </row>
    <row r="183" s="19" customFormat="true" ht="12.75" hidden="false" customHeight="false" outlineLevel="0" collapsed="false">
      <c r="A183" s="19" t="s">
        <v>133</v>
      </c>
      <c r="B183" s="20" t="s">
        <v>35</v>
      </c>
      <c r="C183" s="21" t="n">
        <v>17.26</v>
      </c>
      <c r="D183" s="21"/>
      <c r="E183" s="2" t="n">
        <v>163497.37</v>
      </c>
      <c r="F183" s="22" t="s">
        <v>32</v>
      </c>
    </row>
    <row r="184" s="19" customFormat="true" ht="12.75" hidden="false" customHeight="false" outlineLevel="0" collapsed="false">
      <c r="A184" s="19" t="s">
        <v>133</v>
      </c>
      <c r="B184" s="20" t="s">
        <v>36</v>
      </c>
      <c r="C184" s="21"/>
      <c r="D184" s="21" t="n">
        <v>1046.61</v>
      </c>
      <c r="E184" s="2" t="n">
        <v>163514.63</v>
      </c>
      <c r="F184" s="19" t="s">
        <v>37</v>
      </c>
      <c r="G184" s="23" t="n">
        <v>40651</v>
      </c>
    </row>
    <row r="185" s="19" customFormat="true" ht="12.75" hidden="false" customHeight="false" outlineLevel="0" collapsed="false">
      <c r="A185" s="19" t="s">
        <v>133</v>
      </c>
      <c r="B185" s="20" t="s">
        <v>38</v>
      </c>
      <c r="C185" s="21" t="n">
        <v>39.83</v>
      </c>
      <c r="D185" s="21"/>
      <c r="E185" s="2" t="n">
        <v>162468.02</v>
      </c>
      <c r="F185" s="22" t="s">
        <v>32</v>
      </c>
    </row>
    <row r="186" s="19" customFormat="true" ht="12.75" hidden="false" customHeight="false" outlineLevel="0" collapsed="false">
      <c r="A186" s="19" t="s">
        <v>133</v>
      </c>
      <c r="B186" s="20" t="s">
        <v>39</v>
      </c>
      <c r="C186" s="21" t="n">
        <v>248.96</v>
      </c>
      <c r="D186" s="21"/>
      <c r="E186" s="2" t="n">
        <v>162507.85</v>
      </c>
      <c r="F186" s="22" t="s">
        <v>32</v>
      </c>
    </row>
    <row r="187" s="19" customFormat="true" ht="12.75" hidden="false" customHeight="false" outlineLevel="0" collapsed="false">
      <c r="A187" s="19" t="s">
        <v>133</v>
      </c>
      <c r="B187" s="20" t="s">
        <v>40</v>
      </c>
      <c r="C187" s="21"/>
      <c r="D187" s="21" t="n">
        <v>10162.76</v>
      </c>
      <c r="E187" s="2" t="n">
        <v>162756.81</v>
      </c>
      <c r="F187" s="19" t="s">
        <v>37</v>
      </c>
      <c r="G187" s="23" t="n">
        <v>40651</v>
      </c>
    </row>
    <row r="188" s="19" customFormat="true" ht="12.75" hidden="false" customHeight="false" outlineLevel="0" collapsed="false">
      <c r="A188" s="19" t="s">
        <v>133</v>
      </c>
      <c r="B188" s="20" t="s">
        <v>38</v>
      </c>
      <c r="C188" s="21" t="n">
        <v>588</v>
      </c>
      <c r="D188" s="21"/>
      <c r="E188" s="2" t="n">
        <v>152594.05</v>
      </c>
      <c r="F188" s="22" t="s">
        <v>32</v>
      </c>
    </row>
    <row r="189" s="19" customFormat="true" ht="12.75" hidden="false" customHeight="false" outlineLevel="0" collapsed="false">
      <c r="A189" s="19" t="s">
        <v>133</v>
      </c>
      <c r="B189" s="20" t="s">
        <v>39</v>
      </c>
      <c r="C189" s="21" t="n">
        <v>3675</v>
      </c>
      <c r="D189" s="21"/>
      <c r="E189" s="2" t="n">
        <v>153182.05</v>
      </c>
      <c r="F189" s="22" t="s">
        <v>32</v>
      </c>
    </row>
    <row r="190" s="19" customFormat="true" ht="12.75" hidden="false" customHeight="false" outlineLevel="0" collapsed="false">
      <c r="A190" s="19" t="s">
        <v>133</v>
      </c>
      <c r="B190" s="20" t="s">
        <v>40</v>
      </c>
      <c r="C190" s="21"/>
      <c r="D190" s="21" t="n">
        <v>150000</v>
      </c>
      <c r="E190" s="2" t="n">
        <v>156857.05</v>
      </c>
      <c r="F190" s="19" t="s">
        <v>37</v>
      </c>
      <c r="G190" s="23" t="n">
        <v>40648</v>
      </c>
    </row>
    <row r="191" s="19" customFormat="true" ht="12.75" hidden="false" customHeight="false" outlineLevel="0" collapsed="false">
      <c r="A191" s="19" t="s">
        <v>164</v>
      </c>
      <c r="B191" s="19" t="s">
        <v>165</v>
      </c>
      <c r="C191" s="2" t="n">
        <v>168257.78</v>
      </c>
      <c r="D191" s="2"/>
      <c r="E191" s="2" t="n">
        <v>6857.05</v>
      </c>
    </row>
    <row r="192" s="19" customFormat="true" ht="12.75" hidden="false" customHeight="false" outlineLevel="0" collapsed="false">
      <c r="A192" s="19" t="s">
        <v>164</v>
      </c>
      <c r="B192" s="19" t="s">
        <v>166</v>
      </c>
      <c r="C192" s="2"/>
      <c r="D192" s="2" t="n">
        <v>10000</v>
      </c>
      <c r="E192" s="2" t="n">
        <v>175114.83</v>
      </c>
    </row>
    <row r="193" s="19" customFormat="true" ht="12.75" hidden="false" customHeight="false" outlineLevel="0" collapsed="false">
      <c r="A193" s="19" t="s">
        <v>164</v>
      </c>
      <c r="B193" s="19" t="s">
        <v>167</v>
      </c>
      <c r="C193" s="2" t="n">
        <v>250000</v>
      </c>
      <c r="D193" s="2"/>
      <c r="E193" s="2" t="n">
        <v>165114.83</v>
      </c>
    </row>
    <row r="194" s="19" customFormat="true" ht="12.75" hidden="false" customHeight="false" outlineLevel="0" collapsed="false">
      <c r="A194" s="19" t="s">
        <v>164</v>
      </c>
      <c r="B194" s="19" t="s">
        <v>168</v>
      </c>
      <c r="C194" s="2" t="n">
        <v>34845.27</v>
      </c>
      <c r="D194" s="2"/>
      <c r="E194" s="2" t="n">
        <v>415114.83</v>
      </c>
    </row>
    <row r="195" s="19" customFormat="true" ht="12.75" hidden="false" customHeight="false" outlineLevel="0" collapsed="false">
      <c r="A195" s="19" t="s">
        <v>164</v>
      </c>
      <c r="B195" s="19" t="s">
        <v>169</v>
      </c>
      <c r="D195" s="2" t="n">
        <v>50000</v>
      </c>
      <c r="E195" s="2" t="n">
        <v>449960.1</v>
      </c>
    </row>
    <row r="196" s="19" customFormat="true" ht="12.75" hidden="false" customHeight="false" outlineLevel="0" collapsed="false">
      <c r="A196" s="19" t="s">
        <v>164</v>
      </c>
      <c r="B196" s="19" t="s">
        <v>170</v>
      </c>
      <c r="D196" s="2" t="n">
        <v>167000</v>
      </c>
      <c r="E196" s="2" t="n">
        <v>399960.1</v>
      </c>
      <c r="F196" s="19" t="s">
        <v>171</v>
      </c>
    </row>
    <row r="197" s="19" customFormat="true" ht="12.75" hidden="false" customHeight="false" outlineLevel="0" collapsed="false">
      <c r="A197" s="19" t="s">
        <v>164</v>
      </c>
      <c r="B197" s="20" t="s">
        <v>172</v>
      </c>
      <c r="C197" s="21" t="n">
        <v>20.8</v>
      </c>
      <c r="D197" s="2"/>
      <c r="E197" s="2" t="n">
        <v>232960.1</v>
      </c>
      <c r="F197" s="22" t="s">
        <v>32</v>
      </c>
    </row>
    <row r="198" s="19" customFormat="true" ht="12.75" hidden="false" customHeight="false" outlineLevel="0" collapsed="false">
      <c r="A198" s="19" t="s">
        <v>164</v>
      </c>
      <c r="B198" s="20" t="s">
        <v>173</v>
      </c>
      <c r="C198" s="21" t="n">
        <v>130</v>
      </c>
      <c r="D198" s="2"/>
      <c r="E198" s="2" t="n">
        <v>232980.9</v>
      </c>
      <c r="F198" s="22" t="s">
        <v>32</v>
      </c>
    </row>
    <row r="199" s="19" customFormat="true" ht="12.75" hidden="false" customHeight="false" outlineLevel="0" collapsed="false">
      <c r="A199" s="19" t="s">
        <v>164</v>
      </c>
      <c r="B199" s="19" t="s">
        <v>174</v>
      </c>
      <c r="C199" s="2" t="n">
        <v>299239</v>
      </c>
      <c r="D199" s="2"/>
      <c r="E199" s="2" t="n">
        <v>233110.9</v>
      </c>
    </row>
    <row r="200" s="19" customFormat="true" ht="12.75" hidden="false" customHeight="false" outlineLevel="0" collapsed="false">
      <c r="A200" s="19" t="s">
        <v>164</v>
      </c>
      <c r="B200" s="19" t="s">
        <v>175</v>
      </c>
      <c r="C200" s="2" t="n">
        <v>5000</v>
      </c>
      <c r="D200" s="2"/>
      <c r="E200" s="2" t="n">
        <v>532349.9</v>
      </c>
      <c r="F200" s="22" t="s">
        <v>64</v>
      </c>
    </row>
    <row r="201" s="19" customFormat="true" ht="12.75" hidden="false" customHeight="false" outlineLevel="0" collapsed="false">
      <c r="A201" s="19" t="s">
        <v>164</v>
      </c>
      <c r="B201" s="20" t="s">
        <v>31</v>
      </c>
      <c r="C201" s="21" t="n">
        <v>0.94</v>
      </c>
      <c r="D201" s="21"/>
      <c r="E201" s="2" t="n">
        <v>537349.9</v>
      </c>
      <c r="F201" s="22" t="s">
        <v>32</v>
      </c>
    </row>
    <row r="202" s="19" customFormat="true" ht="12.75" hidden="false" customHeight="false" outlineLevel="0" collapsed="false">
      <c r="A202" s="19" t="s">
        <v>164</v>
      </c>
      <c r="B202" s="20" t="s">
        <v>33</v>
      </c>
      <c r="C202" s="21" t="n">
        <v>5.85</v>
      </c>
      <c r="D202" s="21"/>
      <c r="E202" s="2" t="n">
        <v>537350.84</v>
      </c>
      <c r="F202" s="22" t="s">
        <v>32</v>
      </c>
    </row>
    <row r="203" s="19" customFormat="true" ht="12.75" hidden="false" customHeight="false" outlineLevel="0" collapsed="false">
      <c r="A203" s="19" t="s">
        <v>164</v>
      </c>
      <c r="B203" s="20" t="s">
        <v>34</v>
      </c>
      <c r="C203" s="21" t="n">
        <v>11.52</v>
      </c>
      <c r="D203" s="21"/>
      <c r="E203" s="2" t="n">
        <v>537356.69</v>
      </c>
      <c r="F203" s="22" t="s">
        <v>32</v>
      </c>
    </row>
    <row r="204" s="19" customFormat="true" ht="12.75" hidden="false" customHeight="false" outlineLevel="0" collapsed="false">
      <c r="A204" s="19" t="s">
        <v>164</v>
      </c>
      <c r="B204" s="20" t="s">
        <v>35</v>
      </c>
      <c r="C204" s="21" t="n">
        <v>72</v>
      </c>
      <c r="D204" s="21"/>
      <c r="E204" s="2" t="n">
        <v>537368.21</v>
      </c>
      <c r="F204" s="22" t="s">
        <v>32</v>
      </c>
    </row>
    <row r="205" s="19" customFormat="true" ht="12.75" hidden="false" customHeight="false" outlineLevel="0" collapsed="false">
      <c r="A205" s="19" t="s">
        <v>164</v>
      </c>
      <c r="B205" s="20" t="s">
        <v>36</v>
      </c>
      <c r="C205" s="21"/>
      <c r="D205" s="21" t="n">
        <v>14736.43</v>
      </c>
      <c r="E205" s="2" t="n">
        <v>537440.21</v>
      </c>
      <c r="F205" s="19" t="s">
        <v>37</v>
      </c>
      <c r="G205" s="23" t="n">
        <v>40648</v>
      </c>
    </row>
    <row r="206" s="19" customFormat="true" ht="12.75" hidden="false" customHeight="false" outlineLevel="0" collapsed="false">
      <c r="A206" s="19" t="s">
        <v>164</v>
      </c>
      <c r="B206" s="20" t="s">
        <v>38</v>
      </c>
      <c r="C206" s="21" t="n">
        <v>222.1</v>
      </c>
      <c r="D206" s="21"/>
      <c r="E206" s="2" t="n">
        <v>522703.78</v>
      </c>
      <c r="F206" s="22" t="s">
        <v>32</v>
      </c>
    </row>
    <row r="207" s="19" customFormat="true" ht="12.75" hidden="false" customHeight="false" outlineLevel="0" collapsed="false">
      <c r="A207" s="19" t="s">
        <v>164</v>
      </c>
      <c r="B207" s="20" t="s">
        <v>39</v>
      </c>
      <c r="C207" s="21" t="n">
        <v>1388.1</v>
      </c>
      <c r="D207" s="21"/>
      <c r="E207" s="2" t="n">
        <v>522925.88</v>
      </c>
      <c r="F207" s="22" t="s">
        <v>32</v>
      </c>
    </row>
    <row r="208" s="19" customFormat="true" ht="12.75" hidden="false" customHeight="false" outlineLevel="0" collapsed="false">
      <c r="A208" s="19" t="s">
        <v>164</v>
      </c>
      <c r="B208" s="20" t="s">
        <v>40</v>
      </c>
      <c r="C208" s="21"/>
      <c r="D208" s="21" t="n">
        <v>56657.61</v>
      </c>
      <c r="E208" s="2" t="n">
        <v>524313.98</v>
      </c>
      <c r="F208" s="19" t="s">
        <v>37</v>
      </c>
      <c r="G208" s="23" t="n">
        <v>40648</v>
      </c>
    </row>
    <row r="209" s="19" customFormat="true" ht="12.75" hidden="false" customHeight="false" outlineLevel="0" collapsed="false">
      <c r="A209" s="19" t="s">
        <v>164</v>
      </c>
      <c r="B209" s="20" t="s">
        <v>31</v>
      </c>
      <c r="C209" s="21" t="n">
        <v>0.73</v>
      </c>
      <c r="D209" s="21"/>
      <c r="E209" s="2" t="n">
        <v>467656.37</v>
      </c>
      <c r="F209" s="22" t="s">
        <v>32</v>
      </c>
    </row>
    <row r="210" s="19" customFormat="true" ht="12.75" hidden="false" customHeight="false" outlineLevel="0" collapsed="false">
      <c r="A210" s="19" t="s">
        <v>164</v>
      </c>
      <c r="B210" s="20" t="s">
        <v>33</v>
      </c>
      <c r="C210" s="21" t="n">
        <v>4.55</v>
      </c>
      <c r="D210" s="21"/>
      <c r="E210" s="2" t="n">
        <v>467657.1</v>
      </c>
      <c r="F210" s="22" t="s">
        <v>32</v>
      </c>
    </row>
    <row r="211" s="19" customFormat="true" ht="12.75" hidden="false" customHeight="false" outlineLevel="0" collapsed="false">
      <c r="A211" s="19" t="s">
        <v>164</v>
      </c>
      <c r="B211" s="20" t="s">
        <v>34</v>
      </c>
      <c r="C211" s="21" t="n">
        <v>5.15</v>
      </c>
      <c r="D211" s="21"/>
      <c r="E211" s="2" t="n">
        <v>467661.65</v>
      </c>
      <c r="F211" s="22" t="s">
        <v>32</v>
      </c>
    </row>
    <row r="212" s="19" customFormat="true" ht="12.75" hidden="false" customHeight="false" outlineLevel="0" collapsed="false">
      <c r="A212" s="19" t="s">
        <v>164</v>
      </c>
      <c r="B212" s="20" t="s">
        <v>35</v>
      </c>
      <c r="C212" s="21" t="n">
        <v>32.19</v>
      </c>
      <c r="D212" s="21"/>
      <c r="E212" s="2" t="n">
        <v>467666.8</v>
      </c>
      <c r="F212" s="22" t="s">
        <v>32</v>
      </c>
    </row>
    <row r="213" s="19" customFormat="true" ht="12.75" hidden="false" customHeight="false" outlineLevel="0" collapsed="false">
      <c r="A213" s="19" t="s">
        <v>164</v>
      </c>
      <c r="B213" s="20" t="s">
        <v>36</v>
      </c>
      <c r="C213" s="21"/>
      <c r="D213" s="21" t="n">
        <v>2460.81</v>
      </c>
      <c r="E213" s="2" t="n">
        <v>467698.99</v>
      </c>
      <c r="F213" s="19" t="s">
        <v>37</v>
      </c>
      <c r="G213" s="23" t="n">
        <v>40649</v>
      </c>
    </row>
    <row r="214" s="19" customFormat="true" ht="12.75" hidden="false" customHeight="false" outlineLevel="0" collapsed="false">
      <c r="A214" s="19" t="s">
        <v>164</v>
      </c>
      <c r="B214" s="20" t="s">
        <v>38</v>
      </c>
      <c r="C214" s="21" t="n">
        <v>37.74</v>
      </c>
      <c r="D214" s="21"/>
      <c r="E214" s="2" t="n">
        <v>465238.18</v>
      </c>
      <c r="F214" s="22" t="s">
        <v>32</v>
      </c>
    </row>
    <row r="215" s="19" customFormat="true" ht="12.75" hidden="false" customHeight="false" outlineLevel="0" collapsed="false">
      <c r="A215" s="19" t="s">
        <v>164</v>
      </c>
      <c r="B215" s="20" t="s">
        <v>39</v>
      </c>
      <c r="C215" s="21" t="n">
        <v>235.9</v>
      </c>
      <c r="D215" s="21"/>
      <c r="E215" s="2" t="n">
        <v>465275.92</v>
      </c>
      <c r="F215" s="22" t="s">
        <v>32</v>
      </c>
    </row>
    <row r="216" s="19" customFormat="true" ht="12.75" hidden="false" customHeight="false" outlineLevel="0" collapsed="false">
      <c r="A216" s="19" t="s">
        <v>164</v>
      </c>
      <c r="B216" s="20" t="s">
        <v>40</v>
      </c>
      <c r="C216" s="21"/>
      <c r="D216" s="21" t="n">
        <v>9629.58</v>
      </c>
      <c r="E216" s="2" t="n">
        <v>465511.82</v>
      </c>
      <c r="F216" s="19" t="s">
        <v>37</v>
      </c>
      <c r="G216" s="23" t="n">
        <v>40649</v>
      </c>
    </row>
    <row r="217" s="19" customFormat="true" ht="12.75" hidden="false" customHeight="false" outlineLevel="0" collapsed="false">
      <c r="A217" s="19" t="s">
        <v>164</v>
      </c>
      <c r="B217" s="19" t="s">
        <v>176</v>
      </c>
      <c r="C217" s="2"/>
      <c r="D217" s="2" t="n">
        <v>3469.91</v>
      </c>
      <c r="E217" s="2" t="n">
        <v>455882.24</v>
      </c>
    </row>
    <row r="218" s="19" customFormat="true" ht="12.75" hidden="false" customHeight="false" outlineLevel="0" collapsed="false">
      <c r="A218" s="19" t="s">
        <v>164</v>
      </c>
      <c r="B218" s="19" t="s">
        <v>177</v>
      </c>
      <c r="C218" s="2" t="n">
        <v>300</v>
      </c>
      <c r="D218" s="2"/>
      <c r="E218" s="2" t="n">
        <v>452412.33</v>
      </c>
    </row>
    <row r="219" s="19" customFormat="true" ht="12.75" hidden="false" customHeight="false" outlineLevel="0" collapsed="false">
      <c r="A219" s="19" t="s">
        <v>164</v>
      </c>
      <c r="B219" s="19" t="s">
        <v>178</v>
      </c>
      <c r="C219" s="2" t="n">
        <v>670.1</v>
      </c>
      <c r="D219" s="2"/>
      <c r="E219" s="2" t="n">
        <v>452712.33</v>
      </c>
    </row>
    <row r="220" s="19" customFormat="true" ht="12.75" hidden="false" customHeight="false" outlineLevel="0" collapsed="false">
      <c r="A220" s="19" t="s">
        <v>164</v>
      </c>
      <c r="B220" s="19" t="s">
        <v>179</v>
      </c>
      <c r="C220" s="2" t="n">
        <v>3480</v>
      </c>
      <c r="D220" s="2"/>
      <c r="E220" s="2" t="n">
        <v>453382.43</v>
      </c>
    </row>
    <row r="221" s="19" customFormat="true" ht="12.75" hidden="false" customHeight="false" outlineLevel="0" collapsed="false">
      <c r="A221" s="19" t="s">
        <v>180</v>
      </c>
      <c r="B221" s="19" t="s">
        <v>181</v>
      </c>
      <c r="D221" s="2" t="n">
        <v>160000</v>
      </c>
      <c r="E221" s="2" t="n">
        <v>456862.43</v>
      </c>
      <c r="F221" s="19" t="s">
        <v>182</v>
      </c>
    </row>
    <row r="222" s="19" customFormat="true" ht="12.75" hidden="false" customHeight="false" outlineLevel="0" collapsed="false">
      <c r="A222" s="19" t="s">
        <v>180</v>
      </c>
      <c r="B222" s="19" t="s">
        <v>183</v>
      </c>
      <c r="D222" s="2" t="n">
        <v>161826.11</v>
      </c>
      <c r="E222" s="2" t="n">
        <v>296862.43</v>
      </c>
      <c r="F222" s="19" t="s">
        <v>184</v>
      </c>
      <c r="G222" s="2" t="n">
        <v>24706.08</v>
      </c>
      <c r="H222" s="19" t="s">
        <v>185</v>
      </c>
      <c r="I222" s="2" t="n">
        <v>141431.57</v>
      </c>
      <c r="K222" s="24"/>
    </row>
    <row r="223" s="19" customFormat="true" ht="12.75" hidden="false" customHeight="false" outlineLevel="0" collapsed="false">
      <c r="A223" s="19" t="s">
        <v>180</v>
      </c>
      <c r="B223" s="19" t="s">
        <v>186</v>
      </c>
      <c r="D223" s="2" t="n">
        <v>14000</v>
      </c>
      <c r="E223" s="2" t="n">
        <v>135036.32</v>
      </c>
    </row>
    <row r="224" s="19" customFormat="true" ht="12.75" hidden="false" customHeight="false" outlineLevel="0" collapsed="false">
      <c r="A224" s="19" t="s">
        <v>180</v>
      </c>
      <c r="B224" s="19" t="s">
        <v>187</v>
      </c>
      <c r="D224" s="2" t="n">
        <v>5000</v>
      </c>
      <c r="E224" s="2" t="n">
        <v>121036.32</v>
      </c>
      <c r="F224" s="19" t="s">
        <v>188</v>
      </c>
    </row>
    <row r="225" s="19" customFormat="true" ht="12.75" hidden="false" customHeight="false" outlineLevel="0" collapsed="false">
      <c r="A225" s="19" t="s">
        <v>180</v>
      </c>
      <c r="B225" s="19" t="s">
        <v>189</v>
      </c>
      <c r="C225" s="36" t="n">
        <v>73285.15</v>
      </c>
      <c r="D225" s="37"/>
      <c r="E225" s="36" t="n">
        <v>116036.32</v>
      </c>
    </row>
    <row r="226" s="19" customFormat="true" ht="12.75" hidden="false" customHeight="false" outlineLevel="0" collapsed="false">
      <c r="A226" s="19" t="s">
        <v>180</v>
      </c>
      <c r="B226" s="19" t="s">
        <v>29</v>
      </c>
      <c r="D226" s="2" t="n">
        <v>10836.67</v>
      </c>
      <c r="E226" s="2" t="n">
        <v>189321.47</v>
      </c>
      <c r="F226" s="19" t="s">
        <v>190</v>
      </c>
    </row>
    <row r="227" s="19" customFormat="true" ht="12.75" hidden="false" customHeight="false" outlineLevel="0" collapsed="false">
      <c r="A227" s="19" t="s">
        <v>180</v>
      </c>
      <c r="B227" s="19" t="s">
        <v>191</v>
      </c>
      <c r="D227" s="2" t="n">
        <v>3330</v>
      </c>
      <c r="E227" s="2" t="n">
        <v>178484.8</v>
      </c>
      <c r="F227" s="19" t="s">
        <v>192</v>
      </c>
    </row>
    <row r="228" s="19" customFormat="true" ht="12.75" hidden="false" customHeight="false" outlineLevel="0" collapsed="false">
      <c r="A228" s="19" t="s">
        <v>180</v>
      </c>
      <c r="B228" s="20" t="s">
        <v>31</v>
      </c>
      <c r="C228" s="21" t="n">
        <v>1.98</v>
      </c>
      <c r="D228" s="21"/>
      <c r="E228" s="2" t="n">
        <v>175154.8</v>
      </c>
      <c r="F228" s="22" t="s">
        <v>32</v>
      </c>
    </row>
    <row r="229" s="19" customFormat="true" ht="12.75" hidden="false" customHeight="false" outlineLevel="0" collapsed="false">
      <c r="A229" s="19" t="s">
        <v>180</v>
      </c>
      <c r="B229" s="20" t="s">
        <v>33</v>
      </c>
      <c r="C229" s="21" t="n">
        <v>12.35</v>
      </c>
      <c r="D229" s="21"/>
      <c r="E229" s="2" t="n">
        <v>175156.78</v>
      </c>
      <c r="F229" s="22" t="s">
        <v>32</v>
      </c>
    </row>
    <row r="230" s="19" customFormat="true" ht="12.75" hidden="false" customHeight="false" outlineLevel="0" collapsed="false">
      <c r="A230" s="19" t="s">
        <v>180</v>
      </c>
      <c r="B230" s="20" t="s">
        <v>34</v>
      </c>
      <c r="C230" s="21" t="n">
        <v>22.43</v>
      </c>
      <c r="D230" s="21"/>
      <c r="E230" s="2" t="n">
        <v>175169.13</v>
      </c>
      <c r="F230" s="22" t="s">
        <v>32</v>
      </c>
    </row>
    <row r="231" s="19" customFormat="true" ht="12.75" hidden="false" customHeight="false" outlineLevel="0" collapsed="false">
      <c r="A231" s="19" t="s">
        <v>180</v>
      </c>
      <c r="B231" s="20" t="s">
        <v>35</v>
      </c>
      <c r="C231" s="21" t="n">
        <v>140.19</v>
      </c>
      <c r="D231" s="21"/>
      <c r="E231" s="2" t="n">
        <v>175191.56</v>
      </c>
      <c r="F231" s="22" t="s">
        <v>32</v>
      </c>
    </row>
    <row r="232" s="19" customFormat="true" ht="12.75" hidden="false" customHeight="false" outlineLevel="0" collapsed="false">
      <c r="A232" s="19" t="s">
        <v>180</v>
      </c>
      <c r="B232" s="20" t="s">
        <v>36</v>
      </c>
      <c r="C232" s="21"/>
      <c r="D232" s="21" t="n">
        <v>19882.03</v>
      </c>
      <c r="E232" s="2" t="n">
        <v>175331.75</v>
      </c>
      <c r="F232" s="19" t="s">
        <v>37</v>
      </c>
      <c r="G232" s="19" t="s">
        <v>193</v>
      </c>
      <c r="H232" s="38"/>
    </row>
    <row r="233" s="19" customFormat="true" ht="12.75" hidden="false" customHeight="false" outlineLevel="0" collapsed="false">
      <c r="A233" s="19" t="s">
        <v>180</v>
      </c>
      <c r="B233" s="20" t="s">
        <v>38</v>
      </c>
      <c r="C233" s="21" t="n">
        <v>69.82</v>
      </c>
      <c r="D233" s="21"/>
      <c r="E233" s="2" t="n">
        <v>155449.72</v>
      </c>
      <c r="F233" s="22" t="s">
        <v>32</v>
      </c>
    </row>
    <row r="234" s="19" customFormat="true" ht="12.75" hidden="false" customHeight="false" outlineLevel="0" collapsed="false">
      <c r="A234" s="19" t="s">
        <v>180</v>
      </c>
      <c r="B234" s="20" t="s">
        <v>39</v>
      </c>
      <c r="C234" s="21" t="n">
        <v>436.39</v>
      </c>
      <c r="D234" s="21"/>
      <c r="E234" s="2" t="n">
        <v>155519.54</v>
      </c>
      <c r="F234" s="22" t="s">
        <v>32</v>
      </c>
    </row>
    <row r="235" s="19" customFormat="true" ht="12.75" hidden="false" customHeight="false" outlineLevel="0" collapsed="false">
      <c r="A235" s="19" t="s">
        <v>180</v>
      </c>
      <c r="B235" s="20" t="s">
        <v>40</v>
      </c>
      <c r="C235" s="21"/>
      <c r="D235" s="21" t="n">
        <v>17813.13</v>
      </c>
      <c r="E235" s="2" t="n">
        <v>155955.93</v>
      </c>
      <c r="F235" s="19" t="s">
        <v>37</v>
      </c>
      <c r="G235" s="19" t="s">
        <v>193</v>
      </c>
    </row>
    <row r="236" s="19" customFormat="true" ht="12.75" hidden="false" customHeight="false" outlineLevel="0" collapsed="false">
      <c r="A236" s="19" t="s">
        <v>180</v>
      </c>
      <c r="B236" s="19" t="s">
        <v>194</v>
      </c>
      <c r="C236" s="2" t="n">
        <v>15702.21</v>
      </c>
      <c r="D236" s="2"/>
      <c r="E236" s="2" t="n">
        <v>138142.8</v>
      </c>
    </row>
    <row r="237" s="19" customFormat="true" ht="12.75" hidden="false" customHeight="false" outlineLevel="0" collapsed="false">
      <c r="A237" s="19" t="s">
        <v>180</v>
      </c>
      <c r="B237" s="19" t="s">
        <v>195</v>
      </c>
      <c r="C237" s="2" t="n">
        <v>11378.6</v>
      </c>
      <c r="D237" s="2"/>
      <c r="E237" s="2" t="n">
        <v>153845.01</v>
      </c>
    </row>
    <row r="238" s="19" customFormat="true" ht="12.75" hidden="false" customHeight="false" outlineLevel="0" collapsed="false">
      <c r="A238" s="19" t="s">
        <v>180</v>
      </c>
      <c r="B238" s="19" t="s">
        <v>196</v>
      </c>
      <c r="C238" s="2" t="n">
        <v>11102.91</v>
      </c>
      <c r="D238" s="2"/>
      <c r="E238" s="2" t="n">
        <v>165223.61</v>
      </c>
    </row>
    <row r="239" s="19" customFormat="true" ht="12.75" hidden="false" customHeight="false" outlineLevel="0" collapsed="false">
      <c r="A239" s="19" t="s">
        <v>180</v>
      </c>
      <c r="B239" s="19" t="s">
        <v>197</v>
      </c>
      <c r="C239" s="2" t="n">
        <v>10883.14</v>
      </c>
      <c r="D239" s="2"/>
      <c r="E239" s="2" t="n">
        <v>176326.52</v>
      </c>
    </row>
    <row r="240" s="19" customFormat="true" ht="12.75" hidden="false" customHeight="false" outlineLevel="0" collapsed="false">
      <c r="A240" s="19" t="s">
        <v>180</v>
      </c>
      <c r="B240" s="19" t="s">
        <v>198</v>
      </c>
      <c r="C240" s="2" t="n">
        <v>3316.44</v>
      </c>
      <c r="D240" s="2"/>
      <c r="E240" s="2" t="n">
        <v>187209.66</v>
      </c>
    </row>
    <row r="241" s="19" customFormat="true" ht="12.75" hidden="false" customHeight="false" outlineLevel="0" collapsed="false">
      <c r="A241" s="19" t="s">
        <v>180</v>
      </c>
      <c r="B241" s="19" t="s">
        <v>199</v>
      </c>
      <c r="C241" s="2" t="n">
        <v>8481.54</v>
      </c>
      <c r="D241" s="2"/>
      <c r="E241" s="2" t="n">
        <v>190526.1</v>
      </c>
    </row>
    <row r="242" s="19" customFormat="true" ht="12.75" hidden="false" customHeight="false" outlineLevel="0" collapsed="false">
      <c r="A242" s="19" t="s">
        <v>180</v>
      </c>
      <c r="B242" s="19" t="s">
        <v>200</v>
      </c>
      <c r="C242" s="2" t="n">
        <v>8483.14</v>
      </c>
      <c r="D242" s="2"/>
      <c r="E242" s="2" t="n">
        <v>199007.64</v>
      </c>
    </row>
    <row r="243" s="19" customFormat="true" ht="12.75" hidden="false" customHeight="false" outlineLevel="0" collapsed="false">
      <c r="A243" s="19" t="s">
        <v>180</v>
      </c>
      <c r="B243" s="19" t="s">
        <v>201</v>
      </c>
      <c r="C243" s="2" t="n">
        <v>1821.2</v>
      </c>
      <c r="D243" s="2"/>
      <c r="E243" s="2" t="n">
        <v>207490.78</v>
      </c>
    </row>
    <row r="244" s="19" customFormat="true" ht="12.75" hidden="false" customHeight="false" outlineLevel="0" collapsed="false">
      <c r="A244" s="19" t="s">
        <v>180</v>
      </c>
      <c r="B244" s="19" t="s">
        <v>202</v>
      </c>
      <c r="C244" s="2" t="n">
        <v>392</v>
      </c>
      <c r="D244" s="2"/>
      <c r="E244" s="2" t="n">
        <v>209311.98</v>
      </c>
    </row>
    <row r="245" s="19" customFormat="true" ht="12.75" hidden="false" customHeight="false" outlineLevel="0" collapsed="false">
      <c r="A245" s="19" t="s">
        <v>203</v>
      </c>
      <c r="B245" s="19" t="s">
        <v>204</v>
      </c>
      <c r="C245" s="2" t="n">
        <v>17426.48</v>
      </c>
      <c r="D245" s="2"/>
      <c r="E245" s="2" t="n">
        <v>209703.98</v>
      </c>
    </row>
    <row r="246" s="19" customFormat="true" ht="12.75" hidden="false" customHeight="false" outlineLevel="0" collapsed="false">
      <c r="A246" s="19" t="s">
        <v>203</v>
      </c>
      <c r="B246" s="19" t="s">
        <v>205</v>
      </c>
      <c r="C246" s="2" t="n">
        <v>9309.71</v>
      </c>
      <c r="D246" s="2"/>
      <c r="E246" s="2" t="n">
        <v>227130.46</v>
      </c>
    </row>
    <row r="247" s="19" customFormat="true" ht="12.75" hidden="false" customHeight="false" outlineLevel="0" collapsed="false">
      <c r="A247" s="19" t="s">
        <v>203</v>
      </c>
      <c r="B247" s="19" t="s">
        <v>206</v>
      </c>
      <c r="C247" s="2" t="n">
        <v>11181.42</v>
      </c>
      <c r="D247" s="2"/>
      <c r="E247" s="2" t="n">
        <v>236440.17</v>
      </c>
    </row>
    <row r="248" s="19" customFormat="true" ht="12.75" hidden="false" customHeight="false" outlineLevel="0" collapsed="false">
      <c r="A248" s="19" t="s">
        <v>203</v>
      </c>
      <c r="B248" s="19" t="s">
        <v>207</v>
      </c>
      <c r="C248" s="2" t="n">
        <v>7990.78</v>
      </c>
      <c r="D248" s="2"/>
      <c r="E248" s="2" t="n">
        <v>247621.59</v>
      </c>
    </row>
    <row r="249" s="19" customFormat="true" ht="12.75" hidden="false" customHeight="false" outlineLevel="0" collapsed="false">
      <c r="A249" s="19" t="s">
        <v>203</v>
      </c>
      <c r="B249" s="19" t="s">
        <v>208</v>
      </c>
      <c r="C249" s="2"/>
      <c r="D249" s="2" t="n">
        <v>3000</v>
      </c>
      <c r="E249" s="2" t="n">
        <v>255612.37</v>
      </c>
      <c r="G249" s="24"/>
    </row>
    <row r="250" s="19" customFormat="true" ht="12.75" hidden="false" customHeight="false" outlineLevel="0" collapsed="false">
      <c r="A250" s="19" t="s">
        <v>203</v>
      </c>
      <c r="B250" s="19" t="s">
        <v>209</v>
      </c>
      <c r="C250" s="2" t="n">
        <v>370869.61</v>
      </c>
      <c r="D250" s="2"/>
      <c r="E250" s="2" t="n">
        <v>252612.37</v>
      </c>
    </row>
    <row r="251" s="19" customFormat="true" ht="12.75" hidden="false" customHeight="false" outlineLevel="0" collapsed="false">
      <c r="A251" s="19" t="s">
        <v>203</v>
      </c>
      <c r="B251" s="19" t="s">
        <v>210</v>
      </c>
      <c r="C251" s="2"/>
      <c r="D251" s="2" t="n">
        <v>130000</v>
      </c>
      <c r="E251" s="2" t="n">
        <v>623481.98</v>
      </c>
      <c r="F251" s="19" t="s">
        <v>211</v>
      </c>
    </row>
    <row r="252" s="19" customFormat="true" ht="12.75" hidden="false" customHeight="false" outlineLevel="0" collapsed="false">
      <c r="A252" s="19" t="s">
        <v>203</v>
      </c>
      <c r="B252" s="19" t="s">
        <v>212</v>
      </c>
      <c r="C252" s="2" t="n">
        <v>160000</v>
      </c>
      <c r="D252" s="2"/>
      <c r="E252" s="2" t="n">
        <v>493481.98</v>
      </c>
    </row>
    <row r="253" s="19" customFormat="true" ht="12.75" hidden="false" customHeight="false" outlineLevel="0" collapsed="false">
      <c r="A253" s="19" t="s">
        <v>203</v>
      </c>
      <c r="B253" s="19" t="s">
        <v>213</v>
      </c>
      <c r="C253" s="2"/>
      <c r="D253" s="2" t="n">
        <v>254310</v>
      </c>
      <c r="E253" s="2" t="n">
        <v>653481.98</v>
      </c>
      <c r="F253" s="19" t="s">
        <v>214</v>
      </c>
    </row>
    <row r="254" s="19" customFormat="true" ht="12.75" hidden="false" customHeight="false" outlineLevel="0" collapsed="false">
      <c r="A254" s="19" t="s">
        <v>203</v>
      </c>
      <c r="B254" s="19" t="s">
        <v>215</v>
      </c>
      <c r="C254" s="2" t="n">
        <v>353979.38</v>
      </c>
      <c r="D254" s="2"/>
      <c r="E254" s="2" t="n">
        <v>399171.98</v>
      </c>
    </row>
    <row r="255" s="19" customFormat="true" ht="12.75" hidden="false" customHeight="false" outlineLevel="0" collapsed="false">
      <c r="A255" s="19" t="s">
        <v>203</v>
      </c>
      <c r="B255" s="19" t="s">
        <v>216</v>
      </c>
      <c r="C255" s="2"/>
      <c r="D255" s="2" t="n">
        <v>11869.58</v>
      </c>
      <c r="E255" s="2" t="n">
        <v>753151.36</v>
      </c>
      <c r="F255" s="19" t="s">
        <v>217</v>
      </c>
    </row>
    <row r="256" s="19" customFormat="true" ht="12.75" hidden="false" customHeight="false" outlineLevel="0" collapsed="false">
      <c r="A256" s="19" t="s">
        <v>203</v>
      </c>
      <c r="B256" s="19" t="s">
        <v>218</v>
      </c>
      <c r="C256" s="2" t="n">
        <v>5000</v>
      </c>
      <c r="D256" s="2"/>
      <c r="E256" s="2" t="n">
        <v>741281.78</v>
      </c>
      <c r="F256" s="22" t="s">
        <v>64</v>
      </c>
    </row>
    <row r="257" s="19" customFormat="true" ht="12.75" hidden="false" customHeight="false" outlineLevel="0" collapsed="false">
      <c r="A257" s="19" t="s">
        <v>203</v>
      </c>
      <c r="B257" s="19" t="s">
        <v>29</v>
      </c>
      <c r="C257" s="2"/>
      <c r="D257" s="2" t="n">
        <v>59704.38</v>
      </c>
      <c r="E257" s="2" t="n">
        <v>746281.78</v>
      </c>
      <c r="F257" s="19" t="s">
        <v>219</v>
      </c>
    </row>
    <row r="258" s="19" customFormat="true" ht="12.75" hidden="false" customHeight="false" outlineLevel="0" collapsed="false">
      <c r="A258" s="19" t="s">
        <v>203</v>
      </c>
      <c r="B258" s="27" t="s">
        <v>220</v>
      </c>
      <c r="C258" s="28"/>
      <c r="D258" s="28" t="n">
        <v>44311.79</v>
      </c>
      <c r="E258" s="2" t="n">
        <v>686577.4</v>
      </c>
      <c r="F258" s="19" t="s">
        <v>71</v>
      </c>
    </row>
    <row r="259" s="19" customFormat="true" ht="12.75" hidden="false" customHeight="false" outlineLevel="0" collapsed="false">
      <c r="A259" s="19" t="s">
        <v>221</v>
      </c>
      <c r="B259" s="19" t="s">
        <v>222</v>
      </c>
      <c r="C259" s="2" t="n">
        <v>16550</v>
      </c>
      <c r="D259" s="2"/>
      <c r="E259" s="2" t="n">
        <v>642265.61</v>
      </c>
    </row>
    <row r="260" s="19" customFormat="true" ht="12.75" hidden="false" customHeight="false" outlineLevel="0" collapsed="false">
      <c r="A260" s="19" t="s">
        <v>221</v>
      </c>
      <c r="B260" s="19" t="s">
        <v>223</v>
      </c>
      <c r="D260" s="2" t="n">
        <v>3982.39</v>
      </c>
      <c r="E260" s="2" t="n">
        <v>658815.61</v>
      </c>
    </row>
    <row r="261" s="19" customFormat="true" ht="12.75" hidden="false" customHeight="false" outlineLevel="0" collapsed="false">
      <c r="A261" s="19" t="s">
        <v>221</v>
      </c>
      <c r="B261" s="19" t="s">
        <v>224</v>
      </c>
      <c r="D261" s="2" t="n">
        <v>11793.84</v>
      </c>
      <c r="E261" s="2" t="n">
        <v>654833.22</v>
      </c>
      <c r="F261" s="19" t="s">
        <v>225</v>
      </c>
      <c r="G261" s="24" t="n">
        <f aca="false">-K313</f>
        <v>7482.26</v>
      </c>
      <c r="H261" s="19" t="s">
        <v>185</v>
      </c>
      <c r="I261" s="24" t="n">
        <f aca="false">+D261-G261</f>
        <v>4311.58</v>
      </c>
    </row>
    <row r="262" s="19" customFormat="true" ht="12.75" hidden="false" customHeight="false" outlineLevel="0" collapsed="false">
      <c r="A262" s="19" t="s">
        <v>221</v>
      </c>
      <c r="B262" s="19" t="s">
        <v>226</v>
      </c>
      <c r="D262" s="2" t="n">
        <v>9000</v>
      </c>
      <c r="E262" s="2" t="n">
        <v>643039.38</v>
      </c>
    </row>
    <row r="263" s="19" customFormat="true" ht="12.75" hidden="false" customHeight="false" outlineLevel="0" collapsed="false">
      <c r="A263" s="19" t="s">
        <v>221</v>
      </c>
      <c r="B263" s="19" t="s">
        <v>227</v>
      </c>
      <c r="D263" s="2" t="n">
        <v>6000</v>
      </c>
      <c r="E263" s="2" t="n">
        <v>634039.38</v>
      </c>
    </row>
    <row r="264" s="19" customFormat="true" ht="12.75" hidden="false" customHeight="false" outlineLevel="0" collapsed="false">
      <c r="A264" s="19" t="s">
        <v>221</v>
      </c>
      <c r="B264" s="19" t="s">
        <v>228</v>
      </c>
      <c r="D264" s="2" t="n">
        <v>460000</v>
      </c>
      <c r="E264" s="2" t="n">
        <v>628039.38</v>
      </c>
    </row>
    <row r="265" s="19" customFormat="true" ht="12.75" hidden="false" customHeight="false" outlineLevel="0" collapsed="false">
      <c r="A265" s="19" t="s">
        <v>221</v>
      </c>
      <c r="B265" s="19" t="s">
        <v>229</v>
      </c>
      <c r="D265" s="2" t="n">
        <v>103000</v>
      </c>
      <c r="E265" s="2" t="n">
        <v>168039.38</v>
      </c>
    </row>
    <row r="266" s="19" customFormat="true" ht="12.75" hidden="false" customHeight="false" outlineLevel="0" collapsed="false">
      <c r="A266" s="19" t="s">
        <v>221</v>
      </c>
      <c r="B266" s="19" t="s">
        <v>230</v>
      </c>
      <c r="C266" s="2"/>
      <c r="D266" s="2" t="n">
        <v>35800.8</v>
      </c>
      <c r="E266" s="2" t="n">
        <v>65039.38</v>
      </c>
      <c r="F266" s="19" t="s">
        <v>231</v>
      </c>
    </row>
    <row r="267" s="19" customFormat="true" ht="12.75" hidden="false" customHeight="false" outlineLevel="0" collapsed="false">
      <c r="A267" s="19" t="s">
        <v>221</v>
      </c>
      <c r="B267" s="19" t="s">
        <v>232</v>
      </c>
      <c r="C267" s="2" t="n">
        <v>442613.45</v>
      </c>
      <c r="D267" s="2"/>
      <c r="E267" s="2" t="n">
        <v>29238.58</v>
      </c>
    </row>
    <row r="268" s="19" customFormat="true" ht="12.75" hidden="false" customHeight="false" outlineLevel="0" collapsed="false">
      <c r="A268" s="19" t="s">
        <v>221</v>
      </c>
      <c r="B268" s="19" t="s">
        <v>233</v>
      </c>
      <c r="D268" s="2" t="n">
        <v>20418.99</v>
      </c>
      <c r="E268" s="2" t="n">
        <v>471852.03</v>
      </c>
    </row>
    <row r="269" s="19" customFormat="true" ht="12.75" hidden="false" customHeight="false" outlineLevel="0" collapsed="false">
      <c r="A269" s="19" t="s">
        <v>221</v>
      </c>
      <c r="B269" s="19" t="s">
        <v>234</v>
      </c>
      <c r="D269" s="2" t="n">
        <v>9571</v>
      </c>
      <c r="E269" s="2" t="n">
        <v>451433.04</v>
      </c>
    </row>
    <row r="270" s="19" customFormat="true" ht="12.75" hidden="false" customHeight="false" outlineLevel="0" collapsed="false">
      <c r="A270" s="19" t="s">
        <v>221</v>
      </c>
      <c r="B270" s="19" t="s">
        <v>235</v>
      </c>
      <c r="D270" s="2" t="n">
        <v>23155</v>
      </c>
      <c r="E270" s="2" t="n">
        <v>441862.04</v>
      </c>
    </row>
    <row r="271" s="19" customFormat="true" ht="12.75" hidden="false" customHeight="false" outlineLevel="0" collapsed="false">
      <c r="A271" s="19" t="s">
        <v>221</v>
      </c>
      <c r="B271" s="19" t="s">
        <v>25</v>
      </c>
      <c r="C271" s="2"/>
      <c r="D271" s="2" t="n">
        <v>177630.26</v>
      </c>
      <c r="E271" s="2" t="n">
        <v>418707.04</v>
      </c>
      <c r="F271" s="19" t="s">
        <v>236</v>
      </c>
    </row>
    <row r="272" s="19" customFormat="true" ht="12.75" hidden="false" customHeight="false" outlineLevel="0" collapsed="false">
      <c r="A272" s="19" t="s">
        <v>221</v>
      </c>
      <c r="B272" s="19" t="s">
        <v>237</v>
      </c>
      <c r="C272" s="2" t="n">
        <v>572.14</v>
      </c>
      <c r="D272" s="2"/>
      <c r="E272" s="2" t="n">
        <v>241076.78</v>
      </c>
    </row>
    <row r="273" s="19" customFormat="true" ht="12.75" hidden="false" customHeight="false" outlineLevel="0" collapsed="false">
      <c r="A273" s="19" t="s">
        <v>221</v>
      </c>
      <c r="B273" s="19" t="s">
        <v>238</v>
      </c>
      <c r="C273" s="2" t="n">
        <v>5000</v>
      </c>
      <c r="D273" s="2"/>
      <c r="E273" s="2" t="n">
        <v>241648.92</v>
      </c>
      <c r="F273" s="22" t="s">
        <v>64</v>
      </c>
    </row>
    <row r="274" s="19" customFormat="true" ht="12.75" hidden="false" customHeight="false" outlineLevel="0" collapsed="false">
      <c r="A274" s="19" t="s">
        <v>221</v>
      </c>
      <c r="B274" s="19" t="s">
        <v>29</v>
      </c>
      <c r="C274" s="2"/>
      <c r="D274" s="2" t="n">
        <v>23378.08</v>
      </c>
      <c r="E274" s="2" t="n">
        <v>246648.92</v>
      </c>
      <c r="F274" s="19" t="s">
        <v>239</v>
      </c>
    </row>
    <row r="275" s="19" customFormat="true" ht="12.75" hidden="false" customHeight="false" outlineLevel="0" collapsed="false">
      <c r="A275" s="19" t="s">
        <v>221</v>
      </c>
      <c r="B275" s="20" t="s">
        <v>31</v>
      </c>
      <c r="C275" s="21" t="n">
        <v>0.73</v>
      </c>
      <c r="D275" s="21"/>
      <c r="E275" s="2" t="n">
        <v>223270.84</v>
      </c>
      <c r="F275" s="22" t="s">
        <v>32</v>
      </c>
    </row>
    <row r="276" s="19" customFormat="true" ht="12.75" hidden="false" customHeight="false" outlineLevel="0" collapsed="false">
      <c r="A276" s="19" t="s">
        <v>221</v>
      </c>
      <c r="B276" s="20" t="s">
        <v>33</v>
      </c>
      <c r="C276" s="21" t="n">
        <v>4.55</v>
      </c>
      <c r="D276" s="21"/>
      <c r="E276" s="2" t="n">
        <v>223271.57</v>
      </c>
      <c r="F276" s="22" t="s">
        <v>32</v>
      </c>
    </row>
    <row r="277" s="19" customFormat="true" ht="12.75" hidden="false" customHeight="false" outlineLevel="0" collapsed="false">
      <c r="A277" s="19" t="s">
        <v>221</v>
      </c>
      <c r="B277" s="20" t="s">
        <v>34</v>
      </c>
      <c r="C277" s="21" t="n">
        <v>7.42</v>
      </c>
      <c r="D277" s="21"/>
      <c r="E277" s="2" t="n">
        <v>223276.12</v>
      </c>
      <c r="F277" s="22" t="s">
        <v>32</v>
      </c>
    </row>
    <row r="278" s="19" customFormat="true" ht="12.75" hidden="false" customHeight="false" outlineLevel="0" collapsed="false">
      <c r="A278" s="19" t="s">
        <v>221</v>
      </c>
      <c r="B278" s="20" t="s">
        <v>35</v>
      </c>
      <c r="C278" s="21" t="n">
        <v>46.38</v>
      </c>
      <c r="D278" s="21"/>
      <c r="E278" s="2" t="n">
        <v>223283.54</v>
      </c>
      <c r="F278" s="22" t="s">
        <v>32</v>
      </c>
    </row>
    <row r="279" s="19" customFormat="true" ht="12.75" hidden="false" customHeight="false" outlineLevel="0" collapsed="false">
      <c r="A279" s="19" t="s">
        <v>221</v>
      </c>
      <c r="B279" s="20" t="s">
        <v>36</v>
      </c>
      <c r="C279" s="21"/>
      <c r="D279" s="21" t="n">
        <v>3520</v>
      </c>
      <c r="E279" s="2" t="n">
        <v>223329.92</v>
      </c>
      <c r="F279" s="19" t="s">
        <v>37</v>
      </c>
      <c r="G279" s="23" t="n">
        <v>40645</v>
      </c>
    </row>
    <row r="280" s="19" customFormat="true" ht="12.75" hidden="false" customHeight="false" outlineLevel="0" collapsed="false">
      <c r="A280" s="19" t="s">
        <v>221</v>
      </c>
      <c r="B280" s="20" t="s">
        <v>38</v>
      </c>
      <c r="C280" s="21" t="n">
        <v>11.49</v>
      </c>
      <c r="D280" s="21"/>
      <c r="E280" s="2" t="n">
        <v>219809.92</v>
      </c>
      <c r="F280" s="22" t="s">
        <v>32</v>
      </c>
    </row>
    <row r="281" s="19" customFormat="true" ht="12.75" hidden="false" customHeight="false" outlineLevel="0" collapsed="false">
      <c r="A281" s="19" t="s">
        <v>221</v>
      </c>
      <c r="B281" s="20" t="s">
        <v>39</v>
      </c>
      <c r="C281" s="21" t="n">
        <v>71.81</v>
      </c>
      <c r="D281" s="21"/>
      <c r="E281" s="2" t="n">
        <v>219821.41</v>
      </c>
      <c r="F281" s="22" t="s">
        <v>32</v>
      </c>
    </row>
    <row r="282" s="19" customFormat="true" ht="12.75" hidden="false" customHeight="false" outlineLevel="0" collapsed="false">
      <c r="A282" s="19" t="s">
        <v>221</v>
      </c>
      <c r="B282" s="20" t="s">
        <v>40</v>
      </c>
      <c r="C282" s="21"/>
      <c r="D282" s="21" t="n">
        <v>2932.01</v>
      </c>
      <c r="E282" s="2" t="n">
        <v>219893.22</v>
      </c>
      <c r="F282" s="19" t="s">
        <v>37</v>
      </c>
      <c r="G282" s="23" t="n">
        <v>40645</v>
      </c>
    </row>
    <row r="283" s="19" customFormat="true" ht="12.75" hidden="false" customHeight="false" outlineLevel="0" collapsed="false">
      <c r="A283" s="19" t="s">
        <v>221</v>
      </c>
      <c r="B283" s="27" t="s">
        <v>240</v>
      </c>
      <c r="C283" s="28"/>
      <c r="D283" s="28" t="n">
        <v>3203.29</v>
      </c>
      <c r="E283" s="2" t="n">
        <v>216961.21</v>
      </c>
      <c r="F283" s="19" t="s">
        <v>71</v>
      </c>
    </row>
    <row r="284" s="19" customFormat="true" ht="12.75" hidden="false" customHeight="false" outlineLevel="0" collapsed="false">
      <c r="A284" s="19" t="s">
        <v>221</v>
      </c>
      <c r="B284" s="19" t="s">
        <v>241</v>
      </c>
      <c r="C284" s="2" t="n">
        <v>3000</v>
      </c>
      <c r="D284" s="2"/>
      <c r="E284" s="2" t="n">
        <v>213757.92</v>
      </c>
    </row>
    <row r="285" s="19" customFormat="true" ht="12.75" hidden="false" customHeight="false" outlineLevel="0" collapsed="false">
      <c r="A285" s="19" t="s">
        <v>221</v>
      </c>
      <c r="B285" s="19" t="s">
        <v>242</v>
      </c>
      <c r="C285" s="2" t="n">
        <v>6225</v>
      </c>
      <c r="D285" s="2"/>
      <c r="E285" s="2" t="n">
        <v>216757.92</v>
      </c>
    </row>
    <row r="286" s="19" customFormat="true" ht="12.75" hidden="false" customHeight="false" outlineLevel="0" collapsed="false">
      <c r="A286" s="19" t="s">
        <v>221</v>
      </c>
      <c r="B286" s="19" t="s">
        <v>243</v>
      </c>
      <c r="C286" s="2" t="n">
        <v>543</v>
      </c>
      <c r="D286" s="2"/>
      <c r="E286" s="2" t="n">
        <v>222982.92</v>
      </c>
    </row>
    <row r="287" s="19" customFormat="true" ht="12.75" hidden="false" customHeight="false" outlineLevel="0" collapsed="false">
      <c r="A287" s="23" t="n">
        <v>40881</v>
      </c>
      <c r="B287" s="19" t="s">
        <v>244</v>
      </c>
      <c r="C287" s="2" t="n">
        <v>657754.22</v>
      </c>
      <c r="D287" s="2"/>
      <c r="E287" s="2" t="n">
        <v>223525.92</v>
      </c>
    </row>
    <row r="288" s="19" customFormat="true" ht="12.75" hidden="false" customHeight="false" outlineLevel="0" collapsed="false">
      <c r="A288" s="23" t="n">
        <v>40881</v>
      </c>
      <c r="B288" s="19" t="s">
        <v>245</v>
      </c>
      <c r="C288" s="2" t="n">
        <v>177629.26</v>
      </c>
      <c r="D288" s="2"/>
      <c r="E288" s="2" t="n">
        <v>881280.14</v>
      </c>
    </row>
    <row r="289" s="19" customFormat="true" ht="12.75" hidden="false" customHeight="false" outlineLevel="0" collapsed="false">
      <c r="A289" s="23" t="n">
        <v>40881</v>
      </c>
      <c r="B289" s="19" t="s">
        <v>246</v>
      </c>
      <c r="D289" s="2" t="n">
        <v>99900</v>
      </c>
      <c r="E289" s="2" t="n">
        <v>1058909.4</v>
      </c>
    </row>
    <row r="290" s="19" customFormat="true" ht="12.75" hidden="false" customHeight="false" outlineLevel="0" collapsed="false">
      <c r="A290" s="23" t="n">
        <v>40881</v>
      </c>
      <c r="B290" s="19" t="s">
        <v>247</v>
      </c>
      <c r="D290" s="2" t="n">
        <v>600000</v>
      </c>
      <c r="E290" s="2" t="n">
        <v>959009.4</v>
      </c>
    </row>
    <row r="291" s="19" customFormat="true" ht="12.75" hidden="false" customHeight="false" outlineLevel="0" collapsed="false">
      <c r="A291" s="23" t="n">
        <v>40881</v>
      </c>
      <c r="B291" s="19" t="s">
        <v>248</v>
      </c>
      <c r="D291" s="2" t="n">
        <v>244382.98</v>
      </c>
      <c r="E291" s="2" t="n">
        <v>359009.4</v>
      </c>
      <c r="F291" s="19" t="s">
        <v>249</v>
      </c>
    </row>
    <row r="292" s="19" customFormat="true" ht="12.75" hidden="false" customHeight="false" outlineLevel="0" collapsed="false">
      <c r="A292" s="23" t="n">
        <v>40881</v>
      </c>
      <c r="B292" s="19" t="s">
        <v>29</v>
      </c>
      <c r="D292" s="2" t="n">
        <v>15304.26</v>
      </c>
      <c r="E292" s="2" t="n">
        <v>114626.42</v>
      </c>
      <c r="F292" s="19" t="s">
        <v>250</v>
      </c>
    </row>
    <row r="293" s="19" customFormat="true" ht="12.75" hidden="false" customHeight="false" outlineLevel="0" collapsed="false">
      <c r="A293" s="23" t="n">
        <v>40881</v>
      </c>
      <c r="B293" s="19" t="s">
        <v>29</v>
      </c>
      <c r="D293" s="2" t="n">
        <v>21883.34</v>
      </c>
      <c r="E293" s="2" t="n">
        <v>99322.16</v>
      </c>
      <c r="F293" s="19" t="s">
        <v>250</v>
      </c>
    </row>
    <row r="294" s="19" customFormat="true" ht="12.75" hidden="false" customHeight="false" outlineLevel="0" collapsed="false">
      <c r="A294" s="23" t="n">
        <v>40881</v>
      </c>
      <c r="B294" s="20" t="s">
        <v>31</v>
      </c>
      <c r="C294" s="21" t="n">
        <v>0.62</v>
      </c>
      <c r="D294" s="21"/>
      <c r="E294" s="2" t="n">
        <v>77438.82</v>
      </c>
      <c r="F294" s="22" t="s">
        <v>32</v>
      </c>
    </row>
    <row r="295" s="19" customFormat="true" ht="12.75" hidden="false" customHeight="false" outlineLevel="0" collapsed="false">
      <c r="A295" s="23" t="n">
        <v>40881</v>
      </c>
      <c r="B295" s="20" t="s">
        <v>33</v>
      </c>
      <c r="C295" s="21" t="n">
        <v>3.9</v>
      </c>
      <c r="D295" s="21"/>
      <c r="E295" s="2" t="n">
        <v>77439.44</v>
      </c>
      <c r="F295" s="22" t="s">
        <v>32</v>
      </c>
    </row>
    <row r="296" s="19" customFormat="true" ht="12.75" hidden="false" customHeight="false" outlineLevel="0" collapsed="false">
      <c r="A296" s="23" t="n">
        <v>40881</v>
      </c>
      <c r="B296" s="20" t="s">
        <v>34</v>
      </c>
      <c r="C296" s="21" t="n">
        <v>8.03</v>
      </c>
      <c r="D296" s="21"/>
      <c r="E296" s="2" t="n">
        <v>77443.34</v>
      </c>
      <c r="F296" s="22" t="s">
        <v>32</v>
      </c>
    </row>
    <row r="297" s="19" customFormat="true" ht="12.75" hidden="false" customHeight="false" outlineLevel="0" collapsed="false">
      <c r="A297" s="23" t="n">
        <v>40881</v>
      </c>
      <c r="B297" s="20" t="s">
        <v>35</v>
      </c>
      <c r="C297" s="21" t="n">
        <v>50.19</v>
      </c>
      <c r="D297" s="21"/>
      <c r="E297" s="2" t="n">
        <v>77451.37</v>
      </c>
      <c r="F297" s="22" t="s">
        <v>32</v>
      </c>
    </row>
    <row r="298" s="19" customFormat="true" ht="12.75" hidden="false" customHeight="false" outlineLevel="0" collapsed="false">
      <c r="A298" s="23" t="n">
        <v>40881</v>
      </c>
      <c r="B298" s="20" t="s">
        <v>36</v>
      </c>
      <c r="C298" s="21"/>
      <c r="D298" s="21" t="n">
        <v>7410.01</v>
      </c>
      <c r="E298" s="2" t="n">
        <v>77501.56</v>
      </c>
      <c r="F298" s="19" t="s">
        <v>37</v>
      </c>
      <c r="G298" s="23" t="n">
        <v>40644</v>
      </c>
    </row>
    <row r="299" s="19" customFormat="true" ht="12.75" hidden="false" customHeight="false" outlineLevel="0" collapsed="false">
      <c r="A299" s="23" t="n">
        <v>40881</v>
      </c>
      <c r="B299" s="20" t="s">
        <v>38</v>
      </c>
      <c r="C299" s="21" t="n">
        <v>60.58</v>
      </c>
      <c r="D299" s="21"/>
      <c r="E299" s="2" t="n">
        <v>70091.55</v>
      </c>
      <c r="F299" s="22" t="s">
        <v>32</v>
      </c>
    </row>
    <row r="300" s="19" customFormat="true" ht="12.75" hidden="false" customHeight="false" outlineLevel="0" collapsed="false">
      <c r="A300" s="23" t="n">
        <v>40881</v>
      </c>
      <c r="B300" s="20" t="s">
        <v>39</v>
      </c>
      <c r="C300" s="21" t="n">
        <v>378.65</v>
      </c>
      <c r="D300" s="21"/>
      <c r="E300" s="2" t="n">
        <v>70152.13</v>
      </c>
      <c r="F300" s="22" t="s">
        <v>32</v>
      </c>
    </row>
    <row r="301" s="19" customFormat="true" ht="12.75" hidden="false" customHeight="false" outlineLevel="0" collapsed="false">
      <c r="A301" s="23" t="n">
        <v>40881</v>
      </c>
      <c r="B301" s="20" t="s">
        <v>40</v>
      </c>
      <c r="C301" s="21"/>
      <c r="D301" s="21" t="n">
        <v>15455.27</v>
      </c>
      <c r="E301" s="2" t="n">
        <v>70530.78</v>
      </c>
      <c r="F301" s="19" t="s">
        <v>37</v>
      </c>
      <c r="G301" s="23" t="n">
        <v>40644</v>
      </c>
    </row>
    <row r="302" s="19" customFormat="true" ht="12.75" hidden="false" customHeight="false" outlineLevel="0" collapsed="false">
      <c r="A302" s="23" t="n">
        <v>40881</v>
      </c>
      <c r="B302" s="19" t="s">
        <v>251</v>
      </c>
      <c r="C302" s="2" t="n">
        <v>1386.71</v>
      </c>
      <c r="D302" s="2"/>
      <c r="E302" s="2" t="n">
        <v>55075.51</v>
      </c>
    </row>
    <row r="303" s="19" customFormat="true" ht="12.75" hidden="false" customHeight="false" outlineLevel="0" collapsed="false">
      <c r="A303" s="23" t="n">
        <v>40881</v>
      </c>
      <c r="B303" s="19" t="s">
        <v>252</v>
      </c>
      <c r="C303" s="2" t="n">
        <v>17430.16</v>
      </c>
      <c r="D303" s="2"/>
      <c r="E303" s="2" t="n">
        <v>56462.22</v>
      </c>
    </row>
    <row r="304" s="19" customFormat="true" ht="12.75" hidden="false" customHeight="false" outlineLevel="0" collapsed="false">
      <c r="A304" s="23" t="n">
        <v>40881</v>
      </c>
      <c r="B304" s="19" t="s">
        <v>253</v>
      </c>
      <c r="C304" s="2" t="n">
        <v>3316.44</v>
      </c>
      <c r="D304" s="2"/>
      <c r="E304" s="2" t="n">
        <v>73892.38</v>
      </c>
    </row>
    <row r="305" s="19" customFormat="true" ht="12.75" hidden="false" customHeight="false" outlineLevel="0" collapsed="false">
      <c r="A305" s="23" t="n">
        <v>40881</v>
      </c>
      <c r="B305" s="19" t="s">
        <v>254</v>
      </c>
      <c r="C305" s="2" t="n">
        <v>21091.9</v>
      </c>
      <c r="D305" s="2"/>
      <c r="E305" s="2" t="n">
        <v>77208.82</v>
      </c>
    </row>
    <row r="306" s="19" customFormat="true" ht="12.75" hidden="false" customHeight="false" outlineLevel="0" collapsed="false">
      <c r="A306" s="23" t="n">
        <v>40851</v>
      </c>
      <c r="B306" s="19" t="s">
        <v>255</v>
      </c>
      <c r="C306" s="2"/>
      <c r="D306" s="2" t="n">
        <v>750</v>
      </c>
      <c r="E306" s="2" t="n">
        <v>98300.72</v>
      </c>
    </row>
    <row r="307" s="19" customFormat="true" ht="12.75" hidden="false" customHeight="false" outlineLevel="0" collapsed="false">
      <c r="A307" s="23" t="n">
        <v>40851</v>
      </c>
      <c r="B307" s="19" t="s">
        <v>256</v>
      </c>
      <c r="C307" s="2" t="n">
        <v>199965.21</v>
      </c>
      <c r="D307" s="2"/>
      <c r="E307" s="2" t="n">
        <v>97550.72</v>
      </c>
    </row>
    <row r="308" s="19" customFormat="true" ht="12.75" hidden="false" customHeight="false" outlineLevel="0" collapsed="false">
      <c r="A308" s="23" t="n">
        <v>40851</v>
      </c>
      <c r="B308" s="19" t="s">
        <v>257</v>
      </c>
      <c r="C308" s="2" t="n">
        <v>533463.08</v>
      </c>
      <c r="D308" s="2"/>
      <c r="E308" s="2" t="n">
        <v>297515.93</v>
      </c>
    </row>
    <row r="309" s="19" customFormat="true" ht="12.75" hidden="false" customHeight="false" outlineLevel="0" collapsed="false">
      <c r="A309" s="23" t="n">
        <v>40851</v>
      </c>
      <c r="B309" s="19" t="s">
        <v>258</v>
      </c>
      <c r="C309" s="2" t="n">
        <v>4200</v>
      </c>
      <c r="D309" s="2"/>
      <c r="E309" s="2" t="n">
        <v>830979.01</v>
      </c>
    </row>
    <row r="310" s="19" customFormat="true" ht="12.75" hidden="false" customHeight="false" outlineLevel="0" collapsed="false">
      <c r="A310" s="23" t="n">
        <v>40851</v>
      </c>
      <c r="B310" s="19" t="s">
        <v>259</v>
      </c>
      <c r="C310" s="2"/>
      <c r="D310" s="2" t="n">
        <v>38000</v>
      </c>
      <c r="E310" s="2" t="n">
        <v>835179.01</v>
      </c>
    </row>
    <row r="311" s="19" customFormat="true" ht="12.75" hidden="false" customHeight="false" outlineLevel="0" collapsed="false">
      <c r="A311" s="23" t="n">
        <v>40851</v>
      </c>
      <c r="B311" s="19" t="s">
        <v>259</v>
      </c>
      <c r="C311" s="2"/>
      <c r="D311" s="2" t="n">
        <v>2500.15</v>
      </c>
      <c r="E311" s="2" t="n">
        <v>797179.01</v>
      </c>
    </row>
    <row r="312" s="19" customFormat="true" ht="12.75" hidden="false" customHeight="false" outlineLevel="0" collapsed="false">
      <c r="A312" s="23" t="n">
        <v>40851</v>
      </c>
      <c r="B312" s="19" t="s">
        <v>260</v>
      </c>
      <c r="C312" s="2" t="n">
        <v>2429.99</v>
      </c>
      <c r="D312" s="2"/>
      <c r="E312" s="2" t="n">
        <v>794678.86</v>
      </c>
    </row>
    <row r="313" s="19" customFormat="true" ht="12.75" hidden="false" customHeight="false" outlineLevel="0" collapsed="false">
      <c r="A313" s="23" t="n">
        <v>40851</v>
      </c>
      <c r="B313" s="37" t="s">
        <v>261</v>
      </c>
      <c r="C313" s="2"/>
      <c r="D313" s="2" t="n">
        <v>46404.96</v>
      </c>
      <c r="E313" s="2" t="n">
        <v>797108.85</v>
      </c>
      <c r="F313" s="19" t="s">
        <v>262</v>
      </c>
      <c r="G313" s="2" t="n">
        <v>46321.75</v>
      </c>
      <c r="H313" s="19" t="s">
        <v>225</v>
      </c>
      <c r="I313" s="2" t="n">
        <v>7565.47</v>
      </c>
      <c r="J313" s="19" t="s">
        <v>263</v>
      </c>
      <c r="K313" s="24" t="n">
        <f aca="false">+(D313-G313)-I313</f>
        <v>-7482.26</v>
      </c>
    </row>
    <row r="314" s="19" customFormat="true" ht="12.75" hidden="false" customHeight="false" outlineLevel="0" collapsed="false">
      <c r="A314" s="23" t="n">
        <v>40851</v>
      </c>
      <c r="B314" s="19" t="s">
        <v>264</v>
      </c>
      <c r="C314" s="2"/>
      <c r="D314" s="2" t="n">
        <v>55000</v>
      </c>
      <c r="E314" s="2" t="n">
        <v>750703.89</v>
      </c>
    </row>
    <row r="315" s="19" customFormat="true" ht="12.75" hidden="false" customHeight="false" outlineLevel="0" collapsed="false">
      <c r="A315" s="23" t="n">
        <v>40851</v>
      </c>
      <c r="B315" s="19" t="s">
        <v>265</v>
      </c>
      <c r="C315" s="2"/>
      <c r="D315" s="2" t="n">
        <v>381.35</v>
      </c>
      <c r="E315" s="2" t="n">
        <v>695703.89</v>
      </c>
    </row>
    <row r="316" s="19" customFormat="true" ht="12.75" hidden="false" customHeight="false" outlineLevel="0" collapsed="false">
      <c r="A316" s="23" t="n">
        <v>40851</v>
      </c>
      <c r="B316" s="19" t="s">
        <v>266</v>
      </c>
      <c r="C316" s="2"/>
      <c r="D316" s="2" t="n">
        <v>161000</v>
      </c>
      <c r="E316" s="2" t="n">
        <v>695322.54</v>
      </c>
    </row>
    <row r="317" s="19" customFormat="true" ht="12.75" hidden="false" customHeight="false" outlineLevel="0" collapsed="false">
      <c r="A317" s="23" t="n">
        <v>40851</v>
      </c>
      <c r="B317" s="19" t="s">
        <v>267</v>
      </c>
      <c r="C317" s="2"/>
      <c r="D317" s="2" t="n">
        <v>11000</v>
      </c>
      <c r="E317" s="2" t="n">
        <v>534322.54</v>
      </c>
    </row>
    <row r="318" s="19" customFormat="true" ht="12.75" hidden="false" customHeight="false" outlineLevel="0" collapsed="false">
      <c r="A318" s="23" t="n">
        <v>40851</v>
      </c>
      <c r="B318" s="19" t="s">
        <v>268</v>
      </c>
      <c r="C318" s="2"/>
      <c r="D318" s="2" t="n">
        <v>283000</v>
      </c>
      <c r="E318" s="2" t="n">
        <v>523322.54</v>
      </c>
    </row>
    <row r="319" s="19" customFormat="true" ht="12.75" hidden="false" customHeight="false" outlineLevel="0" collapsed="false">
      <c r="A319" s="23" t="n">
        <v>40851</v>
      </c>
      <c r="B319" s="19" t="s">
        <v>269</v>
      </c>
      <c r="C319" s="2"/>
      <c r="D319" s="2" t="n">
        <v>30435.09</v>
      </c>
      <c r="E319" s="2" t="n">
        <v>240322.54</v>
      </c>
    </row>
    <row r="320" s="19" customFormat="true" ht="12.75" hidden="false" customHeight="false" outlineLevel="0" collapsed="false">
      <c r="A320" s="23" t="n">
        <v>40851</v>
      </c>
      <c r="B320" s="19" t="s">
        <v>29</v>
      </c>
      <c r="C320" s="2"/>
      <c r="D320" s="2" t="n">
        <v>18300</v>
      </c>
      <c r="E320" s="2" t="n">
        <v>209887.45</v>
      </c>
      <c r="F320" s="19" t="s">
        <v>270</v>
      </c>
    </row>
    <row r="321" s="19" customFormat="true" ht="12.75" hidden="false" customHeight="false" outlineLevel="0" collapsed="false">
      <c r="A321" s="23" t="n">
        <v>40851</v>
      </c>
      <c r="B321" s="20" t="s">
        <v>31</v>
      </c>
      <c r="C321" s="21" t="n">
        <v>0.83</v>
      </c>
      <c r="D321" s="21"/>
      <c r="E321" s="2" t="n">
        <v>191587.45</v>
      </c>
      <c r="F321" s="22" t="s">
        <v>32</v>
      </c>
    </row>
    <row r="322" s="19" customFormat="true" ht="12.75" hidden="false" customHeight="false" outlineLevel="0" collapsed="false">
      <c r="A322" s="23" t="n">
        <v>40851</v>
      </c>
      <c r="B322" s="20" t="s">
        <v>33</v>
      </c>
      <c r="C322" s="21" t="n">
        <v>5.2</v>
      </c>
      <c r="D322" s="21"/>
      <c r="E322" s="2" t="n">
        <v>191588.28</v>
      </c>
      <c r="F322" s="22" t="s">
        <v>32</v>
      </c>
    </row>
    <row r="323" s="19" customFormat="true" ht="12.75" hidden="false" customHeight="false" outlineLevel="0" collapsed="false">
      <c r="A323" s="23" t="n">
        <v>40851</v>
      </c>
      <c r="B323" s="20" t="s">
        <v>34</v>
      </c>
      <c r="C323" s="21" t="n">
        <v>3.49</v>
      </c>
      <c r="D323" s="21"/>
      <c r="E323" s="2" t="n">
        <v>191593.48</v>
      </c>
      <c r="F323" s="22" t="s">
        <v>32</v>
      </c>
    </row>
    <row r="324" s="19" customFormat="true" ht="12.75" hidden="false" customHeight="false" outlineLevel="0" collapsed="false">
      <c r="A324" s="23" t="n">
        <v>40851</v>
      </c>
      <c r="B324" s="20" t="s">
        <v>35</v>
      </c>
      <c r="C324" s="21" t="n">
        <v>21.84</v>
      </c>
      <c r="D324" s="21"/>
      <c r="E324" s="2" t="n">
        <v>191596.97</v>
      </c>
      <c r="F324" s="22" t="s">
        <v>32</v>
      </c>
    </row>
    <row r="325" s="19" customFormat="true" ht="12.75" hidden="false" customHeight="false" outlineLevel="0" collapsed="false">
      <c r="A325" s="23" t="n">
        <v>40851</v>
      </c>
      <c r="B325" s="20" t="s">
        <v>36</v>
      </c>
      <c r="C325" s="21"/>
      <c r="D325" s="21" t="n">
        <v>3243</v>
      </c>
      <c r="E325" s="2" t="n">
        <v>191618.81</v>
      </c>
      <c r="F325" s="19" t="s">
        <v>37</v>
      </c>
      <c r="G325" s="23" t="n">
        <v>40641</v>
      </c>
    </row>
    <row r="326" s="19" customFormat="true" ht="12.75" hidden="false" customHeight="false" outlineLevel="0" collapsed="false">
      <c r="A326" s="23" t="n">
        <v>40851</v>
      </c>
      <c r="B326" s="20" t="s">
        <v>38</v>
      </c>
      <c r="C326" s="21" t="n">
        <v>26.48</v>
      </c>
      <c r="D326" s="21"/>
      <c r="E326" s="2" t="n">
        <v>188375.81</v>
      </c>
      <c r="F326" s="22" t="s">
        <v>32</v>
      </c>
    </row>
    <row r="327" s="19" customFormat="true" ht="12.75" hidden="false" customHeight="false" outlineLevel="0" collapsed="false">
      <c r="A327" s="23" t="n">
        <v>40851</v>
      </c>
      <c r="B327" s="20" t="s">
        <v>39</v>
      </c>
      <c r="C327" s="21" t="n">
        <v>165.51</v>
      </c>
      <c r="D327" s="21"/>
      <c r="E327" s="2" t="n">
        <v>188402.29</v>
      </c>
      <c r="F327" s="22" t="s">
        <v>32</v>
      </c>
    </row>
    <row r="328" s="19" customFormat="true" ht="12.75" hidden="false" customHeight="false" outlineLevel="0" collapsed="false">
      <c r="A328" s="23" t="n">
        <v>40851</v>
      </c>
      <c r="B328" s="20" t="s">
        <v>40</v>
      </c>
      <c r="C328" s="21"/>
      <c r="D328" s="21" t="n">
        <v>6756.22</v>
      </c>
      <c r="E328" s="2" t="n">
        <v>188567.8</v>
      </c>
      <c r="F328" s="19" t="s">
        <v>37</v>
      </c>
      <c r="G328" s="23" t="n">
        <v>40641</v>
      </c>
    </row>
    <row r="329" s="19" customFormat="true" ht="12.75" hidden="false" customHeight="false" outlineLevel="0" collapsed="false">
      <c r="A329" s="23" t="n">
        <v>40851</v>
      </c>
      <c r="B329" s="20" t="s">
        <v>31</v>
      </c>
      <c r="C329" s="21" t="n">
        <v>0.42</v>
      </c>
      <c r="D329" s="21"/>
      <c r="E329" s="2" t="n">
        <v>181811.58</v>
      </c>
      <c r="F329" s="22" t="s">
        <v>32</v>
      </c>
    </row>
    <row r="330" s="19" customFormat="true" ht="12.75" hidden="false" customHeight="false" outlineLevel="0" collapsed="false">
      <c r="A330" s="23" t="n">
        <v>40851</v>
      </c>
      <c r="B330" s="20" t="s">
        <v>33</v>
      </c>
      <c r="C330" s="21" t="n">
        <v>2.6</v>
      </c>
      <c r="D330" s="21"/>
      <c r="E330" s="2" t="n">
        <v>181812</v>
      </c>
      <c r="F330" s="22" t="s">
        <v>32</v>
      </c>
    </row>
    <row r="331" s="19" customFormat="true" ht="12.75" hidden="false" customHeight="false" outlineLevel="0" collapsed="false">
      <c r="A331" s="23" t="n">
        <v>40851</v>
      </c>
      <c r="B331" s="20" t="s">
        <v>38</v>
      </c>
      <c r="C331" s="21" t="n">
        <v>25.21</v>
      </c>
      <c r="D331" s="21"/>
      <c r="E331" s="2" t="n">
        <v>181814.6</v>
      </c>
      <c r="F331" s="22" t="s">
        <v>32</v>
      </c>
    </row>
    <row r="332" s="19" customFormat="true" ht="12.75" hidden="false" customHeight="false" outlineLevel="0" collapsed="false">
      <c r="A332" s="23" t="n">
        <v>40851</v>
      </c>
      <c r="B332" s="20" t="s">
        <v>39</v>
      </c>
      <c r="C332" s="21" t="n">
        <v>157.57</v>
      </c>
      <c r="D332" s="21"/>
      <c r="E332" s="2" t="n">
        <v>181839.81</v>
      </c>
      <c r="F332" s="22" t="s">
        <v>32</v>
      </c>
    </row>
    <row r="333" s="19" customFormat="true" ht="12.75" hidden="false" customHeight="false" outlineLevel="0" collapsed="false">
      <c r="A333" s="23" t="n">
        <v>40851</v>
      </c>
      <c r="B333" s="20" t="s">
        <v>40</v>
      </c>
      <c r="C333" s="21"/>
      <c r="D333" s="21" t="n">
        <v>6431.89</v>
      </c>
      <c r="E333" s="2" t="n">
        <v>181997.38</v>
      </c>
      <c r="F333" s="19" t="s">
        <v>37</v>
      </c>
      <c r="G333" s="23" t="n">
        <v>40642</v>
      </c>
    </row>
    <row r="334" s="19" customFormat="true" ht="12.75" hidden="false" customHeight="false" outlineLevel="0" collapsed="false">
      <c r="A334" s="23" t="n">
        <v>40790</v>
      </c>
      <c r="B334" s="19" t="s">
        <v>271</v>
      </c>
      <c r="C334" s="2" t="n">
        <v>5000</v>
      </c>
      <c r="D334" s="2"/>
      <c r="E334" s="2" t="n">
        <v>175565.49</v>
      </c>
      <c r="F334" s="22" t="s">
        <v>64</v>
      </c>
    </row>
    <row r="335" s="19" customFormat="true" ht="12.75" hidden="false" customHeight="false" outlineLevel="0" collapsed="false">
      <c r="A335" s="23" t="n">
        <v>40851</v>
      </c>
      <c r="B335" s="19" t="s">
        <v>272</v>
      </c>
      <c r="C335" s="2"/>
      <c r="D335" s="2" t="n">
        <v>25188.74</v>
      </c>
      <c r="E335" s="2" t="n">
        <v>180565.49</v>
      </c>
      <c r="F335" s="19" t="s">
        <v>273</v>
      </c>
    </row>
    <row r="336" s="19" customFormat="true" ht="12.75" hidden="false" customHeight="false" outlineLevel="0" collapsed="false">
      <c r="A336" s="23" t="n">
        <v>40851</v>
      </c>
      <c r="B336" s="27" t="s">
        <v>274</v>
      </c>
      <c r="C336" s="28"/>
      <c r="D336" s="28" t="n">
        <v>2990.89</v>
      </c>
      <c r="E336" s="2" t="n">
        <v>155376.75</v>
      </c>
      <c r="F336" s="19" t="s">
        <v>71</v>
      </c>
    </row>
    <row r="337" s="19" customFormat="true" ht="12.75" hidden="false" customHeight="false" outlineLevel="0" collapsed="false">
      <c r="A337" s="23" t="n">
        <v>40851</v>
      </c>
      <c r="B337" s="19" t="s">
        <v>275</v>
      </c>
      <c r="C337" s="2" t="n">
        <v>1380.4</v>
      </c>
      <c r="D337" s="2"/>
      <c r="E337" s="2" t="n">
        <v>152385.86</v>
      </c>
    </row>
    <row r="338" s="19" customFormat="true" ht="12.75" hidden="false" customHeight="false" outlineLevel="0" collapsed="false">
      <c r="A338" s="23" t="n">
        <v>40851</v>
      </c>
      <c r="B338" s="19" t="s">
        <v>276</v>
      </c>
      <c r="C338" s="2" t="n">
        <v>11386.66</v>
      </c>
      <c r="D338" s="2"/>
      <c r="E338" s="2" t="n">
        <v>153766.26</v>
      </c>
    </row>
    <row r="339" s="19" customFormat="true" ht="12.75" hidden="false" customHeight="false" outlineLevel="0" collapsed="false">
      <c r="A339" s="23" t="n">
        <v>40759</v>
      </c>
      <c r="B339" s="19" t="s">
        <v>277</v>
      </c>
      <c r="C339" s="2"/>
      <c r="D339" s="2" t="n">
        <v>17310.73</v>
      </c>
      <c r="E339" s="2" t="n">
        <v>165152.92</v>
      </c>
    </row>
    <row r="340" s="19" customFormat="true" ht="12.75" hidden="false" customHeight="false" outlineLevel="0" collapsed="false">
      <c r="A340" s="23" t="n">
        <v>40759</v>
      </c>
      <c r="B340" s="19" t="s">
        <v>278</v>
      </c>
      <c r="C340" s="2" t="n">
        <v>486</v>
      </c>
      <c r="D340" s="2"/>
      <c r="E340" s="2" t="n">
        <v>147842.19</v>
      </c>
    </row>
    <row r="341" s="19" customFormat="true" ht="12.75" hidden="false" customHeight="false" outlineLevel="0" collapsed="false">
      <c r="A341" s="23" t="n">
        <v>40759</v>
      </c>
      <c r="B341" s="19" t="s">
        <v>279</v>
      </c>
      <c r="C341" s="2"/>
      <c r="D341" s="2" t="n">
        <v>37000</v>
      </c>
      <c r="E341" s="2" t="n">
        <v>148328.19</v>
      </c>
    </row>
    <row r="342" s="19" customFormat="true" ht="12.75" hidden="false" customHeight="false" outlineLevel="0" collapsed="false">
      <c r="A342" s="23" t="n">
        <v>40759</v>
      </c>
      <c r="B342" s="19" t="s">
        <v>280</v>
      </c>
      <c r="C342" s="2" t="n">
        <v>383033.8</v>
      </c>
      <c r="D342" s="2"/>
      <c r="E342" s="2" t="n">
        <v>111328.19</v>
      </c>
    </row>
    <row r="343" s="19" customFormat="true" ht="12.75" hidden="false" customHeight="false" outlineLevel="0" collapsed="false">
      <c r="A343" s="23" t="n">
        <v>40759</v>
      </c>
      <c r="B343" s="19" t="s">
        <v>281</v>
      </c>
      <c r="C343" s="2" t="n">
        <v>117931.76</v>
      </c>
      <c r="D343" s="2"/>
      <c r="E343" s="2" t="n">
        <v>494361.99</v>
      </c>
    </row>
    <row r="344" s="19" customFormat="true" ht="12.75" hidden="false" customHeight="false" outlineLevel="0" collapsed="false">
      <c r="A344" s="23" t="n">
        <v>40759</v>
      </c>
      <c r="B344" s="19" t="s">
        <v>282</v>
      </c>
      <c r="C344" s="2"/>
      <c r="D344" s="2" t="n">
        <v>6211.49</v>
      </c>
      <c r="E344" s="2" t="n">
        <v>612293.75</v>
      </c>
      <c r="F344" s="19" t="s">
        <v>283</v>
      </c>
    </row>
    <row r="345" s="19" customFormat="true" ht="12.75" hidden="false" customHeight="false" outlineLevel="0" collapsed="false">
      <c r="A345" s="23" t="n">
        <v>40759</v>
      </c>
      <c r="B345" s="19" t="s">
        <v>284</v>
      </c>
      <c r="C345" s="2"/>
      <c r="D345" s="2" t="n">
        <v>14147.66</v>
      </c>
      <c r="E345" s="2" t="n">
        <v>606082.26</v>
      </c>
      <c r="F345" s="19" t="s">
        <v>285</v>
      </c>
    </row>
    <row r="346" s="19" customFormat="true" ht="12.75" hidden="false" customHeight="false" outlineLevel="0" collapsed="false">
      <c r="A346" s="23" t="n">
        <v>40759</v>
      </c>
      <c r="B346" s="19" t="s">
        <v>286</v>
      </c>
      <c r="C346" s="2"/>
      <c r="D346" s="2" t="n">
        <v>4817.48</v>
      </c>
      <c r="E346" s="2" t="n">
        <v>591934.6</v>
      </c>
      <c r="F346" s="19" t="s">
        <v>285</v>
      </c>
    </row>
    <row r="347" s="19" customFormat="true" ht="12.75" hidden="false" customHeight="false" outlineLevel="0" collapsed="false">
      <c r="A347" s="23" t="n">
        <v>40759</v>
      </c>
      <c r="B347" s="19" t="s">
        <v>287</v>
      </c>
      <c r="C347" s="2"/>
      <c r="D347" s="2" t="n">
        <v>4117.81</v>
      </c>
      <c r="E347" s="2" t="n">
        <v>587117.12</v>
      </c>
      <c r="F347" s="19" t="s">
        <v>285</v>
      </c>
      <c r="G347" s="19" t="s">
        <v>283</v>
      </c>
      <c r="H347" s="24" t="n">
        <v>4117.77</v>
      </c>
      <c r="I347" s="24"/>
    </row>
    <row r="348" s="19" customFormat="true" ht="12.75" hidden="false" customHeight="false" outlineLevel="0" collapsed="false">
      <c r="A348" s="23" t="n">
        <v>40759</v>
      </c>
      <c r="B348" s="19" t="s">
        <v>288</v>
      </c>
      <c r="C348" s="2"/>
      <c r="D348" s="2" t="n">
        <v>3911.15</v>
      </c>
      <c r="E348" s="2" t="n">
        <v>582999.31</v>
      </c>
      <c r="F348" s="19" t="s">
        <v>285</v>
      </c>
    </row>
    <row r="349" s="19" customFormat="true" ht="12.75" hidden="false" customHeight="false" outlineLevel="0" collapsed="false">
      <c r="A349" s="23" t="n">
        <v>40759</v>
      </c>
      <c r="B349" s="19" t="s">
        <v>289</v>
      </c>
      <c r="C349" s="2"/>
      <c r="D349" s="2" t="n">
        <v>5935.19</v>
      </c>
      <c r="E349" s="2" t="n">
        <v>579088.16</v>
      </c>
      <c r="F349" s="19" t="s">
        <v>285</v>
      </c>
    </row>
    <row r="350" s="19" customFormat="true" ht="12.75" hidden="false" customHeight="false" outlineLevel="0" collapsed="false">
      <c r="A350" s="23" t="n">
        <v>40759</v>
      </c>
      <c r="B350" s="19" t="s">
        <v>290</v>
      </c>
      <c r="C350" s="2" t="n">
        <v>4426</v>
      </c>
      <c r="D350" s="2"/>
      <c r="E350" s="2" t="n">
        <v>573152.97</v>
      </c>
    </row>
    <row r="351" s="19" customFormat="true" ht="12.75" hidden="false" customHeight="false" outlineLevel="0" collapsed="false">
      <c r="A351" s="23" t="n">
        <v>40759</v>
      </c>
      <c r="B351" s="19" t="s">
        <v>29</v>
      </c>
      <c r="C351" s="2"/>
      <c r="D351" s="2" t="n">
        <v>5729.96</v>
      </c>
      <c r="E351" s="2" t="n">
        <v>577578.97</v>
      </c>
      <c r="F351" s="19" t="s">
        <v>291</v>
      </c>
    </row>
    <row r="352" s="19" customFormat="true" ht="12.75" hidden="false" customHeight="false" outlineLevel="0" collapsed="false">
      <c r="A352" s="23" t="n">
        <v>40759</v>
      </c>
      <c r="B352" s="20" t="s">
        <v>38</v>
      </c>
      <c r="C352" s="21" t="n">
        <v>406.11</v>
      </c>
      <c r="D352" s="21"/>
      <c r="E352" s="2" t="n">
        <v>571849.01</v>
      </c>
      <c r="F352" s="22" t="s">
        <v>32</v>
      </c>
    </row>
    <row r="353" s="19" customFormat="true" ht="12.75" hidden="false" customHeight="false" outlineLevel="0" collapsed="false">
      <c r="A353" s="23" t="n">
        <v>40759</v>
      </c>
      <c r="B353" s="20" t="s">
        <v>39</v>
      </c>
      <c r="C353" s="21" t="n">
        <v>2538.2</v>
      </c>
      <c r="D353" s="21"/>
      <c r="E353" s="2" t="n">
        <v>572255.12</v>
      </c>
      <c r="F353" s="22" t="s">
        <v>32</v>
      </c>
    </row>
    <row r="354" s="19" customFormat="true" ht="12.75" hidden="false" customHeight="false" outlineLevel="0" collapsed="false">
      <c r="A354" s="23" t="n">
        <v>40759</v>
      </c>
      <c r="B354" s="20" t="s">
        <v>40</v>
      </c>
      <c r="C354" s="21"/>
      <c r="D354" s="21" t="n">
        <v>103600</v>
      </c>
      <c r="E354" s="2" t="n">
        <v>574793.32</v>
      </c>
      <c r="F354" s="19" t="s">
        <v>37</v>
      </c>
      <c r="G354" s="23" t="n">
        <v>40638</v>
      </c>
    </row>
    <row r="355" s="19" customFormat="true" ht="12.75" hidden="false" customHeight="false" outlineLevel="0" collapsed="false">
      <c r="A355" s="23" t="n">
        <v>40759</v>
      </c>
      <c r="B355" s="20" t="s">
        <v>31</v>
      </c>
      <c r="C355" s="21" t="n">
        <v>1.14</v>
      </c>
      <c r="D355" s="21"/>
      <c r="E355" s="2" t="n">
        <v>471193.32</v>
      </c>
      <c r="F355" s="22" t="s">
        <v>32</v>
      </c>
    </row>
    <row r="356" s="19" customFormat="true" ht="12.75" hidden="false" customHeight="false" outlineLevel="0" collapsed="false">
      <c r="A356" s="23" t="n">
        <v>40759</v>
      </c>
      <c r="B356" s="20" t="s">
        <v>33</v>
      </c>
      <c r="C356" s="21" t="n">
        <v>7.15</v>
      </c>
      <c r="D356" s="21"/>
      <c r="E356" s="2" t="n">
        <v>471194.46</v>
      </c>
      <c r="F356" s="22" t="s">
        <v>32</v>
      </c>
    </row>
    <row r="357" s="19" customFormat="true" ht="12.75" hidden="false" customHeight="false" outlineLevel="0" collapsed="false">
      <c r="A357" s="23" t="n">
        <v>40759</v>
      </c>
      <c r="B357" s="20" t="s">
        <v>34</v>
      </c>
      <c r="C357" s="21" t="n">
        <v>8.64</v>
      </c>
      <c r="D357" s="21"/>
      <c r="E357" s="2" t="n">
        <v>471201.61</v>
      </c>
      <c r="F357" s="22" t="s">
        <v>32</v>
      </c>
    </row>
    <row r="358" s="19" customFormat="true" ht="12.75" hidden="false" customHeight="false" outlineLevel="0" collapsed="false">
      <c r="A358" s="23" t="n">
        <v>40759</v>
      </c>
      <c r="B358" s="20" t="s">
        <v>35</v>
      </c>
      <c r="C358" s="21" t="n">
        <v>54</v>
      </c>
      <c r="D358" s="21"/>
      <c r="E358" s="2" t="n">
        <v>471210.25</v>
      </c>
      <c r="F358" s="22" t="s">
        <v>32</v>
      </c>
    </row>
    <row r="359" s="19" customFormat="true" ht="12.75" hidden="false" customHeight="false" outlineLevel="0" collapsed="false">
      <c r="A359" s="23" t="n">
        <v>40759</v>
      </c>
      <c r="B359" s="20" t="s">
        <v>36</v>
      </c>
      <c r="C359" s="21"/>
      <c r="D359" s="21" t="n">
        <v>19075.7</v>
      </c>
      <c r="E359" s="2" t="n">
        <v>471264.25</v>
      </c>
      <c r="F359" s="19" t="s">
        <v>37</v>
      </c>
      <c r="G359" s="23" t="n">
        <v>40640</v>
      </c>
    </row>
    <row r="360" s="19" customFormat="true" ht="12.75" hidden="false" customHeight="false" outlineLevel="0" collapsed="false">
      <c r="A360" s="23" t="n">
        <v>40759</v>
      </c>
      <c r="B360" s="20" t="s">
        <v>38</v>
      </c>
      <c r="C360" s="21" t="n">
        <v>273.96</v>
      </c>
      <c r="D360" s="21"/>
      <c r="E360" s="2" t="n">
        <v>452188.55</v>
      </c>
      <c r="F360" s="22" t="s">
        <v>32</v>
      </c>
    </row>
    <row r="361" s="19" customFormat="true" ht="12.75" hidden="false" customHeight="false" outlineLevel="0" collapsed="false">
      <c r="A361" s="23" t="n">
        <v>40759</v>
      </c>
      <c r="B361" s="20" t="s">
        <v>39</v>
      </c>
      <c r="C361" s="21" t="n">
        <v>1712.27</v>
      </c>
      <c r="D361" s="21"/>
      <c r="E361" s="2" t="n">
        <v>452462.51</v>
      </c>
      <c r="F361" s="22" t="s">
        <v>32</v>
      </c>
    </row>
    <row r="362" s="19" customFormat="true" ht="12.75" hidden="false" customHeight="false" outlineLevel="0" collapsed="false">
      <c r="A362" s="23" t="n">
        <v>40759</v>
      </c>
      <c r="B362" s="20" t="s">
        <v>40</v>
      </c>
      <c r="C362" s="21"/>
      <c r="D362" s="21" t="n">
        <v>69889.6</v>
      </c>
      <c r="E362" s="2" t="n">
        <v>454174.78</v>
      </c>
      <c r="F362" s="19" t="s">
        <v>37</v>
      </c>
      <c r="G362" s="23" t="n">
        <v>40640</v>
      </c>
    </row>
    <row r="363" s="19" customFormat="true" ht="12.75" hidden="false" customHeight="false" outlineLevel="0" collapsed="false">
      <c r="A363" s="23" t="n">
        <v>40759</v>
      </c>
      <c r="B363" s="25" t="s">
        <v>292</v>
      </c>
      <c r="C363" s="26"/>
      <c r="D363" s="26" t="n">
        <v>648.32</v>
      </c>
      <c r="E363" s="2" t="n">
        <v>384285.18</v>
      </c>
      <c r="F363" s="19" t="s">
        <v>71</v>
      </c>
    </row>
    <row r="364" s="19" customFormat="true" ht="12.75" hidden="false" customHeight="false" outlineLevel="0" collapsed="false">
      <c r="A364" s="23" t="n">
        <v>40759</v>
      </c>
      <c r="B364" s="19" t="s">
        <v>293</v>
      </c>
      <c r="C364" s="2" t="n">
        <v>4384.59</v>
      </c>
      <c r="D364" s="2"/>
      <c r="E364" s="2" t="n">
        <v>383636.86</v>
      </c>
    </row>
    <row r="365" s="19" customFormat="true" ht="12.75" hidden="false" customHeight="false" outlineLevel="0" collapsed="false">
      <c r="A365" s="23" t="n">
        <v>40759</v>
      </c>
      <c r="B365" s="19" t="s">
        <v>294</v>
      </c>
      <c r="C365" s="2" t="n">
        <v>3654</v>
      </c>
      <c r="D365" s="2"/>
      <c r="E365" s="2" t="n">
        <v>388021.45</v>
      </c>
    </row>
    <row r="366" s="19" customFormat="true" ht="12.75" hidden="false" customHeight="false" outlineLevel="0" collapsed="false">
      <c r="A366" s="23" t="n">
        <v>40728</v>
      </c>
      <c r="B366" s="19" t="s">
        <v>295</v>
      </c>
      <c r="C366" s="2"/>
      <c r="D366" s="2" t="n">
        <v>96308.48</v>
      </c>
      <c r="E366" s="2" t="n">
        <v>391675.45</v>
      </c>
      <c r="F366" s="19" t="s">
        <v>296</v>
      </c>
    </row>
    <row r="367" s="19" customFormat="true" ht="12.75" hidden="false" customHeight="false" outlineLevel="0" collapsed="false">
      <c r="A367" s="23" t="n">
        <v>40728</v>
      </c>
      <c r="B367" s="19" t="s">
        <v>297</v>
      </c>
      <c r="C367" s="2"/>
      <c r="D367" s="2" t="n">
        <v>183621.07</v>
      </c>
      <c r="E367" s="2" t="n">
        <v>295366.97</v>
      </c>
    </row>
    <row r="368" s="19" customFormat="true" ht="12.75" hidden="false" customHeight="false" outlineLevel="0" collapsed="false">
      <c r="A368" s="23" t="n">
        <v>40728</v>
      </c>
      <c r="B368" s="19" t="s">
        <v>298</v>
      </c>
      <c r="C368" s="2"/>
      <c r="D368" s="2" t="n">
        <v>13582.26</v>
      </c>
      <c r="E368" s="2" t="n">
        <v>111745.9</v>
      </c>
    </row>
    <row r="369" s="19" customFormat="true" ht="12.75" hidden="false" customHeight="false" outlineLevel="0" collapsed="false">
      <c r="A369" s="23" t="n">
        <v>40728</v>
      </c>
      <c r="B369" s="19" t="s">
        <v>25</v>
      </c>
      <c r="C369" s="2"/>
      <c r="D369" s="2" t="n">
        <v>3480</v>
      </c>
      <c r="E369" s="2" t="n">
        <v>98163.64</v>
      </c>
    </row>
    <row r="370" s="19" customFormat="true" ht="12.75" hidden="false" customHeight="false" outlineLevel="0" collapsed="false">
      <c r="A370" s="23" t="n">
        <v>40728</v>
      </c>
      <c r="B370" s="19" t="s">
        <v>299</v>
      </c>
      <c r="C370" s="2" t="n">
        <v>455</v>
      </c>
      <c r="D370" s="2"/>
      <c r="E370" s="2" t="n">
        <v>94683.64</v>
      </c>
    </row>
    <row r="371" s="19" customFormat="true" ht="12.75" hidden="false" customHeight="false" outlineLevel="0" collapsed="false">
      <c r="A371" s="23" t="n">
        <v>40728</v>
      </c>
      <c r="B371" s="19" t="s">
        <v>300</v>
      </c>
      <c r="C371" s="2"/>
      <c r="D371" s="2" t="n">
        <v>3500</v>
      </c>
      <c r="E371" s="2" t="n">
        <v>95138.64</v>
      </c>
    </row>
    <row r="372" s="19" customFormat="true" ht="12.75" hidden="false" customHeight="false" outlineLevel="0" collapsed="false">
      <c r="A372" s="23" t="n">
        <v>40728</v>
      </c>
      <c r="B372" s="19" t="s">
        <v>300</v>
      </c>
      <c r="C372" s="2"/>
      <c r="D372" s="2" t="n">
        <v>10000</v>
      </c>
      <c r="E372" s="2" t="n">
        <v>91638.64</v>
      </c>
    </row>
    <row r="373" s="19" customFormat="true" ht="12.75" hidden="false" customHeight="false" outlineLevel="0" collapsed="false">
      <c r="A373" s="23" t="n">
        <v>40728</v>
      </c>
      <c r="B373" s="19" t="s">
        <v>301</v>
      </c>
      <c r="C373" s="2" t="n">
        <v>446.6</v>
      </c>
      <c r="D373" s="2"/>
      <c r="E373" s="2" t="n">
        <v>81638.64</v>
      </c>
    </row>
    <row r="374" s="19" customFormat="true" ht="12.75" hidden="false" customHeight="false" outlineLevel="0" collapsed="false">
      <c r="A374" s="23" t="n">
        <v>40728</v>
      </c>
      <c r="B374" s="19" t="s">
        <v>302</v>
      </c>
      <c r="C374" s="2" t="n">
        <v>3629.64</v>
      </c>
      <c r="D374" s="2"/>
      <c r="E374" s="2" t="n">
        <v>82085.24</v>
      </c>
    </row>
    <row r="375" s="19" customFormat="true" ht="12.75" hidden="false" customHeight="false" outlineLevel="0" collapsed="false">
      <c r="A375" s="23" t="n">
        <v>40728</v>
      </c>
      <c r="B375" s="19" t="s">
        <v>303</v>
      </c>
      <c r="C375" s="2" t="n">
        <v>1860</v>
      </c>
      <c r="D375" s="2"/>
      <c r="E375" s="2" t="n">
        <v>85714.88</v>
      </c>
    </row>
    <row r="376" s="19" customFormat="true" ht="12.75" hidden="false" customHeight="false" outlineLevel="0" collapsed="false">
      <c r="A376" s="23" t="n">
        <v>40728</v>
      </c>
      <c r="B376" s="19" t="s">
        <v>304</v>
      </c>
      <c r="C376" s="2" t="n">
        <v>497032.54</v>
      </c>
      <c r="D376" s="2"/>
      <c r="E376" s="2" t="n">
        <v>87574.88</v>
      </c>
    </row>
    <row r="377" s="19" customFormat="true" ht="12.75" hidden="false" customHeight="false" outlineLevel="0" collapsed="false">
      <c r="A377" s="23" t="n">
        <v>40728</v>
      </c>
      <c r="B377" s="19" t="s">
        <v>305</v>
      </c>
      <c r="C377" s="2" t="n">
        <v>5000</v>
      </c>
      <c r="D377" s="2"/>
      <c r="E377" s="2" t="n">
        <v>584607.42</v>
      </c>
      <c r="F377" s="22" t="s">
        <v>64</v>
      </c>
    </row>
    <row r="378" s="19" customFormat="true" ht="12.75" hidden="false" customHeight="false" outlineLevel="0" collapsed="false">
      <c r="A378" s="23" t="n">
        <v>40728</v>
      </c>
      <c r="B378" s="19" t="s">
        <v>25</v>
      </c>
      <c r="C378" s="2"/>
      <c r="D378" s="2" t="n">
        <v>217864.2</v>
      </c>
      <c r="E378" s="2" t="n">
        <v>589607.42</v>
      </c>
      <c r="F378" s="19" t="s">
        <v>306</v>
      </c>
    </row>
    <row r="379" s="19" customFormat="true" ht="12.75" hidden="false" customHeight="false" outlineLevel="0" collapsed="false">
      <c r="A379" s="23" t="n">
        <v>40728</v>
      </c>
      <c r="B379" s="19" t="s">
        <v>29</v>
      </c>
      <c r="C379" s="2"/>
      <c r="D379" s="2" t="n">
        <v>86937.5</v>
      </c>
      <c r="E379" s="2" t="n">
        <v>371743.22</v>
      </c>
      <c r="F379" s="19" t="s">
        <v>307</v>
      </c>
    </row>
    <row r="380" s="19" customFormat="true" ht="12.75" hidden="false" customHeight="false" outlineLevel="0" collapsed="false">
      <c r="A380" s="23" t="n">
        <v>40728</v>
      </c>
      <c r="B380" s="19" t="s">
        <v>308</v>
      </c>
      <c r="C380" s="2" t="n">
        <v>1606.28</v>
      </c>
      <c r="D380" s="2"/>
      <c r="E380" s="2" t="n">
        <v>284805.72</v>
      </c>
    </row>
    <row r="381" s="19" customFormat="true" ht="12.75" hidden="false" customHeight="false" outlineLevel="0" collapsed="false">
      <c r="A381" s="23" t="n">
        <v>40728</v>
      </c>
      <c r="B381" s="20" t="s">
        <v>31</v>
      </c>
      <c r="C381" s="21" t="n">
        <v>2.18</v>
      </c>
      <c r="D381" s="21"/>
      <c r="E381" s="2" t="n">
        <v>286412</v>
      </c>
      <c r="F381" s="22" t="s">
        <v>32</v>
      </c>
    </row>
    <row r="382" s="19" customFormat="true" ht="12.75" hidden="false" customHeight="false" outlineLevel="0" collapsed="false">
      <c r="A382" s="23" t="n">
        <v>40728</v>
      </c>
      <c r="B382" s="20" t="s">
        <v>33</v>
      </c>
      <c r="C382" s="21" t="n">
        <v>13.65</v>
      </c>
      <c r="D382" s="21"/>
      <c r="E382" s="2" t="n">
        <v>286414.18</v>
      </c>
      <c r="F382" s="22" t="s">
        <v>32</v>
      </c>
    </row>
    <row r="383" s="19" customFormat="true" ht="12.75" hidden="false" customHeight="false" outlineLevel="0" collapsed="false">
      <c r="A383" s="23" t="n">
        <v>40728</v>
      </c>
      <c r="B383" s="20" t="s">
        <v>34</v>
      </c>
      <c r="C383" s="21" t="n">
        <v>7.07</v>
      </c>
      <c r="D383" s="21"/>
      <c r="E383" s="2" t="n">
        <v>286427.83</v>
      </c>
      <c r="F383" s="22" t="s">
        <v>32</v>
      </c>
    </row>
    <row r="384" s="19" customFormat="true" ht="12.75" hidden="false" customHeight="false" outlineLevel="0" collapsed="false">
      <c r="A384" s="23" t="n">
        <v>40728</v>
      </c>
      <c r="B384" s="20" t="s">
        <v>35</v>
      </c>
      <c r="C384" s="21" t="n">
        <v>44.21</v>
      </c>
      <c r="D384" s="21"/>
      <c r="E384" s="2" t="n">
        <v>286434.9</v>
      </c>
      <c r="F384" s="22" t="s">
        <v>32</v>
      </c>
    </row>
    <row r="385" s="19" customFormat="true" ht="12.75" hidden="false" customHeight="false" outlineLevel="0" collapsed="false">
      <c r="A385" s="23" t="n">
        <v>40728</v>
      </c>
      <c r="B385" s="20" t="s">
        <v>36</v>
      </c>
      <c r="C385" s="21"/>
      <c r="D385" s="21" t="n">
        <v>4009.49</v>
      </c>
      <c r="E385" s="2" t="n">
        <v>286479.11</v>
      </c>
      <c r="F385" s="19" t="s">
        <v>37</v>
      </c>
      <c r="G385" s="19" t="s">
        <v>309</v>
      </c>
    </row>
    <row r="386" s="19" customFormat="true" ht="12.75" hidden="false" customHeight="false" outlineLevel="0" collapsed="false">
      <c r="A386" s="23" t="n">
        <v>40728</v>
      </c>
      <c r="B386" s="20" t="s">
        <v>38</v>
      </c>
      <c r="C386" s="21" t="n">
        <v>180.71</v>
      </c>
      <c r="D386" s="21"/>
      <c r="E386" s="2" t="n">
        <v>282469.62</v>
      </c>
      <c r="F386" s="22" t="s">
        <v>32</v>
      </c>
    </row>
    <row r="387" s="19" customFormat="true" ht="12.75" hidden="false" customHeight="false" outlineLevel="0" collapsed="false">
      <c r="A387" s="23" t="n">
        <v>40728</v>
      </c>
      <c r="B387" s="20" t="s">
        <v>39</v>
      </c>
      <c r="C387" s="21" t="n">
        <v>1129.44</v>
      </c>
      <c r="D387" s="21"/>
      <c r="E387" s="2" t="n">
        <v>282650.33</v>
      </c>
      <c r="F387" s="22" t="s">
        <v>32</v>
      </c>
    </row>
    <row r="388" s="19" customFormat="true" ht="12.75" hidden="false" customHeight="false" outlineLevel="0" collapsed="false">
      <c r="A388" s="23" t="n">
        <v>40728</v>
      </c>
      <c r="B388" s="20" t="s">
        <v>40</v>
      </c>
      <c r="C388" s="21"/>
      <c r="D388" s="21" t="n">
        <v>46102.23</v>
      </c>
      <c r="E388" s="2" t="n">
        <v>283779.77</v>
      </c>
      <c r="F388" s="19" t="s">
        <v>37</v>
      </c>
      <c r="G388" s="19" t="s">
        <v>309</v>
      </c>
    </row>
    <row r="389" s="19" customFormat="true" ht="12.75" hidden="false" customHeight="false" outlineLevel="0" collapsed="false">
      <c r="A389" s="23" t="n">
        <v>40728</v>
      </c>
      <c r="B389" s="19" t="s">
        <v>310</v>
      </c>
      <c r="C389" s="2"/>
      <c r="D389" s="2" t="n">
        <v>79500</v>
      </c>
      <c r="E389" s="2" t="n">
        <v>237677.54</v>
      </c>
      <c r="F389" s="19" t="s">
        <v>311</v>
      </c>
    </row>
    <row r="390" s="19" customFormat="true" ht="12.75" hidden="false" customHeight="false" outlineLevel="0" collapsed="false">
      <c r="A390" s="23" t="n">
        <v>40728</v>
      </c>
      <c r="B390" s="19" t="s">
        <v>312</v>
      </c>
      <c r="C390" s="2"/>
      <c r="D390" s="2" t="n">
        <v>10000</v>
      </c>
      <c r="E390" s="2" t="n">
        <v>158177.54</v>
      </c>
    </row>
    <row r="391" s="19" customFormat="true" ht="12.75" hidden="false" customHeight="false" outlineLevel="0" collapsed="false">
      <c r="A391" s="23" t="n">
        <v>40698</v>
      </c>
      <c r="B391" s="19" t="s">
        <v>313</v>
      </c>
      <c r="C391" s="2"/>
      <c r="D391" s="2" t="n">
        <v>5790.09</v>
      </c>
      <c r="E391" s="2" t="n">
        <v>148177.54</v>
      </c>
      <c r="F391" s="19" t="s">
        <v>314</v>
      </c>
    </row>
    <row r="392" s="19" customFormat="true" ht="12.75" hidden="false" customHeight="false" outlineLevel="0" collapsed="false">
      <c r="A392" s="23" t="n">
        <v>40698</v>
      </c>
      <c r="B392" s="19" t="s">
        <v>315</v>
      </c>
      <c r="C392" s="2"/>
      <c r="D392" s="2" t="n">
        <v>3070</v>
      </c>
      <c r="E392" s="2" t="n">
        <v>142387.45</v>
      </c>
    </row>
    <row r="393" s="19" customFormat="true" ht="12.75" hidden="false" customHeight="false" outlineLevel="0" collapsed="false">
      <c r="A393" s="23" t="n">
        <v>40698</v>
      </c>
      <c r="B393" s="19" t="s">
        <v>316</v>
      </c>
      <c r="C393" s="2" t="n">
        <v>1856</v>
      </c>
      <c r="D393" s="2"/>
      <c r="E393" s="2" t="n">
        <v>139317.45</v>
      </c>
    </row>
    <row r="394" s="19" customFormat="true" ht="12.75" hidden="false" customHeight="false" outlineLevel="0" collapsed="false">
      <c r="A394" s="23" t="n">
        <v>40698</v>
      </c>
      <c r="B394" s="19" t="s">
        <v>317</v>
      </c>
      <c r="C394" s="2" t="n">
        <v>6530.8</v>
      </c>
      <c r="D394" s="2"/>
      <c r="E394" s="2" t="n">
        <v>141173.45</v>
      </c>
    </row>
    <row r="395" s="19" customFormat="true" ht="12.75" hidden="false" customHeight="false" outlineLevel="0" collapsed="false">
      <c r="A395" s="23" t="n">
        <v>40698</v>
      </c>
      <c r="B395" s="19" t="s">
        <v>318</v>
      </c>
      <c r="C395" s="2" t="n">
        <v>4018</v>
      </c>
      <c r="D395" s="2"/>
      <c r="E395" s="2" t="n">
        <v>147704.25</v>
      </c>
    </row>
    <row r="396" s="19" customFormat="true" ht="12.75" hidden="false" customHeight="false" outlineLevel="0" collapsed="false">
      <c r="A396" s="23" t="n">
        <v>40698</v>
      </c>
      <c r="B396" s="19" t="s">
        <v>319</v>
      </c>
      <c r="C396" s="2"/>
      <c r="D396" s="2" t="n">
        <v>59399.08</v>
      </c>
      <c r="E396" s="2" t="n">
        <v>151722.25</v>
      </c>
      <c r="F396" s="19" t="s">
        <v>320</v>
      </c>
    </row>
    <row r="397" s="19" customFormat="true" ht="12.75" hidden="false" customHeight="false" outlineLevel="0" collapsed="false">
      <c r="A397" s="23" t="n">
        <v>40698</v>
      </c>
      <c r="B397" s="19" t="s">
        <v>321</v>
      </c>
      <c r="C397" s="2" t="n">
        <v>659871.47</v>
      </c>
      <c r="D397" s="2"/>
      <c r="E397" s="2" t="n">
        <v>92323.17</v>
      </c>
    </row>
    <row r="398" s="19" customFormat="true" ht="12.75" hidden="false" customHeight="false" outlineLevel="0" collapsed="false">
      <c r="A398" s="23" t="n">
        <v>40698</v>
      </c>
      <c r="B398" s="19" t="s">
        <v>322</v>
      </c>
      <c r="C398" s="2"/>
      <c r="D398" s="2" t="n">
        <v>256000</v>
      </c>
      <c r="E398" s="2" t="n">
        <v>752194.64</v>
      </c>
      <c r="F398" s="20" t="s">
        <v>323</v>
      </c>
    </row>
    <row r="399" s="19" customFormat="true" ht="12.75" hidden="false" customHeight="false" outlineLevel="0" collapsed="false">
      <c r="A399" s="23" t="n">
        <v>40698</v>
      </c>
      <c r="B399" s="19" t="s">
        <v>324</v>
      </c>
      <c r="C399" s="2" t="n">
        <v>2008.67</v>
      </c>
      <c r="D399" s="2"/>
      <c r="E399" s="2" t="n">
        <v>496194.64</v>
      </c>
    </row>
    <row r="400" s="19" customFormat="true" ht="12.75" hidden="false" customHeight="false" outlineLevel="0" collapsed="false">
      <c r="A400" s="23" t="n">
        <v>40698</v>
      </c>
      <c r="B400" s="19" t="s">
        <v>325</v>
      </c>
      <c r="C400" s="2" t="n">
        <v>5046</v>
      </c>
      <c r="D400" s="2"/>
      <c r="E400" s="2" t="n">
        <v>498203.31</v>
      </c>
    </row>
    <row r="401" s="19" customFormat="true" ht="12.75" hidden="false" customHeight="false" outlineLevel="0" collapsed="false">
      <c r="A401" s="23" t="n">
        <v>40698</v>
      </c>
      <c r="B401" s="19" t="s">
        <v>29</v>
      </c>
      <c r="C401" s="2"/>
      <c r="D401" s="2" t="n">
        <v>83400</v>
      </c>
      <c r="E401" s="2" t="n">
        <v>503249.31</v>
      </c>
      <c r="F401" s="19" t="s">
        <v>307</v>
      </c>
    </row>
    <row r="402" s="19" customFormat="true" ht="12.75" hidden="false" customHeight="false" outlineLevel="0" collapsed="false">
      <c r="A402" s="23" t="n">
        <v>40698</v>
      </c>
      <c r="B402" s="19" t="s">
        <v>25</v>
      </c>
      <c r="C402" s="2"/>
      <c r="D402" s="2" t="n">
        <v>1262</v>
      </c>
      <c r="E402" s="2" t="n">
        <v>419849.31</v>
      </c>
      <c r="F402" s="19" t="s">
        <v>326</v>
      </c>
    </row>
    <row r="403" s="19" customFormat="true" ht="12.75" hidden="false" customHeight="false" outlineLevel="0" collapsed="false">
      <c r="A403" s="23" t="n">
        <v>40698</v>
      </c>
      <c r="B403" s="19" t="s">
        <v>29</v>
      </c>
      <c r="C403" s="2"/>
      <c r="D403" s="2" t="n">
        <v>16167.93</v>
      </c>
      <c r="E403" s="2" t="n">
        <v>418587.31</v>
      </c>
      <c r="F403" s="19" t="s">
        <v>327</v>
      </c>
    </row>
    <row r="404" s="19" customFormat="true" ht="12.75" hidden="false" customHeight="false" outlineLevel="0" collapsed="false">
      <c r="A404" s="23" t="n">
        <v>40698</v>
      </c>
      <c r="B404" s="19" t="s">
        <v>328</v>
      </c>
      <c r="C404" s="2" t="n">
        <v>150</v>
      </c>
      <c r="D404" s="2"/>
      <c r="E404" s="2" t="n">
        <v>402419.38</v>
      </c>
    </row>
    <row r="405" s="19" customFormat="true" ht="12.75" hidden="false" customHeight="false" outlineLevel="0" collapsed="false">
      <c r="A405" s="23" t="n">
        <v>40667</v>
      </c>
      <c r="B405" s="19" t="s">
        <v>329</v>
      </c>
      <c r="C405" s="2" t="n">
        <v>4668.48</v>
      </c>
      <c r="D405" s="2"/>
      <c r="E405" s="2" t="n">
        <v>402569.38</v>
      </c>
    </row>
    <row r="406" s="19" customFormat="true" ht="12.75" hidden="false" customHeight="false" outlineLevel="0" collapsed="false">
      <c r="A406" s="23" t="n">
        <v>40667</v>
      </c>
      <c r="B406" s="19" t="s">
        <v>330</v>
      </c>
      <c r="C406" s="2" t="n">
        <v>849.99</v>
      </c>
      <c r="D406" s="2"/>
      <c r="E406" s="2" t="n">
        <v>407237.86</v>
      </c>
    </row>
    <row r="407" s="19" customFormat="true" ht="12.75" hidden="false" customHeight="false" outlineLevel="0" collapsed="false">
      <c r="A407" s="23" t="n">
        <v>40667</v>
      </c>
      <c r="B407" s="19" t="s">
        <v>331</v>
      </c>
      <c r="C407" s="2" t="n">
        <v>5779.43</v>
      </c>
      <c r="D407" s="2"/>
      <c r="E407" s="2" t="n">
        <v>408087.85</v>
      </c>
    </row>
    <row r="408" s="19" customFormat="true" ht="12.75" hidden="false" customHeight="false" outlineLevel="0" collapsed="false">
      <c r="A408" s="23" t="n">
        <v>40667</v>
      </c>
      <c r="B408" s="19" t="s">
        <v>332</v>
      </c>
      <c r="C408" s="2" t="n">
        <v>379999.97</v>
      </c>
      <c r="D408" s="2"/>
      <c r="E408" s="2" t="n">
        <v>413867.28</v>
      </c>
    </row>
    <row r="409" s="19" customFormat="true" ht="12.75" hidden="false" customHeight="false" outlineLevel="0" collapsed="false">
      <c r="A409" s="23" t="n">
        <v>40667</v>
      </c>
      <c r="B409" s="19" t="s">
        <v>333</v>
      </c>
      <c r="C409" s="2"/>
      <c r="D409" s="2" t="n">
        <v>74167.28</v>
      </c>
      <c r="E409" s="2" t="n">
        <v>793867.25</v>
      </c>
    </row>
    <row r="410" s="19" customFormat="true" ht="12.75" hidden="false" customHeight="false" outlineLevel="0" collapsed="false">
      <c r="A410" s="23" t="n">
        <v>40667</v>
      </c>
      <c r="B410" s="19" t="s">
        <v>334</v>
      </c>
      <c r="C410" s="2" t="n">
        <v>6225</v>
      </c>
      <c r="D410" s="2"/>
      <c r="E410" s="2" t="n">
        <v>719699.97</v>
      </c>
    </row>
    <row r="411" s="19" customFormat="true" ht="12.75" hidden="false" customHeight="false" outlineLevel="0" collapsed="false">
      <c r="A411" s="23" t="n">
        <v>40667</v>
      </c>
      <c r="B411" s="19" t="s">
        <v>335</v>
      </c>
      <c r="C411" s="2"/>
      <c r="D411" s="2" t="n">
        <v>60000</v>
      </c>
      <c r="E411" s="2" t="n">
        <v>725924.97</v>
      </c>
      <c r="F411" s="19" t="s">
        <v>336</v>
      </c>
    </row>
    <row r="412" s="19" customFormat="true" ht="12.75" hidden="false" customHeight="false" outlineLevel="0" collapsed="false">
      <c r="A412" s="23" t="n">
        <v>40667</v>
      </c>
      <c r="B412" s="19" t="s">
        <v>337</v>
      </c>
      <c r="C412" s="2"/>
      <c r="D412" s="2" t="n">
        <v>211000</v>
      </c>
      <c r="E412" s="2" t="n">
        <v>665924.97</v>
      </c>
    </row>
    <row r="413" s="19" customFormat="true" ht="12.75" hidden="false" customHeight="false" outlineLevel="0" collapsed="false">
      <c r="A413" s="23" t="n">
        <v>40667</v>
      </c>
      <c r="B413" s="19" t="s">
        <v>25</v>
      </c>
      <c r="C413" s="2"/>
      <c r="D413" s="2" t="n">
        <v>139900</v>
      </c>
      <c r="E413" s="2" t="n">
        <v>454924.97</v>
      </c>
      <c r="F413" s="19" t="s">
        <v>338</v>
      </c>
    </row>
    <row r="414" s="19" customFormat="true" ht="12.75" hidden="false" customHeight="false" outlineLevel="0" collapsed="false">
      <c r="A414" s="23" t="n">
        <v>40667</v>
      </c>
      <c r="B414" s="19" t="s">
        <v>339</v>
      </c>
      <c r="C414" s="2"/>
      <c r="D414" s="2" t="n">
        <v>73780</v>
      </c>
      <c r="E414" s="2" t="n">
        <v>315024.97</v>
      </c>
      <c r="F414" s="19" t="s">
        <v>340</v>
      </c>
    </row>
    <row r="415" s="19" customFormat="true" ht="12.75" hidden="false" customHeight="false" outlineLevel="0" collapsed="false">
      <c r="A415" s="23" t="n">
        <v>40667</v>
      </c>
      <c r="B415" s="19" t="s">
        <v>341</v>
      </c>
      <c r="C415" s="2" t="n">
        <v>2146.91</v>
      </c>
      <c r="D415" s="2"/>
      <c r="E415" s="2" t="n">
        <v>241244.97</v>
      </c>
    </row>
    <row r="416" s="19" customFormat="true" ht="12.75" hidden="false" customHeight="false" outlineLevel="0" collapsed="false">
      <c r="A416" s="23" t="n">
        <v>40667</v>
      </c>
      <c r="B416" s="19" t="s">
        <v>342</v>
      </c>
      <c r="C416" s="2" t="n">
        <v>5572.38</v>
      </c>
      <c r="D416" s="2"/>
      <c r="E416" s="2" t="n">
        <v>243391.88</v>
      </c>
    </row>
    <row r="417" s="19" customFormat="true" ht="12.75" hidden="false" customHeight="false" outlineLevel="0" collapsed="false">
      <c r="A417" s="23" t="n">
        <v>40667</v>
      </c>
      <c r="B417" s="19" t="s">
        <v>343</v>
      </c>
      <c r="C417" s="2" t="n">
        <v>5903</v>
      </c>
      <c r="D417" s="2"/>
      <c r="E417" s="2" t="n">
        <v>248964.26</v>
      </c>
    </row>
    <row r="418" s="19" customFormat="true" ht="12.75" hidden="false" customHeight="false" outlineLevel="0" collapsed="false">
      <c r="A418" s="23" t="n">
        <v>40667</v>
      </c>
      <c r="B418" s="19" t="s">
        <v>25</v>
      </c>
      <c r="C418" s="2"/>
      <c r="D418" s="2" t="n">
        <v>5903</v>
      </c>
      <c r="E418" s="2" t="n">
        <v>254867.26</v>
      </c>
      <c r="F418" s="19" t="s">
        <v>344</v>
      </c>
    </row>
    <row r="419" s="19" customFormat="true" ht="12.75" hidden="false" customHeight="false" outlineLevel="0" collapsed="false">
      <c r="A419" s="23" t="n">
        <v>40667</v>
      </c>
      <c r="B419" s="19" t="s">
        <v>29</v>
      </c>
      <c r="C419" s="2"/>
      <c r="D419" s="2" t="n">
        <v>16294.25</v>
      </c>
      <c r="E419" s="2" t="n">
        <v>248964.26</v>
      </c>
      <c r="F419" s="19" t="s">
        <v>345</v>
      </c>
    </row>
    <row r="420" s="19" customFormat="true" ht="12.75" hidden="false" customHeight="false" outlineLevel="0" collapsed="false">
      <c r="A420" s="23" t="n">
        <v>40667</v>
      </c>
      <c r="B420" s="19" t="s">
        <v>346</v>
      </c>
      <c r="C420" s="2"/>
      <c r="D420" s="2" t="n">
        <v>25000</v>
      </c>
      <c r="E420" s="2" t="n">
        <v>232670.01</v>
      </c>
      <c r="F420" s="19" t="s">
        <v>347</v>
      </c>
    </row>
    <row r="421" s="19" customFormat="true" ht="12.75" hidden="false" customHeight="false" outlineLevel="0" collapsed="false">
      <c r="A421" s="23" t="n">
        <v>40667</v>
      </c>
      <c r="B421" s="20" t="s">
        <v>38</v>
      </c>
      <c r="C421" s="21" t="n">
        <v>403.76</v>
      </c>
      <c r="D421" s="2"/>
      <c r="E421" s="2" t="n">
        <v>207670.01</v>
      </c>
      <c r="F421" s="22" t="s">
        <v>32</v>
      </c>
    </row>
    <row r="422" s="19" customFormat="true" ht="12.75" hidden="false" customHeight="false" outlineLevel="0" collapsed="false">
      <c r="A422" s="23" t="n">
        <v>40667</v>
      </c>
      <c r="B422" s="20" t="s">
        <v>39</v>
      </c>
      <c r="C422" s="21" t="n">
        <v>2523.5</v>
      </c>
      <c r="D422" s="2"/>
      <c r="E422" s="2" t="n">
        <v>208073.77</v>
      </c>
      <c r="F422" s="22" t="s">
        <v>32</v>
      </c>
    </row>
    <row r="423" s="19" customFormat="true" ht="12.75" hidden="false" customHeight="false" outlineLevel="0" collapsed="false">
      <c r="A423" s="23" t="n">
        <v>40667</v>
      </c>
      <c r="B423" s="20" t="s">
        <v>40</v>
      </c>
      <c r="C423" s="21"/>
      <c r="D423" s="21" t="n">
        <v>103000</v>
      </c>
      <c r="E423" s="2" t="n">
        <v>210597.27</v>
      </c>
      <c r="F423" s="19" t="s">
        <v>37</v>
      </c>
      <c r="G423" s="23" t="n">
        <v>40635</v>
      </c>
    </row>
    <row r="424" s="19" customFormat="true" ht="12.75" hidden="false" customHeight="false" outlineLevel="0" collapsed="false">
      <c r="A424" s="23" t="n">
        <v>40667</v>
      </c>
      <c r="B424" s="20" t="s">
        <v>31</v>
      </c>
      <c r="C424" s="21" t="n">
        <v>0.42</v>
      </c>
      <c r="D424" s="21"/>
      <c r="E424" s="2" t="n">
        <v>107597.27</v>
      </c>
      <c r="F424" s="22" t="s">
        <v>32</v>
      </c>
    </row>
    <row r="425" s="19" customFormat="true" ht="12.75" hidden="false" customHeight="false" outlineLevel="0" collapsed="false">
      <c r="A425" s="23" t="n">
        <v>40667</v>
      </c>
      <c r="B425" s="20" t="s">
        <v>33</v>
      </c>
      <c r="C425" s="21" t="n">
        <v>2.6</v>
      </c>
      <c r="D425" s="21"/>
      <c r="E425" s="2" t="n">
        <v>107597.69</v>
      </c>
      <c r="F425" s="22" t="s">
        <v>32</v>
      </c>
    </row>
    <row r="426" s="19" customFormat="true" ht="12.75" hidden="false" customHeight="false" outlineLevel="0" collapsed="false">
      <c r="A426" s="23" t="n">
        <v>40667</v>
      </c>
      <c r="B426" s="20" t="s">
        <v>34</v>
      </c>
      <c r="C426" s="21" t="n">
        <v>2.27</v>
      </c>
      <c r="D426" s="21"/>
      <c r="E426" s="2" t="n">
        <v>107600.29</v>
      </c>
      <c r="F426" s="22" t="s">
        <v>32</v>
      </c>
    </row>
    <row r="427" s="19" customFormat="true" ht="12.75" hidden="false" customHeight="false" outlineLevel="0" collapsed="false">
      <c r="A427" s="23" t="n">
        <v>40667</v>
      </c>
      <c r="B427" s="20" t="s">
        <v>35</v>
      </c>
      <c r="C427" s="21" t="n">
        <v>14.18</v>
      </c>
      <c r="D427" s="21"/>
      <c r="E427" s="2" t="n">
        <v>107602.56</v>
      </c>
      <c r="F427" s="22" t="s">
        <v>32</v>
      </c>
    </row>
    <row r="428" s="19" customFormat="true" ht="12.75" hidden="false" customHeight="false" outlineLevel="0" collapsed="false">
      <c r="A428" s="23" t="n">
        <v>40667</v>
      </c>
      <c r="B428" s="20" t="s">
        <v>36</v>
      </c>
      <c r="C428" s="21"/>
      <c r="D428" s="21" t="n">
        <v>859.99</v>
      </c>
      <c r="E428" s="2" t="n">
        <v>107616.74</v>
      </c>
      <c r="F428" s="19" t="s">
        <v>37</v>
      </c>
      <c r="G428" s="23" t="n">
        <v>40637</v>
      </c>
    </row>
    <row r="429" s="19" customFormat="true" ht="12.75" hidden="false" customHeight="false" outlineLevel="0" collapsed="false">
      <c r="A429" s="23" t="n">
        <v>40667</v>
      </c>
      <c r="B429" s="20" t="s">
        <v>38</v>
      </c>
      <c r="C429" s="21" t="n">
        <v>15.28</v>
      </c>
      <c r="D429" s="21"/>
      <c r="E429" s="2" t="n">
        <v>106756.75</v>
      </c>
      <c r="F429" s="22" t="s">
        <v>32</v>
      </c>
    </row>
    <row r="430" s="19" customFormat="true" ht="12.75" hidden="false" customHeight="false" outlineLevel="0" collapsed="false">
      <c r="A430" s="23" t="n">
        <v>40667</v>
      </c>
      <c r="B430" s="20" t="s">
        <v>39</v>
      </c>
      <c r="C430" s="21" t="n">
        <v>95.52</v>
      </c>
      <c r="D430" s="21"/>
      <c r="E430" s="2" t="n">
        <v>106772.03</v>
      </c>
      <c r="F430" s="22" t="s">
        <v>32</v>
      </c>
    </row>
    <row r="431" s="19" customFormat="true" ht="12.75" hidden="false" customHeight="false" outlineLevel="0" collapsed="false">
      <c r="A431" s="23" t="n">
        <v>40667</v>
      </c>
      <c r="B431" s="20" t="s">
        <v>40</v>
      </c>
      <c r="C431" s="21"/>
      <c r="D431" s="21" t="n">
        <v>3898.78</v>
      </c>
      <c r="E431" s="2" t="n">
        <v>106867.55</v>
      </c>
      <c r="F431" s="19" t="s">
        <v>37</v>
      </c>
      <c r="G431" s="23" t="n">
        <v>40637</v>
      </c>
    </row>
    <row r="432" s="19" customFormat="true" ht="12.75" hidden="false" customHeight="false" outlineLevel="0" collapsed="false">
      <c r="A432" s="23" t="n">
        <v>40667</v>
      </c>
      <c r="B432" s="19" t="s">
        <v>348</v>
      </c>
      <c r="C432" s="2" t="n">
        <v>8479.74</v>
      </c>
      <c r="D432" s="2"/>
      <c r="E432" s="2" t="n">
        <v>102968.77</v>
      </c>
    </row>
    <row r="433" s="19" customFormat="true" ht="12.75" hidden="false" customHeight="false" outlineLevel="0" collapsed="false">
      <c r="A433" s="23" t="n">
        <v>40667</v>
      </c>
      <c r="B433" s="19" t="s">
        <v>349</v>
      </c>
      <c r="C433" s="2" t="n">
        <v>12825.4</v>
      </c>
      <c r="D433" s="2"/>
      <c r="E433" s="2" t="n">
        <v>111448.51</v>
      </c>
    </row>
    <row r="434" s="19" customFormat="true" ht="12.75" hidden="false" customHeight="false" outlineLevel="0" collapsed="false">
      <c r="A434" s="23" t="n">
        <v>40667</v>
      </c>
      <c r="B434" s="19" t="s">
        <v>350</v>
      </c>
      <c r="C434" s="2" t="n">
        <v>39790.32</v>
      </c>
      <c r="D434" s="2"/>
      <c r="E434" s="2" t="n">
        <v>124273.91</v>
      </c>
    </row>
    <row r="435" s="19" customFormat="true" ht="12.75" hidden="false" customHeight="false" outlineLevel="0" collapsed="false">
      <c r="A435" s="23" t="n">
        <v>40667</v>
      </c>
      <c r="B435" s="19" t="s">
        <v>351</v>
      </c>
      <c r="C435" s="2" t="n">
        <v>3132</v>
      </c>
      <c r="D435" s="2"/>
      <c r="E435" s="2" t="n">
        <v>164064.23</v>
      </c>
    </row>
    <row r="436" s="19" customFormat="true" ht="12.75" hidden="false" customHeight="false" outlineLevel="0" collapsed="false">
      <c r="A436" s="23" t="n">
        <v>40667</v>
      </c>
      <c r="B436" s="19" t="s">
        <v>352</v>
      </c>
      <c r="C436" s="2" t="n">
        <v>13920</v>
      </c>
      <c r="D436" s="2"/>
      <c r="E436" s="2" t="n">
        <v>167196.23</v>
      </c>
    </row>
    <row r="437" s="19" customFormat="true" ht="12.75" hidden="false" customHeight="false" outlineLevel="0" collapsed="false">
      <c r="A437" s="23" t="n">
        <v>40667</v>
      </c>
      <c r="B437" s="19" t="s">
        <v>353</v>
      </c>
      <c r="C437" s="2" t="n">
        <v>1405.1</v>
      </c>
      <c r="D437" s="2"/>
      <c r="E437" s="2" t="n">
        <v>181116.23</v>
      </c>
    </row>
    <row r="438" s="19" customFormat="true" ht="12.75" hidden="false" customHeight="false" outlineLevel="0" collapsed="false">
      <c r="A438" s="23" t="n">
        <v>40667</v>
      </c>
      <c r="B438" s="19" t="s">
        <v>354</v>
      </c>
      <c r="C438" s="2" t="n">
        <v>2316.01</v>
      </c>
      <c r="D438" s="2"/>
      <c r="E438" s="2" t="n">
        <v>182521.33</v>
      </c>
    </row>
    <row r="439" s="19" customFormat="true" ht="12.75" hidden="false" customHeight="false" outlineLevel="0" collapsed="false">
      <c r="A439" s="23" t="n">
        <v>40667</v>
      </c>
      <c r="B439" s="19" t="s">
        <v>355</v>
      </c>
      <c r="C439" s="2" t="n">
        <v>10790.97</v>
      </c>
      <c r="D439" s="2"/>
      <c r="E439" s="2" t="n">
        <v>184837.34</v>
      </c>
    </row>
    <row r="440" s="19" customFormat="true" ht="12.75" hidden="false" customHeight="false" outlineLevel="0" collapsed="false">
      <c r="A440" s="23" t="n">
        <v>40667</v>
      </c>
      <c r="B440" s="19" t="s">
        <v>356</v>
      </c>
      <c r="C440" s="2" t="n">
        <v>3596</v>
      </c>
      <c r="D440" s="2"/>
      <c r="E440" s="2" t="n">
        <v>195628.31</v>
      </c>
    </row>
    <row r="441" s="19" customFormat="true" ht="12.75" hidden="false" customHeight="false" outlineLevel="0" collapsed="false">
      <c r="A441" s="23" t="n">
        <v>40637</v>
      </c>
      <c r="B441" s="19" t="s">
        <v>357</v>
      </c>
      <c r="C441" s="2"/>
      <c r="D441" s="2" t="n">
        <v>60795.43</v>
      </c>
      <c r="E441" s="2" t="n">
        <v>199224.31</v>
      </c>
      <c r="F441" s="19" t="s">
        <v>358</v>
      </c>
    </row>
    <row r="442" s="19" customFormat="true" ht="12.75" hidden="false" customHeight="false" outlineLevel="0" collapsed="false">
      <c r="A442" s="23" t="n">
        <v>40637</v>
      </c>
      <c r="B442" s="19" t="s">
        <v>359</v>
      </c>
      <c r="C442" s="2" t="n">
        <v>14836.4</v>
      </c>
      <c r="D442" s="2"/>
      <c r="E442" s="2" t="n">
        <v>138428.88</v>
      </c>
    </row>
    <row r="443" s="19" customFormat="true" ht="12.75" hidden="false" customHeight="false" outlineLevel="0" collapsed="false">
      <c r="A443" s="23" t="n">
        <v>40637</v>
      </c>
      <c r="B443" s="19" t="s">
        <v>360</v>
      </c>
      <c r="C443" s="2" t="n">
        <v>2386.17</v>
      </c>
      <c r="D443" s="2"/>
      <c r="E443" s="2" t="n">
        <v>153265.28</v>
      </c>
    </row>
    <row r="444" s="19" customFormat="true" ht="12.75" hidden="false" customHeight="false" outlineLevel="0" collapsed="false">
      <c r="A444" s="23" t="n">
        <v>40637</v>
      </c>
      <c r="B444" s="19" t="s">
        <v>361</v>
      </c>
      <c r="C444" s="2" t="n">
        <v>7990.26</v>
      </c>
      <c r="D444" s="2"/>
      <c r="E444" s="2" t="n">
        <v>155651.45</v>
      </c>
    </row>
    <row r="445" s="19" customFormat="true" ht="12.75" hidden="false" customHeight="false" outlineLevel="0" collapsed="false">
      <c r="A445" s="23" t="n">
        <v>40637</v>
      </c>
      <c r="B445" s="19" t="s">
        <v>362</v>
      </c>
      <c r="C445" s="2" t="n">
        <v>4370.8</v>
      </c>
      <c r="D445" s="2"/>
      <c r="E445" s="2" t="n">
        <v>163641.71</v>
      </c>
    </row>
    <row r="446" s="19" customFormat="true" ht="12.75" hidden="false" customHeight="false" outlineLevel="0" collapsed="false">
      <c r="A446" s="23" t="n">
        <v>40637</v>
      </c>
      <c r="B446" s="19" t="s">
        <v>363</v>
      </c>
      <c r="C446" s="2" t="n">
        <v>13526.07</v>
      </c>
      <c r="D446" s="2"/>
      <c r="E446" s="2" t="n">
        <v>168012.51</v>
      </c>
    </row>
    <row r="447" s="19" customFormat="true" ht="12.75" hidden="false" customHeight="false" outlineLevel="0" collapsed="false">
      <c r="A447" s="23" t="n">
        <v>40637</v>
      </c>
      <c r="B447" s="19" t="s">
        <v>364</v>
      </c>
      <c r="C447" s="2" t="n">
        <v>7856.02</v>
      </c>
      <c r="D447" s="2"/>
      <c r="E447" s="2" t="n">
        <v>181538.58</v>
      </c>
    </row>
    <row r="448" s="19" customFormat="true" ht="12.75" hidden="false" customHeight="false" outlineLevel="0" collapsed="false">
      <c r="A448" s="23" t="n">
        <v>40637</v>
      </c>
      <c r="B448" s="19" t="s">
        <v>365</v>
      </c>
      <c r="C448" s="2" t="n">
        <v>14328.65</v>
      </c>
      <c r="D448" s="2"/>
      <c r="E448" s="2" t="n">
        <v>189394.6</v>
      </c>
    </row>
    <row r="449" s="19" customFormat="true" ht="12.75" hidden="false" customHeight="false" outlineLevel="0" collapsed="false">
      <c r="A449" s="23" t="n">
        <v>40637</v>
      </c>
      <c r="B449" s="19" t="s">
        <v>366</v>
      </c>
      <c r="C449" s="2" t="n">
        <v>2794.47</v>
      </c>
      <c r="D449" s="2"/>
      <c r="E449" s="2" t="n">
        <v>203723.25</v>
      </c>
    </row>
    <row r="450" s="19" customFormat="true" ht="12.75" hidden="false" customHeight="false" outlineLevel="0" collapsed="false">
      <c r="A450" s="23" t="n">
        <v>40637</v>
      </c>
      <c r="B450" s="19" t="s">
        <v>367</v>
      </c>
      <c r="C450" s="2" t="n">
        <v>8120</v>
      </c>
      <c r="D450" s="2"/>
      <c r="E450" s="2" t="n">
        <v>206517.72</v>
      </c>
    </row>
    <row r="451" s="19" customFormat="true" ht="12.75" hidden="false" customHeight="false" outlineLevel="0" collapsed="false">
      <c r="A451" s="23" t="n">
        <v>40637</v>
      </c>
      <c r="B451" s="19" t="s">
        <v>368</v>
      </c>
      <c r="C451" s="2" t="n">
        <v>6376.8</v>
      </c>
      <c r="D451" s="2"/>
      <c r="E451" s="2" t="n">
        <v>214637.72</v>
      </c>
    </row>
    <row r="452" s="19" customFormat="true" ht="12.75" hidden="false" customHeight="false" outlineLevel="0" collapsed="false">
      <c r="A452" s="23" t="n">
        <v>40637</v>
      </c>
      <c r="B452" s="19" t="s">
        <v>369</v>
      </c>
      <c r="C452" s="2" t="n">
        <v>264698.77</v>
      </c>
      <c r="D452" s="2"/>
      <c r="E452" s="2" t="n">
        <v>221014.52</v>
      </c>
    </row>
    <row r="453" s="19" customFormat="true" ht="12.75" hidden="false" customHeight="false" outlineLevel="0" collapsed="false">
      <c r="A453" s="23" t="n">
        <v>40637</v>
      </c>
      <c r="B453" s="19" t="s">
        <v>370</v>
      </c>
      <c r="C453" s="2"/>
      <c r="D453" s="2" t="n">
        <v>8041.81</v>
      </c>
      <c r="E453" s="2" t="n">
        <v>485713.29</v>
      </c>
      <c r="F453" s="19" t="s">
        <v>371</v>
      </c>
    </row>
    <row r="454" s="19" customFormat="true" ht="12.75" hidden="false" customHeight="false" outlineLevel="0" collapsed="false">
      <c r="A454" s="23" t="n">
        <v>40637</v>
      </c>
      <c r="B454" s="19" t="s">
        <v>372</v>
      </c>
      <c r="C454" s="2"/>
      <c r="D454" s="2" t="n">
        <v>154000</v>
      </c>
      <c r="E454" s="2" t="n">
        <v>477671.48</v>
      </c>
    </row>
    <row r="455" s="19" customFormat="true" ht="12.75" hidden="false" customHeight="false" outlineLevel="0" collapsed="false">
      <c r="A455" s="23" t="n">
        <v>40637</v>
      </c>
      <c r="B455" s="19" t="s">
        <v>85</v>
      </c>
      <c r="C455" s="2" t="n">
        <v>5000</v>
      </c>
      <c r="D455" s="2"/>
      <c r="E455" s="2" t="n">
        <v>323671.48</v>
      </c>
      <c r="F455" s="22" t="s">
        <v>64</v>
      </c>
    </row>
    <row r="456" s="19" customFormat="true" ht="12.75" hidden="false" customHeight="false" outlineLevel="0" collapsed="false">
      <c r="A456" s="23" t="n">
        <v>40637</v>
      </c>
      <c r="B456" s="20" t="s">
        <v>31</v>
      </c>
      <c r="C456" s="21" t="n">
        <v>0.94</v>
      </c>
      <c r="D456" s="21"/>
      <c r="E456" s="2" t="n">
        <v>328671.48</v>
      </c>
      <c r="F456" s="22" t="s">
        <v>32</v>
      </c>
    </row>
    <row r="457" s="19" customFormat="true" ht="12.75" hidden="false" customHeight="false" outlineLevel="0" collapsed="false">
      <c r="A457" s="23" t="n">
        <v>40637</v>
      </c>
      <c r="B457" s="20" t="s">
        <v>33</v>
      </c>
      <c r="C457" s="21" t="n">
        <v>5.85</v>
      </c>
      <c r="D457" s="21"/>
      <c r="E457" s="2" t="n">
        <v>328672.42</v>
      </c>
      <c r="F457" s="22" t="s">
        <v>32</v>
      </c>
    </row>
    <row r="458" s="19" customFormat="true" ht="12.75" hidden="false" customHeight="false" outlineLevel="0" collapsed="false">
      <c r="A458" s="23" t="n">
        <v>40637</v>
      </c>
      <c r="B458" s="20" t="s">
        <v>34</v>
      </c>
      <c r="C458" s="21" t="n">
        <v>15.86</v>
      </c>
      <c r="D458" s="21"/>
      <c r="E458" s="2" t="n">
        <v>328678.27</v>
      </c>
      <c r="F458" s="22" t="s">
        <v>32</v>
      </c>
    </row>
    <row r="459" s="19" customFormat="true" ht="12.75" hidden="false" customHeight="false" outlineLevel="0" collapsed="false">
      <c r="A459" s="23" t="n">
        <v>40637</v>
      </c>
      <c r="B459" s="20" t="s">
        <v>35</v>
      </c>
      <c r="C459" s="21" t="n">
        <v>99.12</v>
      </c>
      <c r="D459" s="21"/>
      <c r="E459" s="2" t="n">
        <v>328694.13</v>
      </c>
      <c r="F459" s="22" t="s">
        <v>32</v>
      </c>
    </row>
    <row r="460" s="19" customFormat="true" ht="12.75" hidden="false" customHeight="false" outlineLevel="0" collapsed="false">
      <c r="A460" s="23" t="n">
        <v>40637</v>
      </c>
      <c r="B460" s="20" t="s">
        <v>36</v>
      </c>
      <c r="C460" s="21"/>
      <c r="D460" s="21" t="n">
        <v>9290.6</v>
      </c>
      <c r="E460" s="2" t="n">
        <v>328793.25</v>
      </c>
      <c r="F460" s="19" t="s">
        <v>37</v>
      </c>
      <c r="G460" s="23" t="n">
        <v>40634</v>
      </c>
    </row>
    <row r="461" s="19" customFormat="true" ht="12.75" hidden="false" customHeight="false" outlineLevel="0" collapsed="false">
      <c r="A461" s="23" t="n">
        <v>40637</v>
      </c>
      <c r="B461" s="20" t="s">
        <v>38</v>
      </c>
      <c r="C461" s="21" t="n">
        <v>22.91</v>
      </c>
      <c r="D461" s="21"/>
      <c r="E461" s="2" t="n">
        <v>319502.65</v>
      </c>
      <c r="F461" s="22" t="s">
        <v>32</v>
      </c>
    </row>
    <row r="462" s="19" customFormat="true" ht="12.75" hidden="false" customHeight="false" outlineLevel="0" collapsed="false">
      <c r="A462" s="23" t="n">
        <v>40637</v>
      </c>
      <c r="B462" s="20" t="s">
        <v>39</v>
      </c>
      <c r="C462" s="21" t="n">
        <v>143.17</v>
      </c>
      <c r="D462" s="21"/>
      <c r="E462" s="2" t="n">
        <v>319525.56</v>
      </c>
      <c r="F462" s="22" t="s">
        <v>32</v>
      </c>
    </row>
    <row r="463" s="19" customFormat="true" ht="12.75" hidden="false" customHeight="false" outlineLevel="0" collapsed="false">
      <c r="A463" s="23" t="n">
        <v>40637</v>
      </c>
      <c r="B463" s="20" t="s">
        <v>40</v>
      </c>
      <c r="C463" s="21"/>
      <c r="D463" s="21" t="n">
        <v>5844.05</v>
      </c>
      <c r="E463" s="2" t="n">
        <v>319668.73</v>
      </c>
      <c r="F463" s="19" t="s">
        <v>37</v>
      </c>
      <c r="G463" s="23" t="n">
        <v>40634</v>
      </c>
    </row>
    <row r="464" s="19" customFormat="true" ht="12.75" hidden="false" customHeight="false" outlineLevel="0" collapsed="false">
      <c r="A464" s="23" t="n">
        <v>40637</v>
      </c>
      <c r="B464" s="20" t="s">
        <v>31</v>
      </c>
      <c r="C464" s="21" t="n">
        <v>0.83</v>
      </c>
      <c r="D464" s="21"/>
      <c r="E464" s="2" t="n">
        <v>313824.68</v>
      </c>
      <c r="F464" s="22" t="s">
        <v>32</v>
      </c>
    </row>
    <row r="465" s="19" customFormat="true" ht="12.75" hidden="false" customHeight="false" outlineLevel="0" collapsed="false">
      <c r="A465" s="23" t="n">
        <v>40637</v>
      </c>
      <c r="B465" s="20" t="s">
        <v>33</v>
      </c>
      <c r="C465" s="21" t="n">
        <v>5.2</v>
      </c>
      <c r="D465" s="21"/>
      <c r="E465" s="2" t="n">
        <v>313825.51</v>
      </c>
      <c r="F465" s="22" t="s">
        <v>32</v>
      </c>
    </row>
    <row r="466" s="19" customFormat="true" ht="12.75" hidden="false" customHeight="false" outlineLevel="0" collapsed="false">
      <c r="A466" s="23" t="n">
        <v>40637</v>
      </c>
      <c r="B466" s="20" t="s">
        <v>34</v>
      </c>
      <c r="C466" s="21" t="n">
        <v>8.36</v>
      </c>
      <c r="D466" s="21"/>
      <c r="E466" s="2" t="n">
        <v>313830.71</v>
      </c>
      <c r="F466" s="22" t="s">
        <v>32</v>
      </c>
    </row>
    <row r="467" s="19" customFormat="true" ht="12.75" hidden="false" customHeight="false" outlineLevel="0" collapsed="false">
      <c r="A467" s="23" t="n">
        <v>40637</v>
      </c>
      <c r="B467" s="20" t="s">
        <v>35</v>
      </c>
      <c r="C467" s="21" t="n">
        <v>52.22</v>
      </c>
      <c r="D467" s="21"/>
      <c r="E467" s="2" t="n">
        <v>313839.07</v>
      </c>
      <c r="F467" s="22" t="s">
        <v>32</v>
      </c>
    </row>
    <row r="468" s="19" customFormat="true" ht="12.75" hidden="false" customHeight="false" outlineLevel="0" collapsed="false">
      <c r="A468" s="23" t="n">
        <v>40637</v>
      </c>
      <c r="B468" s="20" t="s">
        <v>36</v>
      </c>
      <c r="C468" s="21"/>
      <c r="D468" s="21" t="n">
        <v>6377.34</v>
      </c>
      <c r="E468" s="2" t="n">
        <v>313891.29</v>
      </c>
      <c r="F468" s="19" t="s">
        <v>37</v>
      </c>
      <c r="G468" s="23" t="n">
        <v>40635</v>
      </c>
    </row>
    <row r="469" s="19" customFormat="true" ht="12.75" hidden="false" customHeight="false" outlineLevel="0" collapsed="false">
      <c r="A469" s="23" t="n">
        <v>40637</v>
      </c>
      <c r="B469" s="20" t="s">
        <v>38</v>
      </c>
      <c r="C469" s="21" t="n">
        <v>19.87</v>
      </c>
      <c r="D469" s="21"/>
      <c r="E469" s="2" t="n">
        <v>307513.95</v>
      </c>
      <c r="F469" s="22" t="s">
        <v>32</v>
      </c>
    </row>
    <row r="470" s="19" customFormat="true" ht="12.75" hidden="false" customHeight="false" outlineLevel="0" collapsed="false">
      <c r="A470" s="23" t="n">
        <v>40637</v>
      </c>
      <c r="B470" s="20" t="s">
        <v>39</v>
      </c>
      <c r="C470" s="21" t="n">
        <v>124.19</v>
      </c>
      <c r="D470" s="21"/>
      <c r="E470" s="2" t="n">
        <v>307533.82</v>
      </c>
      <c r="F470" s="22" t="s">
        <v>32</v>
      </c>
    </row>
    <row r="471" s="19" customFormat="true" ht="12.75" hidden="false" customHeight="false" outlineLevel="0" collapsed="false">
      <c r="A471" s="23" t="n">
        <v>40637</v>
      </c>
      <c r="B471" s="20" t="s">
        <v>40</v>
      </c>
      <c r="C471" s="21"/>
      <c r="D471" s="21" t="n">
        <v>5069.78</v>
      </c>
      <c r="E471" s="2" t="n">
        <v>307658.01</v>
      </c>
      <c r="F471" s="19" t="s">
        <v>37</v>
      </c>
      <c r="G471" s="23" t="n">
        <v>40635</v>
      </c>
    </row>
    <row r="472" s="19" customFormat="true" ht="12.75" hidden="false" customHeight="false" outlineLevel="0" collapsed="false">
      <c r="A472" s="23" t="n">
        <v>40637</v>
      </c>
      <c r="B472" s="19" t="s">
        <v>373</v>
      </c>
      <c r="C472" s="2" t="n">
        <v>908.98</v>
      </c>
      <c r="D472" s="2"/>
      <c r="E472" s="2" t="n">
        <v>302588.23</v>
      </c>
    </row>
    <row r="473" s="19" customFormat="true" ht="12.75" hidden="false" customHeight="false" outlineLevel="0" collapsed="false">
      <c r="A473" s="23" t="n">
        <v>40637</v>
      </c>
      <c r="B473" s="19" t="s">
        <v>374</v>
      </c>
      <c r="C473" s="2" t="n">
        <v>2726.93</v>
      </c>
      <c r="D473" s="2"/>
      <c r="E473" s="2" t="n">
        <v>303497.21</v>
      </c>
    </row>
    <row r="474" s="19" customFormat="true" ht="12.75" hidden="false" customHeight="false" outlineLevel="0" collapsed="false">
      <c r="A474" s="23" t="n">
        <v>40637</v>
      </c>
      <c r="B474" s="19" t="s">
        <v>375</v>
      </c>
      <c r="C474" s="2" t="n">
        <v>1643.14</v>
      </c>
      <c r="D474" s="2"/>
      <c r="E474" s="2" t="n">
        <v>306224.14</v>
      </c>
    </row>
    <row r="475" s="19" customFormat="true" ht="12.75" hidden="false" customHeight="false" outlineLevel="0" collapsed="false">
      <c r="A475" s="23" t="n">
        <v>40637</v>
      </c>
      <c r="B475" s="19" t="s">
        <v>376</v>
      </c>
      <c r="C475" s="2" t="n">
        <v>5708</v>
      </c>
      <c r="D475" s="2"/>
      <c r="E475" s="2" t="n">
        <v>307867.28</v>
      </c>
    </row>
    <row r="476" s="19" customFormat="true" ht="12.75" hidden="false" customHeight="false" outlineLevel="0" collapsed="false">
      <c r="A476" s="23" t="n">
        <v>40547</v>
      </c>
      <c r="B476" s="19" t="s">
        <v>377</v>
      </c>
      <c r="C476" s="2" t="n">
        <v>17428.23</v>
      </c>
      <c r="D476" s="2"/>
      <c r="E476" s="2" t="n">
        <v>313575.28</v>
      </c>
    </row>
    <row r="477" s="19" customFormat="true" ht="12.75" hidden="false" customHeight="false" outlineLevel="0" collapsed="false">
      <c r="A477" s="23" t="n">
        <v>40547</v>
      </c>
      <c r="B477" s="19" t="s">
        <v>378</v>
      </c>
      <c r="C477" s="2"/>
      <c r="D477" s="2" t="n">
        <v>3000</v>
      </c>
      <c r="E477" s="2" t="n">
        <v>331003.51</v>
      </c>
      <c r="F477" s="19" t="s">
        <v>379</v>
      </c>
    </row>
    <row r="478" s="19" customFormat="true" ht="12.75" hidden="false" customHeight="false" outlineLevel="0" collapsed="false">
      <c r="A478" s="23" t="n">
        <v>40547</v>
      </c>
      <c r="B478" s="19" t="s">
        <v>380</v>
      </c>
      <c r="C478" s="2" t="n">
        <v>100241.6</v>
      </c>
      <c r="D478" s="2"/>
      <c r="E478" s="2" t="n">
        <v>328003.51</v>
      </c>
    </row>
    <row r="479" s="19" customFormat="true" ht="12.75" hidden="false" customHeight="false" outlineLevel="0" collapsed="false">
      <c r="A479" s="23" t="n">
        <v>40547</v>
      </c>
      <c r="B479" s="19" t="s">
        <v>381</v>
      </c>
      <c r="C479" s="2"/>
      <c r="D479" s="2" t="n">
        <v>412000</v>
      </c>
      <c r="E479" s="2" t="n">
        <v>428245.11</v>
      </c>
    </row>
    <row r="480" s="19" customFormat="true" ht="12.75" hidden="false" customHeight="false" outlineLevel="0" collapsed="false">
      <c r="A480" s="23" t="n">
        <v>40547</v>
      </c>
      <c r="B480" s="19" t="s">
        <v>382</v>
      </c>
      <c r="C480" s="2" t="n">
        <v>217781.2</v>
      </c>
      <c r="D480" s="2"/>
      <c r="E480" s="2" t="n">
        <v>16245.11</v>
      </c>
    </row>
    <row r="481" s="19" customFormat="true" ht="12.75" hidden="false" customHeight="false" outlineLevel="0" collapsed="false">
      <c r="A481" s="23" t="n">
        <v>40547</v>
      </c>
      <c r="B481" s="19" t="s">
        <v>383</v>
      </c>
      <c r="C481" s="2" t="n">
        <v>140000</v>
      </c>
      <c r="D481" s="2"/>
      <c r="E481" s="2" t="n">
        <v>234026.31</v>
      </c>
    </row>
    <row r="482" s="19" customFormat="true" ht="12.75" hidden="false" customHeight="false" outlineLevel="0" collapsed="false">
      <c r="A482" s="23" t="n">
        <v>40547</v>
      </c>
      <c r="B482" s="19" t="s">
        <v>384</v>
      </c>
      <c r="C482" s="2" t="n">
        <v>379999.97</v>
      </c>
      <c r="D482" s="2"/>
      <c r="E482" s="2" t="n">
        <v>374026.31</v>
      </c>
    </row>
    <row r="483" s="19" customFormat="true" ht="12.75" hidden="false" customHeight="false" outlineLevel="0" collapsed="false">
      <c r="A483" s="23" t="n">
        <v>40547</v>
      </c>
      <c r="B483" s="19" t="s">
        <v>385</v>
      </c>
      <c r="C483" s="2"/>
      <c r="D483" s="2" t="n">
        <v>334000</v>
      </c>
      <c r="E483" s="2" t="n">
        <v>754026.28</v>
      </c>
      <c r="F483" s="19" t="s">
        <v>386</v>
      </c>
      <c r="G483" s="24" t="n">
        <f aca="false">D483-151000</f>
        <v>183000</v>
      </c>
    </row>
    <row r="484" s="19" customFormat="true" ht="12.75" hidden="false" customHeight="false" outlineLevel="0" collapsed="false">
      <c r="A484" s="23" t="n">
        <v>40547</v>
      </c>
      <c r="B484" s="19" t="s">
        <v>387</v>
      </c>
      <c r="C484" s="2"/>
      <c r="D484" s="2" t="n">
        <v>224000</v>
      </c>
      <c r="E484" s="2" t="n">
        <v>420026.28</v>
      </c>
      <c r="F484" s="19" t="s">
        <v>388</v>
      </c>
    </row>
    <row r="485" s="19" customFormat="true" ht="12.75" hidden="false" customHeight="false" outlineLevel="0" collapsed="false">
      <c r="A485" s="23" t="n">
        <v>40547</v>
      </c>
      <c r="B485" s="19" t="s">
        <v>389</v>
      </c>
      <c r="C485" s="2" t="n">
        <v>928</v>
      </c>
      <c r="D485" s="2"/>
      <c r="E485" s="2" t="n">
        <v>196026.28</v>
      </c>
    </row>
    <row r="486" s="19" customFormat="true" ht="12.75" hidden="false" customHeight="false" outlineLevel="0" collapsed="false">
      <c r="A486" s="23" t="n">
        <v>40547</v>
      </c>
      <c r="B486" s="19" t="s">
        <v>390</v>
      </c>
      <c r="C486" s="39" t="n">
        <v>50771</v>
      </c>
      <c r="D486" s="2"/>
      <c r="E486" s="2" t="n">
        <v>196954.28</v>
      </c>
      <c r="F486" s="19" t="s">
        <v>391</v>
      </c>
    </row>
    <row r="487" s="19" customFormat="true" ht="12.75" hidden="false" customHeight="false" outlineLevel="0" collapsed="false">
      <c r="A487" s="23" t="n">
        <v>40547</v>
      </c>
      <c r="B487" s="19" t="s">
        <v>392</v>
      </c>
      <c r="C487" s="2" t="n">
        <v>100000</v>
      </c>
      <c r="D487" s="2"/>
      <c r="E487" s="2" t="n">
        <v>247725.28</v>
      </c>
    </row>
    <row r="488" s="19" customFormat="true" ht="12.75" hidden="false" customHeight="false" outlineLevel="0" collapsed="false">
      <c r="A488" s="23" t="n">
        <v>40547</v>
      </c>
      <c r="B488" s="29" t="s">
        <v>393</v>
      </c>
      <c r="C488" s="40" t="n">
        <v>5000</v>
      </c>
      <c r="D488" s="21"/>
      <c r="E488" s="2" t="n">
        <v>347725.28</v>
      </c>
      <c r="F488" s="22" t="s">
        <v>64</v>
      </c>
    </row>
    <row r="489" s="19" customFormat="true" ht="12.75" hidden="false" customHeight="false" outlineLevel="0" collapsed="false">
      <c r="A489" s="23" t="n">
        <v>40547</v>
      </c>
      <c r="B489" s="20" t="s">
        <v>31</v>
      </c>
      <c r="C489" s="21" t="n">
        <v>0.62</v>
      </c>
      <c r="D489" s="21"/>
      <c r="E489" s="2" t="n">
        <v>352725.28</v>
      </c>
      <c r="F489" s="22" t="s">
        <v>32</v>
      </c>
    </row>
    <row r="490" s="19" customFormat="true" ht="12.75" hidden="false" customHeight="false" outlineLevel="0" collapsed="false">
      <c r="A490" s="23" t="n">
        <v>40547</v>
      </c>
      <c r="B490" s="20" t="s">
        <v>33</v>
      </c>
      <c r="C490" s="21" t="n">
        <v>3.9</v>
      </c>
      <c r="D490" s="21"/>
      <c r="E490" s="2" t="n">
        <v>352725.9</v>
      </c>
      <c r="F490" s="22" t="s">
        <v>32</v>
      </c>
    </row>
    <row r="491" s="19" customFormat="true" ht="12.75" hidden="false" customHeight="false" outlineLevel="0" collapsed="false">
      <c r="A491" s="23" t="n">
        <v>40547</v>
      </c>
      <c r="B491" s="20" t="s">
        <v>34</v>
      </c>
      <c r="C491" s="21" t="n">
        <v>9.09</v>
      </c>
      <c r="D491" s="21"/>
      <c r="E491" s="2" t="n">
        <v>352729.8</v>
      </c>
      <c r="F491" s="22" t="s">
        <v>32</v>
      </c>
    </row>
    <row r="492" s="19" customFormat="true" ht="12.75" hidden="false" customHeight="false" outlineLevel="0" collapsed="false">
      <c r="A492" s="23" t="n">
        <v>40547</v>
      </c>
      <c r="B492" s="20" t="s">
        <v>35</v>
      </c>
      <c r="C492" s="21" t="n">
        <v>56.82</v>
      </c>
      <c r="D492" s="21"/>
      <c r="E492" s="2" t="n">
        <v>352738.89</v>
      </c>
      <c r="F492" s="22" t="s">
        <v>32</v>
      </c>
    </row>
    <row r="493" s="19" customFormat="true" ht="12.75" hidden="false" customHeight="false" outlineLevel="0" collapsed="false">
      <c r="A493" s="23" t="n">
        <v>40547</v>
      </c>
      <c r="B493" s="20" t="s">
        <v>36</v>
      </c>
      <c r="C493" s="21"/>
      <c r="D493" s="21" t="n">
        <v>4675.57</v>
      </c>
      <c r="E493" s="2" t="n">
        <v>352795.71</v>
      </c>
      <c r="F493" s="19" t="s">
        <v>37</v>
      </c>
      <c r="G493" s="23" t="n">
        <v>40633</v>
      </c>
    </row>
    <row r="494" s="19" customFormat="true" ht="12.75" hidden="false" customHeight="false" outlineLevel="0" collapsed="false">
      <c r="A494" s="23" t="n">
        <v>40547</v>
      </c>
      <c r="B494" s="20" t="s">
        <v>38</v>
      </c>
      <c r="C494" s="21" t="n">
        <v>9.1</v>
      </c>
      <c r="D494" s="21"/>
      <c r="E494" s="2" t="n">
        <v>348120.14</v>
      </c>
      <c r="F494" s="22" t="s">
        <v>32</v>
      </c>
    </row>
    <row r="495" s="19" customFormat="true" ht="12.75" hidden="false" customHeight="false" outlineLevel="0" collapsed="false">
      <c r="A495" s="23" t="n">
        <v>40547</v>
      </c>
      <c r="B495" s="20" t="s">
        <v>39</v>
      </c>
      <c r="C495" s="21" t="n">
        <v>56.85</v>
      </c>
      <c r="D495" s="21"/>
      <c r="E495" s="2" t="n">
        <v>348129.24</v>
      </c>
      <c r="F495" s="22" t="s">
        <v>32</v>
      </c>
    </row>
    <row r="496" s="19" customFormat="true" ht="12.75" hidden="false" customHeight="false" outlineLevel="0" collapsed="false">
      <c r="A496" s="23" t="n">
        <v>40547</v>
      </c>
      <c r="B496" s="20" t="s">
        <v>40</v>
      </c>
      <c r="C496" s="21"/>
      <c r="D496" s="21" t="n">
        <v>2320.71</v>
      </c>
      <c r="E496" s="2" t="n">
        <v>348186.09</v>
      </c>
      <c r="F496" s="19" t="s">
        <v>37</v>
      </c>
      <c r="G496" s="23" t="n">
        <v>40633</v>
      </c>
    </row>
    <row r="497" s="19" customFormat="true" ht="12.75" hidden="false" customHeight="false" outlineLevel="0" collapsed="false">
      <c r="A497" s="23" t="n">
        <v>40547</v>
      </c>
      <c r="B497" s="19" t="s">
        <v>394</v>
      </c>
      <c r="C497" s="2"/>
      <c r="D497" s="2" t="n">
        <v>110000</v>
      </c>
      <c r="E497" s="2" t="n">
        <v>345865.38</v>
      </c>
      <c r="F497" s="19" t="s">
        <v>395</v>
      </c>
    </row>
    <row r="498" s="19" customFormat="true" ht="12.75" hidden="false" customHeight="false" outlineLevel="0" collapsed="false">
      <c r="A498" s="23" t="n">
        <v>40547</v>
      </c>
      <c r="B498" s="20" t="s">
        <v>396</v>
      </c>
      <c r="C498" s="21" t="n">
        <v>384.8</v>
      </c>
      <c r="D498" s="2"/>
      <c r="E498" s="2" t="n">
        <v>235865.38</v>
      </c>
      <c r="F498" s="22" t="s">
        <v>32</v>
      </c>
    </row>
    <row r="499" s="19" customFormat="true" ht="12.75" hidden="false" customHeight="false" outlineLevel="0" collapsed="false">
      <c r="A499" s="23" t="n">
        <v>40547</v>
      </c>
      <c r="B499" s="20" t="s">
        <v>397</v>
      </c>
      <c r="C499" s="21" t="n">
        <v>2405</v>
      </c>
      <c r="D499" s="2"/>
      <c r="E499" s="2" t="n">
        <v>236250.18</v>
      </c>
      <c r="F499" s="22" t="s">
        <v>32</v>
      </c>
    </row>
    <row r="500" s="19" customFormat="true" ht="12.75" hidden="false" customHeight="false" outlineLevel="0" collapsed="false">
      <c r="A500" s="23" t="n">
        <v>40547</v>
      </c>
      <c r="B500" s="19" t="s">
        <v>398</v>
      </c>
      <c r="C500" s="2" t="n">
        <v>336.01</v>
      </c>
      <c r="D500" s="2"/>
      <c r="E500" s="2" t="n">
        <v>238655.18</v>
      </c>
    </row>
    <row r="501" s="19" customFormat="true" ht="12.75" hidden="false" customHeight="false" outlineLevel="0" collapsed="false">
      <c r="A501" s="23" t="n">
        <v>40547</v>
      </c>
      <c r="B501" s="19" t="s">
        <v>399</v>
      </c>
      <c r="C501" s="2" t="n">
        <v>934</v>
      </c>
      <c r="D501" s="2"/>
      <c r="E501" s="2" t="n">
        <v>238991.19</v>
      </c>
    </row>
    <row r="502" s="19" customFormat="true" ht="12.75" hidden="false" customHeight="false" outlineLevel="0" collapsed="false">
      <c r="A502" s="23" t="n">
        <v>40547</v>
      </c>
      <c r="B502" s="19" t="s">
        <v>400</v>
      </c>
      <c r="C502" s="2" t="n">
        <v>500.01</v>
      </c>
      <c r="D502" s="2"/>
      <c r="E502" s="2" t="n">
        <v>239925.19</v>
      </c>
    </row>
    <row r="503" s="19" customFormat="true" ht="12.75" hidden="false" customHeight="false" outlineLevel="0" collapsed="false">
      <c r="A503" s="23" t="n">
        <v>40547</v>
      </c>
      <c r="B503" s="19" t="s">
        <v>401</v>
      </c>
      <c r="C503" s="2" t="n">
        <v>1055.6</v>
      </c>
      <c r="D503" s="2"/>
      <c r="E503" s="2" t="n">
        <v>240425.2</v>
      </c>
    </row>
    <row r="504" s="19" customFormat="true" ht="12.75" hidden="false" customHeight="false" outlineLevel="0" collapsed="false">
      <c r="A504" s="23" t="n">
        <v>40547</v>
      </c>
      <c r="B504" s="19" t="s">
        <v>402</v>
      </c>
      <c r="C504" s="2" t="n">
        <v>1700</v>
      </c>
      <c r="D504" s="2"/>
      <c r="E504" s="2" t="n">
        <v>241480.8</v>
      </c>
    </row>
    <row r="505" s="19" customFormat="true" ht="12.75" hidden="false" customHeight="false" outlineLevel="0" collapsed="false">
      <c r="A505" s="23" t="n">
        <v>40547</v>
      </c>
      <c r="B505" s="19" t="s">
        <v>403</v>
      </c>
      <c r="C505" s="2" t="n">
        <v>2103.92</v>
      </c>
      <c r="D505" s="2"/>
      <c r="E505" s="2" t="n">
        <v>243180.8</v>
      </c>
    </row>
    <row r="506" s="19" customFormat="true" ht="12.75" hidden="false" customHeight="false" outlineLevel="0" collapsed="false">
      <c r="A506" s="23" t="n">
        <v>40547</v>
      </c>
      <c r="B506" s="19" t="s">
        <v>404</v>
      </c>
      <c r="C506" s="2" t="n">
        <v>556.8</v>
      </c>
      <c r="D506" s="2"/>
      <c r="E506" s="2" t="n">
        <v>245284.72</v>
      </c>
    </row>
    <row r="511" customFormat="false" ht="12.75" hidden="false" customHeight="false" outlineLevel="0" collapsed="false">
      <c r="C511" s="2"/>
    </row>
    <row r="515" customFormat="false" ht="12.75" hidden="false" customHeight="false" outlineLevel="0" collapsed="false">
      <c r="A515" s="23"/>
      <c r="B515" s="19"/>
      <c r="C515" s="2"/>
    </row>
    <row r="516" customFormat="false" ht="12.75" hidden="false" customHeight="false" outlineLevel="0" collapsed="false">
      <c r="A516" s="23"/>
      <c r="B516" s="19"/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A518" s="19"/>
      <c r="B518" s="19"/>
      <c r="C518" s="2"/>
    </row>
    <row r="519" customFormat="false" ht="12.75" hidden="false" customHeight="false" outlineLevel="0" collapsed="false">
      <c r="A519" s="19"/>
      <c r="B519" s="19"/>
      <c r="C519" s="2"/>
    </row>
    <row r="520" customFormat="false" ht="12.75" hidden="false" customHeight="false" outlineLevel="0" collapsed="false">
      <c r="A520" s="23"/>
      <c r="B520" s="19"/>
      <c r="C520" s="2"/>
    </row>
    <row r="521" customFormat="false" ht="12.75" hidden="false" customHeight="false" outlineLevel="0" collapsed="false">
      <c r="A521" s="23"/>
      <c r="B521" s="19"/>
      <c r="C521" s="2"/>
    </row>
    <row r="543" customFormat="false" ht="13.5" hidden="false" customHeight="true" outlineLevel="0" collapsed="false"/>
  </sheetData>
  <autoFilter ref="A10:F506"/>
  <mergeCells count="2">
    <mergeCell ref="A7:B7"/>
    <mergeCell ref="A8:B8"/>
  </mergeCells>
  <printOptions headings="false" gridLines="false" gridLinesSet="true" horizontalCentered="false" verticalCentered="false"/>
  <pageMargins left="0.75" right="0.75" top="8.3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58:32Z</dcterms:created>
  <dc:creator>dgarcia</dc:creator>
  <dc:description/>
  <dc:language>en-US</dc:language>
  <cp:lastModifiedBy>Ludy Jimenez</cp:lastModifiedBy>
  <dcterms:modified xsi:type="dcterms:W3CDTF">2016-04-19T18:27:05Z</dcterms:modified>
  <cp:revision>0</cp:revision>
  <dc:subject/>
  <dc:title/>
</cp:coreProperties>
</file>