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2</definedName>
    <definedName function="false" hidden="true" localSheetId="0" name="_xlnm._FilterDatabase" vbProcedure="false">Hoja1!$A$12:$I$59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80">
  <si>
    <t xml:space="preserve">SBC</t>
  </si>
  <si>
    <t xml:space="preserve">en sistema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03-2011</t>
  </si>
  <si>
    <t xml:space="preserve">CHEQUE PAGADO NO./0008801 0153875393</t>
  </si>
  <si>
    <t xml:space="preserve">DEP.CHEQUES DE OTRO BANCO/MAR31 16:09 MEXICO</t>
  </si>
  <si>
    <t xml:space="preserve">CHEQUE PAGADO NO./000008798 0133249794</t>
  </si>
  <si>
    <t xml:space="preserve">DEP.CHEQUES DE OTRO BANCO/MAR31 15:58 MEXICO</t>
  </si>
  <si>
    <t xml:space="preserve">DEPOSITO DE TERCERO/0822283CTO02012 QUALITAS 4794349               CASHW.</t>
  </si>
  <si>
    <t xml:space="preserve">CHEQUE PAGADO NO./0008645 1277173741</t>
  </si>
  <si>
    <t xml:space="preserve">CHEQUE PAGADO NO./0008583 1277173741</t>
  </si>
  <si>
    <t xml:space="preserve">TRASPASO CUENTAS PROPIAS/ 0021479006 CUENTA: 0445084814   BNET</t>
  </si>
  <si>
    <t xml:space="preserve">TRASPASO CUENTAS PROPIAS/ 0021479002 CUENTA: 0143011712   BNET</t>
  </si>
  <si>
    <t xml:space="preserve">PAGO CUENTA DE TERCERO/ 0021341009 CUENTA: 0152297531   BNET</t>
  </si>
  <si>
    <t xml:space="preserve">F.AR 360  31/03/11</t>
  </si>
  <si>
    <t xml:space="preserve">DEPOSITO CHEQUE BANCOMER/ </t>
  </si>
  <si>
    <t xml:space="preserve">R.12549  30/03/11</t>
  </si>
  <si>
    <t xml:space="preserve">DEP.CHEQUES DE OTRO BANCO/MAR31 10:48 MEXICO</t>
  </si>
  <si>
    <t xml:space="preserve">R.12556  30/03/11</t>
  </si>
  <si>
    <t xml:space="preserve">R.12550  30/03/11</t>
  </si>
  <si>
    <t xml:space="preserve">DEPOSITO EN EFECTIVO/ </t>
  </si>
  <si>
    <t xml:space="preserve">CORTE  29/03/11</t>
  </si>
  <si>
    <t xml:space="preserve">SPEI RECIBIDOBANAMEX/0001026342  002 0025249ALEJANDRO GABRIEL,NAJERA/MARTI</t>
  </si>
  <si>
    <t xml:space="preserve">R.12563,12564  31/03/11</t>
  </si>
  <si>
    <t xml:space="preserve">IVA TRANSACCION EXITOSA/005829536 EN TERMINAL PUNTO DE VENTA (TPV)</t>
  </si>
  <si>
    <t xml:space="preserve">D 1425</t>
  </si>
  <si>
    <t xml:space="preserve">CUOTA TRANSACCION EXITOSA/005829536 EN TERMINAL PUNTO DE VENTA (TPV)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TJ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CHEQUE PAGADO NO./0008784 0174685628</t>
  </si>
  <si>
    <t xml:space="preserve">CHEQUE PAGADO NO./0008785 0174711696</t>
  </si>
  <si>
    <t xml:space="preserve">CHEQUE PAGADO NO./0008737 RFC CUENTA DE DEPOSITO:ICE090812JH6</t>
  </si>
  <si>
    <t xml:space="preserve">30-03-2011</t>
  </si>
  <si>
    <t xml:space="preserve">CHEQUE PAGADO NO./0008793 0113364712</t>
  </si>
  <si>
    <t xml:space="preserve">CHEQUE PAGADO NO./0008795 0159302255</t>
  </si>
  <si>
    <t xml:space="preserve">CHEQUE PAGADO NO./0008794 0159302255</t>
  </si>
  <si>
    <t xml:space="preserve">CHEQUE PAGADO NO./000008796 0133249794</t>
  </si>
  <si>
    <t xml:space="preserve">DEPOSITO DE TERCERO/0157945CTO06829 EMBARQUE                       CASHW.</t>
  </si>
  <si>
    <t xml:space="preserve">DEPOSITO DE TERCERO/0024235CTO07505 TOYOTA MOTOR SALES DEMEXICO    CASHW.</t>
  </si>
  <si>
    <t xml:space="preserve">SPEI RECIBIDOBANAMEX/0001063866  002 0000001TRASPASO</t>
  </si>
  <si>
    <t xml:space="preserve">CHEQUE PAGADO NO./0008788 0174685628</t>
  </si>
  <si>
    <t xml:space="preserve">CHEQUE PAGADO NO./0008752 PAGO EN EFECTIVO</t>
  </si>
  <si>
    <t xml:space="preserve">R.12545  29/03/11</t>
  </si>
  <si>
    <t xml:space="preserve">TRASPASO A PERIFERICA/2712619083 MAR30 10:04 BANCOMER 9062  FOLIO:1780</t>
  </si>
  <si>
    <t xml:space="preserve">D 1429</t>
  </si>
  <si>
    <t xml:space="preserve">PAGO TARJETA DE CREDITO/99082800845574 DOMICILIACION</t>
  </si>
  <si>
    <t xml:space="preserve">CHEQUE PAGADO NO./0008687 RFC CUENTA DE DEPOSITO:PDY070628G73</t>
  </si>
  <si>
    <t xml:space="preserve">CHEQUE PAGADO NO./0008791 RFC CUENTA DE DEPOSITO:VMU9702184T8</t>
  </si>
  <si>
    <t xml:space="preserve">29-03-2011</t>
  </si>
  <si>
    <t xml:space="preserve">R.12546  29/03/11</t>
  </si>
  <si>
    <t xml:space="preserve">CHEQUE PAGADO NO./000008779 0133195457</t>
  </si>
  <si>
    <t xml:space="preserve">CHEQUE PAGADO NO./0008664 PAGO EN EFECTIVO</t>
  </si>
  <si>
    <t xml:space="preserve">CHEQUE PAGADO NO./0008786 0174685628</t>
  </si>
  <si>
    <t xml:space="preserve">CHEQUE PAGADO NO./0008787 0174711696</t>
  </si>
  <si>
    <t xml:space="preserve">TRASPASO CUENTAS PROPIAS/ 0003463002 CUENTA: 0159735690   BNET</t>
  </si>
  <si>
    <t xml:space="preserve">CORTE  28/03/11</t>
  </si>
  <si>
    <t xml:space="preserve">IVA INTENTO SOBR CHQ S/F/16%</t>
  </si>
  <si>
    <t xml:space="preserve">INTENTO SOBR CHQ S/FONDOS/0008779 CHQ     101,162.56  SDO      71,895.1</t>
  </si>
  <si>
    <t xml:space="preserve">CHEQUE PAGADO NO./000008789 0133249794</t>
  </si>
  <si>
    <t xml:space="preserve">CHEQUE PAGADO NO./0008790 0176980015</t>
  </si>
  <si>
    <t xml:space="preserve">CHEQUE PAGADO NO./0008782 0159302255</t>
  </si>
  <si>
    <t xml:space="preserve">CHEQUE PAGADO NO./0008677 0159302255</t>
  </si>
  <si>
    <t xml:space="preserve">SPEI RECIBIDOSANTANDER/0001156533  014 9764950TRANSFERENCIA DE FONDOS</t>
  </si>
  <si>
    <t xml:space="preserve">SPEI RECIBIDOBANAMEX/0001148885  002 0000001TRASPASO</t>
  </si>
  <si>
    <t xml:space="preserve">CHEQUE PAGADO NO./0008771 2637523270</t>
  </si>
  <si>
    <t xml:space="preserve">CHEQUE PAGADO NO./0008712 RFC CUENTA DE DEPOSITO:CAAD571113HDF</t>
  </si>
  <si>
    <t xml:space="preserve">CHEQUE PAGADO NO./0008743 RFC CUENTA DE DEPOSITO:CAAD571113HDF</t>
  </si>
  <si>
    <t xml:space="preserve">28-03-2011</t>
  </si>
  <si>
    <t xml:space="preserve">DEPOSITO DE TERCERO/0157601CTO06829 X001341                        CASHW.</t>
  </si>
  <si>
    <t xml:space="preserve">CHEQUE PAGADO NO./000008778 0133195457</t>
  </si>
  <si>
    <t xml:space="preserve">CHEQUE PAGADO NO./0008760 0137429126</t>
  </si>
  <si>
    <t xml:space="preserve">CHEQUE PAGADO NO./0008781 0445084814</t>
  </si>
  <si>
    <t xml:space="preserve">SPEI RECIBIDOBANAMEX/0001075551  002 0000123MARYANNREYES</t>
  </si>
  <si>
    <t xml:space="preserve">F.AR 347  29/03/11</t>
  </si>
  <si>
    <t xml:space="preserve">CHEQUE PAGADO NO./000008770 0133195457</t>
  </si>
  <si>
    <t xml:space="preserve">SPEI RECIBIDOSCOTIABANK/0001070079  044 0006859envio</t>
  </si>
  <si>
    <t xml:space="preserve">E 237</t>
  </si>
  <si>
    <t xml:space="preserve">SPEI RECIBIDOBANAMEX/0001069783  002 0000001TRASPASO</t>
  </si>
  <si>
    <t xml:space="preserve">CHEQUE PAGADO NO./000008780 0133249794</t>
  </si>
  <si>
    <t xml:space="preserve">SPEI RECIBIDOSANTANDER/0001068116  014 9655124TRANSFERENCIA DE FONDOS</t>
  </si>
  <si>
    <t xml:space="preserve">CHEQUE PAGADO NO./0008750 PAGO EN EFECTIVO</t>
  </si>
  <si>
    <t xml:space="preserve">CORTE  25/03/11</t>
  </si>
  <si>
    <t xml:space="preserve">CORTE  26/03/11</t>
  </si>
  <si>
    <t xml:space="preserve">26-03-2011</t>
  </si>
  <si>
    <t xml:space="preserve">TRASPASO A PERIFERICA/2712619083 MAR26 09:41 BANCOMER 9062  FOLIO:9861</t>
  </si>
  <si>
    <t xml:space="preserve">TEF RECIBIDO BANORTE/0847835376  072 5181053TRANSFERENCIA PAGO A PROVEEDOR</t>
  </si>
  <si>
    <t xml:space="preserve">TEF RECIBIDO AMERICAN EXP/0847498610  103 1032222TEF AMEXCO SE 9350093168</t>
  </si>
  <si>
    <t xml:space="preserve">AMEXCO</t>
  </si>
  <si>
    <t xml:space="preserve">CHEQUE PAGADO NO./0008681 RFC CUENTA DE DEPOSITO:RFC NO DISP</t>
  </si>
  <si>
    <t xml:space="preserve">CHEQUE PAGADO NO./0008718 RFC CUENTA DE DEPOSITO:MNQ101025MC4</t>
  </si>
  <si>
    <t xml:space="preserve">25-03-2011</t>
  </si>
  <si>
    <t xml:space="preserve">TRASPASO CUENTAS PROPIAS/ 0012939009 CUENTA: 0445069130   BNET</t>
  </si>
  <si>
    <t xml:space="preserve">TRASPASO CUENTAS PROPIAS/ 0046137003 CUENTA: 0176980015   BNET</t>
  </si>
  <si>
    <t xml:space="preserve">CHEQUE PAGADO NO./CH-0008301 PAGO EN EFECTIVO</t>
  </si>
  <si>
    <t xml:space="preserve">SPEI RECIBIDOBAJIO/0001099544  030 5153371CARTA INSTRUCCION DEL CLIENTE</t>
  </si>
  <si>
    <t xml:space="preserve">E 233</t>
  </si>
  <si>
    <t xml:space="preserve">DEPOSITO DE TERCERO/0157444CTO06829 EMBARQUE                       CASHW.</t>
  </si>
  <si>
    <t xml:space="preserve">CHEQUE PAGADO NO./CH-0008772 RFC CUENTA DE DEPOSITO:C&amp;A050406 -NL0</t>
  </si>
  <si>
    <t xml:space="preserve">CHEQUE PAGADO NO./0008773 0445084814</t>
  </si>
  <si>
    <t xml:space="preserve">TRASPASO CUENTAS PROPIAS/ 0039152006 CUENTA: 0176980015   BNET</t>
  </si>
  <si>
    <t xml:space="preserve">R.12521  24/03/11</t>
  </si>
  <si>
    <t xml:space="preserve">F.AS 1099  24/03/11</t>
  </si>
  <si>
    <t xml:space="preserve">CORTE  24/03/11</t>
  </si>
  <si>
    <t xml:space="preserve">TRASPASO A PERIFERICA/2712619083 MAR25 10:03 BANCOMER 0722  FOLIO:7744</t>
  </si>
  <si>
    <t xml:space="preserve">TEF RECIBIDO AMERICAN EXP/0847046874  103 1032222TEF AMEXCO SE 9350093168</t>
  </si>
  <si>
    <t xml:space="preserve">CHEQUE PAGADO NO./0008679 RFC CUENTA DE DEPOSITO:CPA750721732</t>
  </si>
  <si>
    <t xml:space="preserve">24-03-2011</t>
  </si>
  <si>
    <t xml:space="preserve">TRASPASO CUENTAS PROPIAS/ 0077426021 CUENTA: 0445084814   BNET</t>
  </si>
  <si>
    <t xml:space="preserve">CHEQUE PAGADO NO./CH-0008767 RFC CUENTA DE DEPOSITO:TFS011012 -M18</t>
  </si>
  <si>
    <t xml:space="preserve">DEP.CHEQUES DE OTRO BANCO/0023911 MAR24 14:25 MEXICO</t>
  </si>
  <si>
    <t xml:space="preserve">CHEQUE PAGADO NO./CH-0008734 PAGO EN EFECTIVO</t>
  </si>
  <si>
    <t xml:space="preserve">DEP.CHEQUES DE OTRO BANCO/0023909 MAR24 13:56 MEXICO</t>
  </si>
  <si>
    <t xml:space="preserve">DEP.CHEQUES DE OTRO BANCO/0023908 MAR24 13:54 MEXICO</t>
  </si>
  <si>
    <t xml:space="preserve">DEP.CHEQUES DE OTRO BANCO/0023907 MAR24 13:46 MEXICO</t>
  </si>
  <si>
    <t xml:space="preserve">CHEQUE PAGADO NO./CH-0008761 RFC CUENTA DE DEPOSITO:TFS011012 -M18</t>
  </si>
  <si>
    <t xml:space="preserve">SPEI RECIBIDOBANAMEX/0001034562  002 0000001TRASPASO</t>
  </si>
  <si>
    <t xml:space="preserve">CHEQUE PAGADO NO./0008554 0133854469</t>
  </si>
  <si>
    <t xml:space="preserve">DEP.CHEQUES DE OTRO BANCO/MAR24 10:44 MEXICO</t>
  </si>
  <si>
    <t xml:space="preserve">R. 12576</t>
  </si>
  <si>
    <t xml:space="preserve">DEP.CHEQUES DE OTRO BANCO/MAR24 09:52 MEXICO</t>
  </si>
  <si>
    <t xml:space="preserve">R.12502  23/03/11</t>
  </si>
  <si>
    <t xml:space="preserve">CORTE  23/03/11</t>
  </si>
  <si>
    <t xml:space="preserve">TRASPASO CUENTAS PROPIAS/ 0040714030 CUENTA: 0143011712   BNET</t>
  </si>
  <si>
    <t xml:space="preserve">CHEQUE PAGADO NO./0008745 RFC CUENTA DE DEPOSITO:ROAC760124UC1</t>
  </si>
  <si>
    <t xml:space="preserve">23-03-2011</t>
  </si>
  <si>
    <t xml:space="preserve">DEPOSITO DE TERCERO/0157112CTO06829 EMBARQUE                       CASHW.</t>
  </si>
  <si>
    <t xml:space="preserve">TRASPASO A PERIFERICA/2712619083 MAR23 14:45 BANCOMER 0782  FOLIO:0598</t>
  </si>
  <si>
    <t xml:space="preserve">DEPOSITO DE TERCERO/0157228CTO06829 6236399                        CASHW.</t>
  </si>
  <si>
    <t xml:space="preserve">SPEI RECIBIDOBANAMEX/0001040147  002 0000001TRASPASO</t>
  </si>
  <si>
    <t xml:space="preserve">CHEQUE PAGADO NO./0008749 0159302255</t>
  </si>
  <si>
    <t xml:space="preserve">CHEQUE PAGADO NO./000008748 0133249794</t>
  </si>
  <si>
    <t xml:space="preserve">IVA COM. CERTIFICACION/0008720  </t>
  </si>
  <si>
    <t xml:space="preserve">COMISION CERTIFICACION/0008720  </t>
  </si>
  <si>
    <t xml:space="preserve">CERTIFICACION DE CHEQUE/0008720 5738QUERETARO SEDE</t>
  </si>
  <si>
    <t xml:space="preserve">IVA COM. CERTIFICACION/0008747  </t>
  </si>
  <si>
    <t xml:space="preserve">COMISION CERTIFICACION/0008747  </t>
  </si>
  <si>
    <t xml:space="preserve">CERTIFICACION DE CHEQUE/0008747 5738QUERETARO SEDE</t>
  </si>
  <si>
    <t xml:space="preserve">CHEQUE PAGADO NO./0008684 PAGO EN EFECTIVO</t>
  </si>
  <si>
    <t xml:space="preserve">CORTE  22/03/11</t>
  </si>
  <si>
    <t xml:space="preserve">TEF RECIBIDO AMERICAN EXP/0846219651  103 1032222TEF AMEXCO SE 9350093168</t>
  </si>
  <si>
    <t xml:space="preserve">CHEQUE PAGADO NO./0008662 RFC CUENTA DE DEPOSITO:RFC NO DISP</t>
  </si>
  <si>
    <t xml:space="preserve">22-03-2011</t>
  </si>
  <si>
    <t xml:space="preserve">CHEQUE PAGADO NO./CH-0008722 RFC CUENTA DE DEPOSITO:TFS011012 -M18</t>
  </si>
  <si>
    <t xml:space="preserve">DEP.CHEQUES DE OTRO BANCO/0023868 MAR22 16:50 MEXICO</t>
  </si>
  <si>
    <t xml:space="preserve">R.12498  22/03/11</t>
  </si>
  <si>
    <t xml:space="preserve">DEPOSITO EN EFECTIVO/0023867  </t>
  </si>
  <si>
    <t xml:space="preserve">R.12495  22/03/11</t>
  </si>
  <si>
    <t xml:space="preserve">DEPOSITO CHEQUE BANCOMER/0023866  </t>
  </si>
  <si>
    <t xml:space="preserve">CHEQUE PAGADO NO./CH-0008739 RFC CUENTA DE DEPOSITO:TFS011012 -M18</t>
  </si>
  <si>
    <t xml:space="preserve">DEP.CHEQUES DE OTRO BANCO/0023864 MAR22 13:56 MEXICO</t>
  </si>
  <si>
    <t xml:space="preserve">CHEQUE PAGADO NO./0008697 2673895815</t>
  </si>
  <si>
    <t xml:space="preserve">CHEQUE PAGADO NO./0008647 PAGO EN EFECTIVO</t>
  </si>
  <si>
    <t xml:space="preserve">CHEQUE PAGADO NO./000008730 0133249794</t>
  </si>
  <si>
    <t xml:space="preserve">CHEQUE PAGADO NO./000008738 0133249794</t>
  </si>
  <si>
    <t xml:space="preserve">SPEI RECIBIDOSCOTIABANK/0001040918  044 0005605envio</t>
  </si>
  <si>
    <t xml:space="preserve">E 236</t>
  </si>
  <si>
    <t xml:space="preserve">CHEQUE PAGADO NO./0008721 PAGO EN EFECTIVO</t>
  </si>
  <si>
    <t xml:space="preserve">DEPOSITO DE TERCERO/0156988CTO06829 7A4028996                      CASHW.</t>
  </si>
  <si>
    <t xml:space="preserve">DEP.CHEQUES DE OTRO BANCO/MAR22 10:04 MEXICO</t>
  </si>
  <si>
    <t xml:space="preserve">R.12480  18/03/11</t>
  </si>
  <si>
    <t xml:space="preserve">CORTE  18/03/11</t>
  </si>
  <si>
    <t xml:space="preserve">CORTE  19/03/11</t>
  </si>
  <si>
    <t xml:space="preserve">19-03-2011</t>
  </si>
  <si>
    <t xml:space="preserve">PAGO CONTRIBUCION FEDERAL/INTERNET RFC:MUBC4112283F2 107812001877</t>
  </si>
  <si>
    <t xml:space="preserve">PAGO CUENTA DE TERCERO/ 0037088018 CUENTA: 0141284428   BNET</t>
  </si>
  <si>
    <t xml:space="preserve">R.12512  24/03/11</t>
  </si>
  <si>
    <t xml:space="preserve">TEF RECIBIDO AMERICAN EXP/0845841146  103 1032222TEF AMEXCO SE 9350093168</t>
  </si>
  <si>
    <t xml:space="preserve">IVA INTENTO SOBR CHQ S/F/CH.DEV:0008716 16%</t>
  </si>
  <si>
    <t xml:space="preserve">INTENTO SOBR CHQ S/FONDOS/CH.DEV:0008716 CHQ      15,000.00 SDO      11,349.93</t>
  </si>
  <si>
    <t xml:space="preserve">18-03-2011</t>
  </si>
  <si>
    <t xml:space="preserve">TRASPASO ENTRE CUENTAS/ 0060356005 CTA:0151681877       CTO00000739 NETC</t>
  </si>
  <si>
    <t xml:space="preserve">R.12508  24/03/11</t>
  </si>
  <si>
    <t xml:space="preserve">TRASPASO ENTRE CUENTAS/ 0060356003 CTA:0151681877       CTO00000739 NETC</t>
  </si>
  <si>
    <t xml:space="preserve">R.12509  24/03/11</t>
  </si>
  <si>
    <t xml:space="preserve">CHEQUE PAGADO NO./000008731 0133249794</t>
  </si>
  <si>
    <t xml:space="preserve">CHEQUE PAGADO NO./000008717 0133195457</t>
  </si>
  <si>
    <t xml:space="preserve">CHEQUE PAGADO NO./0008733 0159302255</t>
  </si>
  <si>
    <t xml:space="preserve">CHEQUE PAGADO NO./0008732 0159302255</t>
  </si>
  <si>
    <t xml:space="preserve">CHEQUE PAGADO NO./0008735 0159302255</t>
  </si>
  <si>
    <t xml:space="preserve">SPEI RECIBIDOBANAMEX/0001046980  002 0000001TRASPASO</t>
  </si>
  <si>
    <t xml:space="preserve">TRASPASO CUENTAS PROPIAS/ 0049060009 CUENTA: 0445084814   BNET</t>
  </si>
  <si>
    <t xml:space="preserve">TRASPASO CUENTAS PROPIAS/ 0049060006 CUENTA: 0176980015   BNET</t>
  </si>
  <si>
    <t xml:space="preserve">PAGO CUENTA DE TERCERO/ 0092685012 CUENTA: 0446650775   BNET</t>
  </si>
  <si>
    <t xml:space="preserve">F.AS 1025  18/03/11</t>
  </si>
  <si>
    <t xml:space="preserve">PAGO CUENTA DE TERCERO/ 0059641008 CUENTA: 0164288483   BNET</t>
  </si>
  <si>
    <t xml:space="preserve">R.12494  22/03/11</t>
  </si>
  <si>
    <t xml:space="preserve">TEF RECIBIDO AMERICAN EXP/0845468035  103 1032222TEF AMEXCO SE 9350093168</t>
  </si>
  <si>
    <t xml:space="preserve">DEPOSITO DE TERCEROS/ABONO POR GRUPO INTERNET</t>
  </si>
  <si>
    <t xml:space="preserve">F.AS 1035  18/03/11</t>
  </si>
  <si>
    <t xml:space="preserve">CHEQUE PAGADO NO./0008682 RFC CUENTA DE DEPOSITO:RFC NO DISP</t>
  </si>
  <si>
    <t xml:space="preserve">17-03-2011</t>
  </si>
  <si>
    <t xml:space="preserve">CHEQUE PAGADO NO./0008727 0159302255</t>
  </si>
  <si>
    <t xml:space="preserve">CHEQUE PAGADO NO./0008728 0159302255</t>
  </si>
  <si>
    <t xml:space="preserve">CHEQUE PAGADO NO./000008729 0133249794</t>
  </si>
  <si>
    <t xml:space="preserve">CHEQUE PAGADO NO./0008620 0447880669</t>
  </si>
  <si>
    <t xml:space="preserve">TRASPASO CUENTAS PROPIAS/ 0028226003 CUENTA: 0143011712   BNET</t>
  </si>
  <si>
    <t xml:space="preserve">SPEI RECIBIDOBANAMEX/0001041396  002 0000001TRASPASO</t>
  </si>
  <si>
    <t xml:space="preserve">TRASPASO CUENTAS PROPIAS/ 0079123002 CUENTA: 0153875393   BNET</t>
  </si>
  <si>
    <t xml:space="preserve">TRASPASO A PERIFERICA/2712619083 MAR17 10:03 BANCOMER 0782  FOLIO:6260</t>
  </si>
  <si>
    <t xml:space="preserve">CHEQUE PAGADO NO./0008714 0145952964</t>
  </si>
  <si>
    <t xml:space="preserve">CHEQUE PAGADO NO./0008715 0145952964</t>
  </si>
  <si>
    <t xml:space="preserve">R.12465  16/03/11</t>
  </si>
  <si>
    <t xml:space="preserve">CORTE  16/03/11</t>
  </si>
  <si>
    <t xml:space="preserve">CHEQUE PAGADO NO./0008680 0452829177</t>
  </si>
  <si>
    <t xml:space="preserve">CHEQUE PAGADO NO./0008665 RFC CUENTA DE DEPOSITO:ITM8012013N0</t>
  </si>
  <si>
    <t xml:space="preserve">CHEQUE PAGADO NO./0008702 RFC CUENTA DE DEPOSITO:QMO710112RH2</t>
  </si>
  <si>
    <t xml:space="preserve">CHEQUE PAGADO NO./0008544 RFC CUENTA DE DEPOSITO:TRR040826MJ3</t>
  </si>
  <si>
    <t xml:space="preserve">CHEQUE PAGADO NO./0008675 RFC CUENTA DE DEPOSITO:QMO710112RH2</t>
  </si>
  <si>
    <t xml:space="preserve">CHEQUE PAGADO NO./0008653 RFC CUENTA DE DEPOSITO:CAAD571113HDF</t>
  </si>
  <si>
    <t xml:space="preserve">16-03-2011</t>
  </si>
  <si>
    <t xml:space="preserve">DEPOSITO DE TERCERO/0156756CTO06829 EMBARQUE                       CASHW.</t>
  </si>
  <si>
    <t xml:space="preserve">DEPOSITO DE TERCERO/0652808CTO01736 PAGOS ATLAS                    CASHW.</t>
  </si>
  <si>
    <t xml:space="preserve">DEP.CHEQUES DE OTRO BANCO/MAR16 14:23 MEXICO</t>
  </si>
  <si>
    <t xml:space="preserve">CHEQUE PAGADO NO./0008719 0159302255</t>
  </si>
  <si>
    <t xml:space="preserve">CHEQUE PAGADO NO./0008589 0170471593</t>
  </si>
  <si>
    <t xml:space="preserve">DEPOSITO DE TERCERO/0023955CTO07505 TOYOTA MOTOR SALES DEMEXICO    CASHW.</t>
  </si>
  <si>
    <t xml:space="preserve">R.12475  17/03/11</t>
  </si>
  <si>
    <t xml:space="preserve">DEPOSITO DE TERCERO/0023937CTO07505 TOYOTA MOTOR SALES DEMEXICO    CASHW.</t>
  </si>
  <si>
    <t xml:space="preserve">TRASPASO CUENTAS PROPIAS/ 0064413002 CUENTA: 0143011712   BNET</t>
  </si>
  <si>
    <t xml:space="preserve">E 141</t>
  </si>
  <si>
    <t xml:space="preserve">TRASPASO CUENTAS PROPIAS/ 0056326008 CUENTA: 0153875393   BNET</t>
  </si>
  <si>
    <t xml:space="preserve">I 332</t>
  </si>
  <si>
    <t xml:space="preserve">TRASPASO CUENTAS PROPIAS/ 0056326005 CUENTA: 0176980015   BNET</t>
  </si>
  <si>
    <t xml:space="preserve">I 331</t>
  </si>
  <si>
    <t xml:space="preserve">TRASPASO CUENTAS PROPIAS/ 0056326002 CUENTA: 0445084814   BNET</t>
  </si>
  <si>
    <t xml:space="preserve">I 2</t>
  </si>
  <si>
    <t xml:space="preserve">SPEI RECIBIDOBANAMEX/0001026988  002 0000001TRASPASO</t>
  </si>
  <si>
    <t xml:space="preserve">E 138</t>
  </si>
  <si>
    <t xml:space="preserve">SPEI RECIBIDOTOKYO/0001018785  108 0257523TMX LIQUIDACION DE SINIESTROS</t>
  </si>
  <si>
    <t xml:space="preserve">TRASPASO A PERIFERICA/2712619083 MAR16 10:03 BANCOMER 9062  FOLIO:4584</t>
  </si>
  <si>
    <t xml:space="preserve">CORTE 15/03/11</t>
  </si>
  <si>
    <t xml:space="preserve">CHEQUE PAGADO NO./0008688 PAGO EN EFECTIVO</t>
  </si>
  <si>
    <t xml:space="preserve">CHEQUE PAGADO NO./0008495 0165777917</t>
  </si>
  <si>
    <t xml:space="preserve">TEF RECIBIDO AMERICAN EXP/0844736653  103 1032222TEF AMEXCO SE 9350093168</t>
  </si>
  <si>
    <t xml:space="preserve">CHEQUE PAGADO NO./0008700 RFC CUENTA DE DEPOSITO:GJA980508P68</t>
  </si>
  <si>
    <t xml:space="preserve">CHEQUE PAGADO NO./0008641 RFC CUENTA DE DEPOSITO:CIH100122SU2</t>
  </si>
  <si>
    <t xml:space="preserve">15-03-2011</t>
  </si>
  <si>
    <t xml:space="preserve">PAGO CUENTA DE TERCERO/ 0076416007 CUENTA: 0442658801   BNET</t>
  </si>
  <si>
    <t xml:space="preserve">F.AR 286  15/03/11</t>
  </si>
  <si>
    <t xml:space="preserve">PAGO CUENTA DE TERCERO/ 0092197027 CUENTA: 0159370129   BNET</t>
  </si>
  <si>
    <t xml:space="preserve">TRASPASO A PERIFERICA/2712619083 MAR15 16:47 BANCOMER 5942  FOLIO:4176</t>
  </si>
  <si>
    <t xml:space="preserve">CHEQUE PAGADO NO./0008695 0152992361</t>
  </si>
  <si>
    <t xml:space="preserve">CHEQUE PAGADO NO./0008692 0145386837</t>
  </si>
  <si>
    <t xml:space="preserve">CHEQUE PAGADO NO./0008367 PAGO EN EFECTIVO</t>
  </si>
  <si>
    <t xml:space="preserve">CHEQUE PAGADO NO./0008683 0103580938</t>
  </si>
  <si>
    <t xml:space="preserve">CHEQUE PAGADO NO./0008643 PAGO EN EFECTIVO</t>
  </si>
  <si>
    <t xml:space="preserve">SPEI RECIBIDOBANORTE/0001073041  072 0000035TRASPASO ENTRE CUENTAS</t>
  </si>
  <si>
    <t xml:space="preserve">CHEQUE PAGADO NO./000008676 0133249794</t>
  </si>
  <si>
    <t xml:space="preserve">CHEQUE PAGADO NO./000008701 0133249794</t>
  </si>
  <si>
    <t xml:space="preserve">CHEQUE PAGADO NO./000008698 0133249794</t>
  </si>
  <si>
    <t xml:space="preserve">CHEQUE PAGADO NO./0008696 PAGO EN EFECTIVO</t>
  </si>
  <si>
    <t xml:space="preserve">CORTE  14/03/11</t>
  </si>
  <si>
    <t xml:space="preserve">CHEQUE PAGADO NO./0008642 RFC CUENTA DE DEPOSITO:RFC NO DISP</t>
  </si>
  <si>
    <t xml:space="preserve">CHEQUE PAGADO NO./0008691 RFC CUENTA DE DEPOSITO:RGT100520T25</t>
  </si>
  <si>
    <t xml:space="preserve">14-03-2011</t>
  </si>
  <si>
    <t xml:space="preserve">TRASPASO CUENTAS PROPIAS/ 0048736005 CUENTA: 0144721667   BNET</t>
  </si>
  <si>
    <t xml:space="preserve">E 140</t>
  </si>
  <si>
    <t xml:space="preserve">CHEQUE PAGADO NO./0008699 0159302255</t>
  </si>
  <si>
    <t xml:space="preserve">CHEQUE PAGADO NO./0008666 0481197282</t>
  </si>
  <si>
    <t xml:space="preserve">SPEI RECIBIDOBANORTE/0001217537  072 0000035TRASPASO ENTRE CUENTAS</t>
  </si>
  <si>
    <t xml:space="preserve">DEP.CHEQUES DE OTRO BANCO/MAR14 12:57 MEXICO</t>
  </si>
  <si>
    <t xml:space="preserve">TRASPASO A PERIFERICA/2712619083 MAR14 11:45 BANCOMER 1566  FOLIO:9955</t>
  </si>
  <si>
    <t xml:space="preserve">D 603</t>
  </si>
  <si>
    <t xml:space="preserve">CORTE  12/03/11</t>
  </si>
  <si>
    <t xml:space="preserve">CORTE  11/03/11</t>
  </si>
  <si>
    <t xml:space="preserve">CHEQUE PAGADO NO./0008514 RFC CUENTA DE DEPOSITO:ADA030715477</t>
  </si>
  <si>
    <t xml:space="preserve">CHEQUE PAGADO NO./0008485 RFC CUENTA DE DEPOSITO:ODM950324V2A</t>
  </si>
  <si>
    <t xml:space="preserve">CHEQUE PAGADO NO./0008616 RFC CUENTA DE DEPOSITO:IDA8609228I7</t>
  </si>
  <si>
    <t xml:space="preserve">CHEQUE PAGADO NO./0008573 RFC CUENTA DE DEPOSITO:ODM950324V2A</t>
  </si>
  <si>
    <t xml:space="preserve">CHEQUE PAGADO NO./0008667 RFC CUENTA DE DEPOSITO:RFC NO DISP</t>
  </si>
  <si>
    <t xml:space="preserve">CHEQUE PAGADO NO./0008618 RFC CUENTA DE DEPOSITO:CNC220504Q31</t>
  </si>
  <si>
    <t xml:space="preserve">CHEQUE PAGADO NO./0008672 RFC CUENTA DE DEPOSITO:IIC7010314ZO</t>
  </si>
  <si>
    <t xml:space="preserve">CHEQUE PAGADO NO./0008613 RFC CUENTA DE DEPOSITO:DCO050303BG1</t>
  </si>
  <si>
    <t xml:space="preserve">CHEQUE PAGADO NO./0008670 RFC CUENTA DE DEPOSITO:ROAC760124UC1</t>
  </si>
  <si>
    <t xml:space="preserve">CHEQUE PAGADO NO./0008650 RFC CUENTA DE DEPOSITO:SEV040910EN3</t>
  </si>
  <si>
    <t xml:space="preserve">CHEQUE PAGADO NO./0008626 0132797119</t>
  </si>
  <si>
    <t xml:space="preserve">CHEQUE PAGADO NO./0008578 PAGO EN EFECTIVO</t>
  </si>
  <si>
    <t xml:space="preserve">CHEQUE PAGADO NO./0008668 PAGO EN EFECTIVO</t>
  </si>
  <si>
    <t xml:space="preserve">CHEQUE PAGADO NO./0008636 0442658801</t>
  </si>
  <si>
    <t xml:space="preserve">CHEQUE PAGADO NO./0008689 0162514141</t>
  </si>
  <si>
    <t xml:space="preserve">CHEQUE PAGADO NO./000008671 0446691730</t>
  </si>
  <si>
    <t xml:space="preserve">CHEQUE PAGADO NO./0008579 0170503614</t>
  </si>
  <si>
    <t xml:space="preserve">CHEQUE PAGADO NO./0008614 0170503614</t>
  </si>
  <si>
    <t xml:space="preserve">CHEQUE PAGADO NO./000008567 0146701280</t>
  </si>
  <si>
    <t xml:space="preserve">CHEQUE PAGADO NO./000008661 0135894050</t>
  </si>
  <si>
    <t xml:space="preserve">DEP.CHEQUES DE OTRO BANCO/MAR11 14:25 MEXICO</t>
  </si>
  <si>
    <t xml:space="preserve">R.12452  15/03/11</t>
  </si>
  <si>
    <t xml:space="preserve">CHEQUE PAGADO NO./0008690 0159302255</t>
  </si>
  <si>
    <t xml:space="preserve">CHEQUE PAGADO NO./000008686 0446673376</t>
  </si>
  <si>
    <t xml:space="preserve">CHEQUE PAGADO NO./0008663 PAGO EN EFECTIVO</t>
  </si>
  <si>
    <t xml:space="preserve">CHEQUE PAGADO NO./000008685 0133249794</t>
  </si>
  <si>
    <t xml:space="preserve">PAGO CUENTA DE TERCERO/ 0043621006 CUENTA: 0446483879   BNET</t>
  </si>
  <si>
    <t xml:space="preserve">R.12425  11/03/11</t>
  </si>
  <si>
    <t xml:space="preserve">R.12423  10/03/11</t>
  </si>
  <si>
    <t xml:space="preserve">CORTE  10/03/11</t>
  </si>
  <si>
    <t xml:space="preserve">CHEQUE PAGADO NO./0008648 1172329352</t>
  </si>
  <si>
    <t xml:space="preserve">TRASPASO A PERIFERICA/2712619083 MAR11 10:19 BANCOMER 0722  FOLIO:0079</t>
  </si>
  <si>
    <t xml:space="preserve">CHEQUE PAGADO NO./0008640 RFC CUENTA DE DEPOSITO:SAU960320HC4</t>
  </si>
  <si>
    <t xml:space="preserve">DEPOSITO DE TERCERO/0679393CTO02012 QUALITAS 4755245               CASHW.</t>
  </si>
  <si>
    <t xml:space="preserve">DEPOSITO DE TERCERO/0156261CTO06829 EMBARQUE                       CASHW.</t>
  </si>
  <si>
    <t xml:space="preserve">CHEQUE PAGADO NO./CH-0008674 RFC CUENTA DE DEPOSITO:PEDB721102-LX0</t>
  </si>
  <si>
    <t xml:space="preserve">SPEI RECIBIDOBANAMEX/0001043027  002 0000001TRASPASO</t>
  </si>
  <si>
    <t xml:space="preserve">E 137</t>
  </si>
  <si>
    <t xml:space="preserve">CHEQUE PAGADO NO./000008633 0133249794</t>
  </si>
  <si>
    <t xml:space="preserve">CHEQUE PAGADO NO./000008634 0133249794</t>
  </si>
  <si>
    <t xml:space="preserve">TRASPASO CUENTAS PROPIAS/ 0040903003 CUENTA: 0176980015   BNET</t>
  </si>
  <si>
    <t xml:space="preserve">E 139</t>
  </si>
  <si>
    <t xml:space="preserve">CORTE  09/03/11</t>
  </si>
  <si>
    <t xml:space="preserve">CHEQUE PAGADO NO./0008615 RFC CUENTA DE DEPOSITO:CAAD571113HDF</t>
  </si>
  <si>
    <t xml:space="preserve">CHEQUE PAGADO NO./0008608 RFC CUENTA DE DEPOSITO:RALJ350903139</t>
  </si>
  <si>
    <t xml:space="preserve">PAGO CUENTA DE TERCERO/ 0059633013 CUENTA: 0164288483   BNET</t>
  </si>
  <si>
    <t xml:space="preserve">R.12493  22/03/11</t>
  </si>
  <si>
    <t xml:space="preserve">DEP.CHEQUES DE OTRO BANCO/0023653 MAR09 14:12 MEXICO</t>
  </si>
  <si>
    <t xml:space="preserve">R.12426  11/03/11</t>
  </si>
  <si>
    <t xml:space="preserve">PAGO CUENTA DE TERCERO/ 0086925008 CUENTA: 0445322308   BNET</t>
  </si>
  <si>
    <t xml:space="preserve">R.12421  10/03/11</t>
  </si>
  <si>
    <t xml:space="preserve">DEPOSITO EN EFECTIVO/0023651  </t>
  </si>
  <si>
    <t xml:space="preserve">DEPOSITO DE TERCERO/0023872CTO07505 TOYOTA MOTOR SALES DEMEXICO    CASHW.</t>
  </si>
  <si>
    <t xml:space="preserve">R.12417  09/03/11</t>
  </si>
  <si>
    <t xml:space="preserve">CHEQUE PAGADO NO./000008673 0133249794</t>
  </si>
  <si>
    <t xml:space="preserve">CHEQUE PAGADO NO./0008571 0170471593</t>
  </si>
  <si>
    <t xml:space="preserve">CHEQUE PAGADO NO./0008564 0159302255</t>
  </si>
  <si>
    <t xml:space="preserve">CORTE  08/03/11</t>
  </si>
  <si>
    <t xml:space="preserve">CHEQUE PAGADO NO./0008512 RFC CUENTA DE DEPOSITO:DCO9712012B3</t>
  </si>
  <si>
    <t xml:space="preserve">CHEQUE PAGADO NO./0008568 RFC CUENTA DE DEPOSITO:DCO9712012B3</t>
  </si>
  <si>
    <t xml:space="preserve">CHEQUE PAGADO NO./0008600 RFC CUENTA DE DEPOSITO:LORP760922EW9</t>
  </si>
  <si>
    <t xml:space="preserve">CHEQUE PAGADO NO./0008658 RFC CUENTA DE DEPOSITO:GJA980508P68</t>
  </si>
  <si>
    <t xml:space="preserve">CHEQUE PAGADO NO./0008594 RFC CUENTA DE DEPOSITO:MOMI730518CI9</t>
  </si>
  <si>
    <t xml:space="preserve">DEPOSITO DE TERCERO/0678962CTO02012 QUALITAS 4749790               CASHW.</t>
  </si>
  <si>
    <t xml:space="preserve">R.12448,12449  14/03/11</t>
  </si>
  <si>
    <t xml:space="preserve">SPEI RECIBIDOSANTANDER/0001038754  014 9489852TRANSFERENCIA DE FONDOS</t>
  </si>
  <si>
    <t xml:space="preserve">DEP.CHEQUES DE OTRO BANCO/MAR08 13:08 MEXICO</t>
  </si>
  <si>
    <t xml:space="preserve">CHEQUE PAGADO NO./0008657 1459525653</t>
  </si>
  <si>
    <t xml:space="preserve">CHEQUE PAGADO NO./000008659 0133249794</t>
  </si>
  <si>
    <t xml:space="preserve">TRASPASO A PERIFERICA/2712619083 MAR08 12:01 BANCOMER 9062  FOLIO:0126</t>
  </si>
  <si>
    <t xml:space="preserve">F.AS 848  07/03/11</t>
  </si>
  <si>
    <t xml:space="preserve">CHEQUE PAGADO NO./0008637 RFC CUENTA DE DEPOSITO:RORR500728000</t>
  </si>
  <si>
    <t xml:space="preserve">CHEQUE PAGADO NO./0008580 RFC CUENTA DE DEPOSITO:GORF730113000</t>
  </si>
  <si>
    <t xml:space="preserve">DEP.CHEQUES DE OTRO BANCO/0023613 MAR07 15:27 MEXICO</t>
  </si>
  <si>
    <t xml:space="preserve">DEP.CHEQUES DE OTRO BANCO/0023612 MAR07 15:27 MEXICO</t>
  </si>
  <si>
    <t xml:space="preserve">DEPOSITO EN EFECTIVO/0023611  </t>
  </si>
  <si>
    <t xml:space="preserve">CHEQUE PAGADO NO./CH-0008546 RFC CUENTA DE DEPOSITO:AVA040106 -CP7</t>
  </si>
  <si>
    <t xml:space="preserve">SPEI RECIBIDOSCOTIABANK/0001056805  044 0008938por instruccion del cliente</t>
  </si>
  <si>
    <t xml:space="preserve">E 235</t>
  </si>
  <si>
    <t xml:space="preserve">TRASPASO A PERIFERICA/2712619083  </t>
  </si>
  <si>
    <t xml:space="preserve">SPEI RECIBIDOBANORTE/0001046493  072 0000035TRASPASO ENTRE CUENTAS</t>
  </si>
  <si>
    <t xml:space="preserve">SPEI RECIBIDOSANTANDER/0001040105  014 9387138TRANSFERENCIA DE FONDOS</t>
  </si>
  <si>
    <t xml:space="preserve">E 240</t>
  </si>
  <si>
    <t xml:space="preserve">CHEQUE PAGADO NO./CH-0008656 RFC CUENTA DE DEPOSITO:TFS011012 -M18</t>
  </si>
  <si>
    <t xml:space="preserve">SPEI RECIBIDOBANAMEX/0001034510  002 0000001TRASPASO</t>
  </si>
  <si>
    <t xml:space="preserve">E 136</t>
  </si>
  <si>
    <t xml:space="preserve">DEPOSITO EN EFECTIVO/0023603  </t>
  </si>
  <si>
    <t xml:space="preserve">CORTE  05/03/11</t>
  </si>
  <si>
    <t xml:space="preserve">TEF RECIBIDO AMERICAN EXP/0841939991  103 1032222TEF AMEXCO SE 9350093168</t>
  </si>
  <si>
    <t xml:space="preserve">TRASPASO ENTRE CUENTAS/ 0020006003 CTA:0151681877       CTO00000739 NETC</t>
  </si>
  <si>
    <t xml:space="preserve">R.12401  07/03/11</t>
  </si>
  <si>
    <t xml:space="preserve">R.12400  07/03/11</t>
  </si>
  <si>
    <t xml:space="preserve">CHEQUE PAGADO NO./0008638 0159302255</t>
  </si>
  <si>
    <t xml:space="preserve">CHEQUE PAGADO NO./000008630 0446691730</t>
  </si>
  <si>
    <t xml:space="preserve">CHEQUE PAGADO NO./000008635 0133195457</t>
  </si>
  <si>
    <t xml:space="preserve">SPEI RECIBIDOBANAMEX/0001068922  002 0000001TRASPASO</t>
  </si>
  <si>
    <t xml:space="preserve">E 60</t>
  </si>
  <si>
    <t xml:space="preserve">DEPOSITO DE TERCERO/0661669CTO01736 PAGOS ATLAS                    CASHW.</t>
  </si>
  <si>
    <t xml:space="preserve">R.12456,12455  15/03/11</t>
  </si>
  <si>
    <t xml:space="preserve">DEPOSITO DE TERCERO/0661668CTO01736 PAGOS ATLAS                    CASHW.</t>
  </si>
  <si>
    <t xml:space="preserve">SPEI RECIBIDOSANTANDER/0001067241  014 9273271TRANSFERENCIA DE FONDOS</t>
  </si>
  <si>
    <t xml:space="preserve">E 239</t>
  </si>
  <si>
    <t xml:space="preserve">DEPOSITO DE TERCERO/0155915CTO06829 EMBARQUE                       CASHW.</t>
  </si>
  <si>
    <t xml:space="preserve">TRASPASO A PERIFERICA/2712619083 MAR04 12:58 BANCOMER 1312  FOLIO:6425</t>
  </si>
  <si>
    <t xml:space="preserve">D 242</t>
  </si>
  <si>
    <t xml:space="preserve">CHEQUE PAGADO NO./000008639 0133249794</t>
  </si>
  <si>
    <t xml:space="preserve">TRASPASO CUENTAS PROPIAS/ 0035787003 CUENTA: 0445084814   BNET</t>
  </si>
  <si>
    <t xml:space="preserve">E 58</t>
  </si>
  <si>
    <t xml:space="preserve">SPEI RECIBIDOBANAMEX/0001040086  002 0000001TRASPASO</t>
  </si>
  <si>
    <t xml:space="preserve">E 57</t>
  </si>
  <si>
    <t xml:space="preserve">F.AS 795  03/03/11</t>
  </si>
  <si>
    <t xml:space="preserve">CHEQUE PAGADO NO./0008621 0159302255</t>
  </si>
  <si>
    <t xml:space="preserve">CHEQUE PAGADO NO./0008622 0159302255</t>
  </si>
  <si>
    <t xml:space="preserve">SPEI RECIBIDOSANTANDER/0001027364  014 9214112TRANSFERENCIA DE FONDOS</t>
  </si>
  <si>
    <t xml:space="preserve">E 238</t>
  </si>
  <si>
    <t xml:space="preserve">CHEQUE PAGADO NO./0008449 0452829177</t>
  </si>
  <si>
    <t xml:space="preserve">CHEQUE PAGADO NO./0008607  </t>
  </si>
  <si>
    <t xml:space="preserve">CHEQUE PAGADO NO./0008401  </t>
  </si>
  <si>
    <t xml:space="preserve">CHEQUE PAGADO NO./0008388  </t>
  </si>
  <si>
    <t xml:space="preserve">CHEQUE PAGADO NO./0008599 RFC CUENTA DE DEPOSITO:GNP9211244P0</t>
  </si>
  <si>
    <t xml:space="preserve">CHEQUE PAGADO NO./0008519 RFC CUENTA DE DEPOSITO:TOR050923839</t>
  </si>
  <si>
    <t xml:space="preserve">CHEQUE PAGADO NO./0008577 RFC CUENTA DE DEPOSITO:TOR050923839</t>
  </si>
  <si>
    <t xml:space="preserve">CHEQUE PAGADO NO./0008611 RFC CUENTA DE DEPOSITO:SAU960320HC4</t>
  </si>
  <si>
    <t xml:space="preserve">CHEQUE PAGADO NO./0008629 RFC CUENTA DE DEPOSITO:ESO030320KI9</t>
  </si>
  <si>
    <t xml:space="preserve">CHEQUE PAGADO NO./0008595 RFC CUENTA DE DEPOSITO:TOR050923839</t>
  </si>
  <si>
    <t xml:space="preserve">CHEQUE PAGADO NO./0008612 RFC CUENTA DE DEPOSITO:MNQ101025MC4</t>
  </si>
  <si>
    <t xml:space="preserve">CHEQUE PAGADO NO./0008474 RFC CUENTA DE DEPOSITO:SEV040910EN3</t>
  </si>
  <si>
    <t xml:space="preserve">CHEQUE PAGADO NO./0008455 RFC CUENTA DE DEPOSITO:SEV040910EN3</t>
  </si>
  <si>
    <t xml:space="preserve">CHEQUE PAGADO NO./0008499 RFC CUENTA DE DEPOSITO:SEV040910EN3</t>
  </si>
  <si>
    <t xml:space="preserve">CHEQUE PAGADO NO./0008574 RFC CUENTA DE DEPOSITO:SEV040910EN3</t>
  </si>
  <si>
    <t xml:space="preserve">CHEQUE PAGADO NO./0008566 RFC CUENTA DE DEPOSITO:SEV040910EN3</t>
  </si>
  <si>
    <t xml:space="preserve">CHEQUE PAGADO NO./0008627  </t>
  </si>
  <si>
    <t xml:space="preserve">CHEQUE PAGADO NO./0008398 PAGO EN EFECTIVO</t>
  </si>
  <si>
    <t xml:space="preserve">CHEQUE PAGADO NO./0008549 PAGO EN EFECTIVO</t>
  </si>
  <si>
    <t xml:space="preserve">CHEQUE PAGADO NO./0008632 0447498195</t>
  </si>
  <si>
    <t xml:space="preserve">CHEQUE PAGADO NO./0008556 0103580938</t>
  </si>
  <si>
    <t xml:space="preserve">TRASPASO CUENTAS PROPIAS/ 0026667007 CUENTA: 0176980015   BNET</t>
  </si>
  <si>
    <t xml:space="preserve">E 56</t>
  </si>
  <si>
    <t xml:space="preserve">SPEI RECIBIDOBANAMEX/0001062688  002 0000001TRASPASO</t>
  </si>
  <si>
    <t xml:space="preserve">E 54</t>
  </si>
  <si>
    <t xml:space="preserve">TRASPASO CUENTAS PROPIAS/ 0026667002 CUENTA: 0176980015   BNET</t>
  </si>
  <si>
    <t xml:space="preserve">E 55</t>
  </si>
  <si>
    <t xml:space="preserve">CHEQUE PAGADO NO./0008507 PAGO EN EFECTIVO</t>
  </si>
  <si>
    <t xml:space="preserve">CHEQUE PAGADO NO./000008631 0133249794</t>
  </si>
  <si>
    <t xml:space="preserve">CHEQUE PAGADO NO./000008624 0133249794</t>
  </si>
  <si>
    <t xml:space="preserve">R.12389  04/03/11</t>
  </si>
  <si>
    <t xml:space="preserve">R.12388  04/03/11</t>
  </si>
  <si>
    <t xml:space="preserve">R.12381  03/03/11</t>
  </si>
  <si>
    <t xml:space="preserve">PAGO CUENTA DE TERCERO/ 0031494008 CUENTA: 0147268548   BNET</t>
  </si>
  <si>
    <t xml:space="preserve">R.12379  03/03/11</t>
  </si>
  <si>
    <t xml:space="preserve">CHEQUE PAGADO NO./0008558 PAGO EN EFECTIVO</t>
  </si>
  <si>
    <t xml:space="preserve">CHEQUE PAGADO NO./0008609 PAGO EN EFECTIVO</t>
  </si>
  <si>
    <t xml:space="preserve">TRASPASO A PERIFERICA/2712619083 MAR03 10:14 BANCOMER 0722  FOLIO:5178</t>
  </si>
  <si>
    <t xml:space="preserve">CORTE  02/03/11</t>
  </si>
  <si>
    <t xml:space="preserve">CHEQUE PAGADO NO./0008476 PAGO EN EFECTIVO</t>
  </si>
  <si>
    <t xml:space="preserve">CHEQUE PAGADO NO./0008542 RFC CUENTA DE DEPOSITO:CAAD571113HDF</t>
  </si>
  <si>
    <t xml:space="preserve">CHEQUE PAGADO NO./0008592 RFC CUENTA DE DEPOSITO:CAAD571113HDF</t>
  </si>
  <si>
    <t xml:space="preserve">CHEQUE PAGADO NO./0008575 RFC CUENTA DE DEPOSITO:CAAD571113HDF</t>
  </si>
  <si>
    <t xml:space="preserve">PAGO CUENTA DE TERCERO/ 0033985012 CUENTA: 0150693650   BNET</t>
  </si>
  <si>
    <t xml:space="preserve">DEPOSITO DE TERCERO/0677267CTO02012 QUALITAS 4742729               CASHW.</t>
  </si>
  <si>
    <t xml:space="preserve">DEPOSITO DE TERCERO/0677096CTO02012 QUALITAS 4742782               CASHW.</t>
  </si>
  <si>
    <t xml:space="preserve">DEP.CHEQUES DE OTRO BANCO/0023509 MAR02 14:06 MEXICO</t>
  </si>
  <si>
    <t xml:space="preserve">F.AR 242  04/03/11</t>
  </si>
  <si>
    <t xml:space="preserve">CHEQUE PAGADO NO./0008545 0150149039</t>
  </si>
  <si>
    <t xml:space="preserve">R.12359  01/03/11</t>
  </si>
  <si>
    <t xml:space="preserve">F.AS 774  01/03/11</t>
  </si>
  <si>
    <t xml:space="preserve">CORTE  01/03/11</t>
  </si>
  <si>
    <t xml:space="preserve">CHEQUE PAGADO NO./0008538 1106446566</t>
  </si>
  <si>
    <t xml:space="preserve">TRASPASO ENTRE CUENTAS/DE LA CUENTA 1432560453</t>
  </si>
  <si>
    <t xml:space="preserve">R.12397  04/03/11</t>
  </si>
  <si>
    <t xml:space="preserve">28-02-11 &amp; 01-03-11</t>
  </si>
  <si>
    <t xml:space="preserve">CHEQUE PAGADO NO./0008596 RFC CUENTA DE DEPOSITO:AESC731205JS8</t>
  </si>
  <si>
    <t xml:space="preserve">PAGO CUENTA DE TERCERO/ 0043513032 CUENTA: 0442658801   BNET</t>
  </si>
  <si>
    <t xml:space="preserve">F.AR 239  04/03/11</t>
  </si>
  <si>
    <t xml:space="preserve">R.12371  02/03/11</t>
  </si>
  <si>
    <t xml:space="preserve">PAGO CUENTA DE TERCERO/ 0019240018 CUENTA: 0170037133   BNET</t>
  </si>
  <si>
    <t xml:space="preserve">F.AS 776  01/03/11</t>
  </si>
  <si>
    <t xml:space="preserve">CHEQUE PAGADO NO./000008605 0133249794</t>
  </si>
  <si>
    <t xml:space="preserve">SPEI RECIBIDOBANORTE/0001043427  072 0010311TRAPASO ENTRE CUENTAS</t>
  </si>
  <si>
    <t xml:space="preserve">R.12375  02/03/11</t>
  </si>
  <si>
    <t xml:space="preserve">CHEQUE PAGADO NO./000008610 0133249794</t>
  </si>
  <si>
    <t xml:space="preserve">SPEI RECIBIDOSCOTIABANK/0001036557  044 0006940por instruccion del cliente</t>
  </si>
  <si>
    <t xml:space="preserve">E 234</t>
  </si>
  <si>
    <t xml:space="preserve">SPEI RECIBIDOBANAMEX/0001036508  002 0000001TRASPASO</t>
  </si>
  <si>
    <t xml:space="preserve">E 31</t>
  </si>
  <si>
    <t xml:space="preserve">TRASPASO A PERIFERICA/2712619083 MAR01 12:46 BANCOMER 9062  FOLIO:6099</t>
  </si>
  <si>
    <t xml:space="preserve">SPEI RECIBIDOBAJIO/0001035308  030 4793371CARTA INSTRUCCION DEL CLIENTE</t>
  </si>
  <si>
    <t xml:space="preserve">E 232</t>
  </si>
  <si>
    <t xml:space="preserve">CHEQUE PAGADO NO./0008541 PAGO EN EFECTIVO</t>
  </si>
  <si>
    <t xml:space="preserve">CORTE  28/02/11</t>
  </si>
  <si>
    <t xml:space="preserve">CHEQUE PAGADO NO./0008529 1492087057</t>
  </si>
  <si>
    <t xml:space="preserve">R.12370  02/03/11</t>
  </si>
  <si>
    <t xml:space="preserve">IVA COM CHEQUES LIBRADOS/ 16%</t>
  </si>
  <si>
    <t xml:space="preserve">COM CHQ LIBRADOS PAGADOS/DEL 01FEB11 AL 28FEB11</t>
  </si>
  <si>
    <t xml:space="preserve">RECAUDACION 3% DE I.D.E./ </t>
  </si>
  <si>
    <t xml:space="preserve">D 1381/FEB</t>
  </si>
  <si>
    <t xml:space="preserve">CHEQUE PAGADO NO./0008570 RFC CUENTA DE DEPOSITO:IIC7010314ZO</t>
  </si>
  <si>
    <t xml:space="preserve">CHEQUE PAGADO NO./0008590 RFC CUENTA DE DEPOSITO:IIC7010314ZO</t>
  </si>
  <si>
    <t xml:space="preserve">CHEQUE PAGADO NO./0008598 RFC CUENTA DE DEPOSITO:QMO710112RH2</t>
  </si>
  <si>
    <t xml:space="preserve">CHEQUE PAGADO NO./0008555 RFC CUENTA DE DEPOSITO:QMO710112RH2</t>
  </si>
  <si>
    <t xml:space="preserve">CHEQUE PAGADO NO./0008247 RFC CUENTA DE DEPOSITO:YELC790321L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9900"/>
      <name val="Arial"/>
      <family val="2"/>
    </font>
    <font>
      <sz val="8"/>
      <name val="Arial"/>
      <family val="0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sz val="10"/>
      <color rgb="FF00808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  <dxfs count="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5400</xdr:colOff>
      <xdr:row>3</xdr:row>
      <xdr:rowOff>9720</xdr:rowOff>
    </xdr:to>
    <xdr:pic>
      <xdr:nvPicPr>
        <xdr:cNvPr id="0" name="Picture 1" descr="bcomer"/>
        <xdr:cNvPicPr/>
      </xdr:nvPicPr>
      <xdr:blipFill>
        <a:blip r:embed="rId1"/>
        <a:stretch/>
      </xdr:blipFill>
      <xdr:spPr>
        <a:xfrm>
          <a:off x="0" y="0"/>
          <a:ext cx="2150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A150" activePane="bottomLeft" state="frozen"/>
      <selection pane="topLeft" activeCell="A1" activeCellId="0" sqref="A1"/>
      <selection pane="bottomLeft" activeCell="B161" activeCellId="0" sqref="B1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83.56"/>
    <col collapsed="false" customWidth="true" hidden="false" outlineLevel="0" max="3" min="3" style="0" width="15.41"/>
    <col collapsed="false" customWidth="true" hidden="false" outlineLevel="0" max="4" min="4" style="2" width="3.99"/>
    <col collapsed="false" customWidth="true" hidden="false" outlineLevel="0" max="5" min="5" style="3" width="16.42"/>
    <col collapsed="false" customWidth="true" hidden="false" outlineLevel="0" max="6" min="6" style="4" width="3.99"/>
    <col collapsed="false" customWidth="true" hidden="false" outlineLevel="0" max="7" min="7" style="0" width="13.99"/>
    <col collapsed="false" customWidth="true" hidden="false" outlineLevel="0" max="8" min="8" style="5" width="15.85"/>
    <col collapsed="false" customWidth="true" hidden="false" outlineLevel="0" max="9" min="9" style="6" width="15.56"/>
    <col collapsed="false" customWidth="true" hidden="false" outlineLevel="0" max="10" min="10" style="0" width="13.14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7"/>
      <c r="C1" s="3"/>
      <c r="D1" s="8"/>
      <c r="E1" s="9" t="s">
        <v>0</v>
      </c>
      <c r="G1" s="3"/>
    </row>
    <row r="2" customFormat="false" ht="12.75" hidden="false" customHeight="false" outlineLevel="0" collapsed="false">
      <c r="B2" s="7"/>
      <c r="C2" s="3"/>
      <c r="D2" s="8"/>
      <c r="E2" s="10" t="s">
        <v>1</v>
      </c>
      <c r="G2" s="3"/>
    </row>
    <row r="3" customFormat="false" ht="12.75" hidden="false" customHeight="false" outlineLevel="0" collapsed="false">
      <c r="B3" s="7"/>
      <c r="C3" s="3"/>
      <c r="D3" s="8"/>
      <c r="E3" s="11"/>
      <c r="G3" s="3"/>
    </row>
    <row r="4" customFormat="false" ht="12.75" hidden="false" customHeight="false" outlineLevel="0" collapsed="false">
      <c r="B4" s="7"/>
      <c r="C4" s="3"/>
      <c r="D4" s="8"/>
      <c r="E4" s="11"/>
      <c r="G4" s="3"/>
    </row>
    <row r="5" customFormat="false" ht="12.75" hidden="false" customHeight="false" outlineLevel="0" collapsed="false">
      <c r="A5" s="12" t="s">
        <v>2</v>
      </c>
      <c r="B5" s="13"/>
      <c r="C5" s="3"/>
      <c r="D5" s="8"/>
      <c r="E5" s="11"/>
      <c r="G5" s="3"/>
    </row>
    <row r="6" customFormat="false" ht="12.75" hidden="false" customHeight="false" outlineLevel="0" collapsed="false">
      <c r="A6" s="14" t="n">
        <f aca="true">TODAY()</f>
        <v>46232</v>
      </c>
      <c r="B6" s="15" t="s">
        <v>3</v>
      </c>
      <c r="C6" s="3"/>
      <c r="D6" s="8"/>
      <c r="E6" s="11"/>
      <c r="G6" s="3"/>
    </row>
    <row r="7" customFormat="false" ht="12.75" hidden="false" customHeight="true" outlineLevel="0" collapsed="false">
      <c r="A7" s="16" t="s">
        <v>4</v>
      </c>
      <c r="B7" s="16"/>
      <c r="C7" s="3"/>
      <c r="D7" s="8"/>
      <c r="E7" s="11"/>
      <c r="G7" s="17"/>
    </row>
    <row r="8" customFormat="false" ht="12.75" hidden="false" customHeight="true" outlineLevel="0" collapsed="false">
      <c r="A8" s="18" t="s">
        <v>5</v>
      </c>
      <c r="B8" s="18"/>
      <c r="C8" s="3"/>
      <c r="D8" s="8"/>
      <c r="E8" s="11"/>
      <c r="G8" s="3"/>
    </row>
    <row r="9" customFormat="false" ht="12.75" hidden="false" customHeight="false" outlineLevel="0" collapsed="false">
      <c r="B9" s="1"/>
      <c r="C9" s="3"/>
      <c r="D9" s="8"/>
      <c r="E9" s="11"/>
      <c r="G9" s="3"/>
    </row>
    <row r="10" customFormat="false" ht="12.75" hidden="false" customHeight="false" outlineLevel="0" collapsed="false">
      <c r="B10" s="1"/>
      <c r="H10" s="19"/>
    </row>
    <row r="11" customFormat="false" ht="12.75" hidden="false" customHeight="false" outlineLevel="0" collapsed="false">
      <c r="B11" s="1"/>
    </row>
    <row r="12" customFormat="false" ht="13.5" hidden="false" customHeight="true" outlineLevel="0" collapsed="false">
      <c r="A12" s="20" t="s">
        <v>6</v>
      </c>
      <c r="B12" s="20" t="s">
        <v>7</v>
      </c>
      <c r="C12" s="21" t="s">
        <v>8</v>
      </c>
      <c r="D12" s="8"/>
      <c r="E12" s="21" t="s">
        <v>9</v>
      </c>
      <c r="G12" s="21" t="s">
        <v>10</v>
      </c>
      <c r="H12" s="5" t="s">
        <v>11</v>
      </c>
    </row>
    <row r="13" s="22" customFormat="true" ht="12.75" hidden="false" customHeight="false" outlineLevel="0" collapsed="false">
      <c r="A13" s="22" t="s">
        <v>12</v>
      </c>
      <c r="B13" s="22" t="s">
        <v>13</v>
      </c>
      <c r="C13" s="3" t="n">
        <v>40000</v>
      </c>
      <c r="D13" s="8" t="n">
        <v>203</v>
      </c>
      <c r="E13" s="3"/>
      <c r="F13" s="4"/>
      <c r="G13" s="3" t="n">
        <v>245841.52</v>
      </c>
    </row>
    <row r="14" s="22" customFormat="true" ht="12.75" hidden="false" customHeight="false" outlineLevel="0" collapsed="false">
      <c r="A14" s="22" t="s">
        <v>12</v>
      </c>
      <c r="B14" s="22" t="s">
        <v>14</v>
      </c>
      <c r="C14" s="3"/>
      <c r="D14" s="8"/>
      <c r="E14" s="3" t="n">
        <v>42000</v>
      </c>
      <c r="F14" s="4"/>
      <c r="G14" s="3" t="n">
        <v>285841.52</v>
      </c>
    </row>
    <row r="15" s="22" customFormat="true" ht="12.75" hidden="false" customHeight="false" outlineLevel="0" collapsed="false">
      <c r="A15" s="22" t="s">
        <v>12</v>
      </c>
      <c r="B15" s="22" t="s">
        <v>15</v>
      </c>
      <c r="C15" s="3" t="n">
        <v>312255.33</v>
      </c>
      <c r="D15" s="8" t="n">
        <v>202</v>
      </c>
      <c r="E15" s="3"/>
      <c r="F15" s="4"/>
      <c r="G15" s="3" t="n">
        <v>243841.52</v>
      </c>
    </row>
    <row r="16" s="22" customFormat="true" ht="12.75" hidden="false" customHeight="false" outlineLevel="0" collapsed="false">
      <c r="A16" s="22" t="s">
        <v>12</v>
      </c>
      <c r="B16" s="22" t="s">
        <v>16</v>
      </c>
      <c r="C16" s="3"/>
      <c r="D16" s="8"/>
      <c r="E16" s="3" t="n">
        <v>79000</v>
      </c>
      <c r="F16" s="4"/>
      <c r="G16" s="3" t="n">
        <v>556096.85</v>
      </c>
    </row>
    <row r="17" s="22" customFormat="true" ht="12.75" hidden="false" customHeight="false" outlineLevel="0" collapsed="false">
      <c r="A17" s="22" t="s">
        <v>12</v>
      </c>
      <c r="B17" s="22" t="s">
        <v>17</v>
      </c>
      <c r="C17" s="3"/>
      <c r="D17" s="8"/>
      <c r="E17" s="3" t="n">
        <v>168235.3</v>
      </c>
      <c r="F17" s="4"/>
      <c r="G17" s="3" t="n">
        <v>477096.85</v>
      </c>
    </row>
    <row r="18" s="22" customFormat="true" ht="12.75" hidden="false" customHeight="false" outlineLevel="0" collapsed="false">
      <c r="A18" s="22" t="s">
        <v>12</v>
      </c>
      <c r="B18" s="22" t="s">
        <v>18</v>
      </c>
      <c r="C18" s="3" t="n">
        <v>7500</v>
      </c>
      <c r="D18" s="8" t="n">
        <v>201</v>
      </c>
      <c r="E18" s="3"/>
      <c r="F18" s="4"/>
      <c r="G18" s="3" t="n">
        <v>308861.55</v>
      </c>
    </row>
    <row r="19" s="22" customFormat="true" ht="12.75" hidden="false" customHeight="false" outlineLevel="0" collapsed="false">
      <c r="A19" s="22" t="s">
        <v>12</v>
      </c>
      <c r="B19" s="22" t="s">
        <v>19</v>
      </c>
      <c r="C19" s="3" t="n">
        <v>70400</v>
      </c>
      <c r="D19" s="8" t="n">
        <v>200</v>
      </c>
      <c r="E19" s="3"/>
      <c r="F19" s="4"/>
      <c r="G19" s="3" t="n">
        <v>316361.55</v>
      </c>
    </row>
    <row r="20" s="22" customFormat="true" ht="12.75" hidden="false" customHeight="false" outlineLevel="0" collapsed="false">
      <c r="A20" s="22" t="s">
        <v>12</v>
      </c>
      <c r="B20" s="22" t="s">
        <v>20</v>
      </c>
      <c r="C20" s="3" t="n">
        <v>50000</v>
      </c>
      <c r="D20" s="8" t="n">
        <v>199</v>
      </c>
      <c r="E20" s="3"/>
      <c r="F20" s="4"/>
      <c r="G20" s="3" t="n">
        <v>386761.55</v>
      </c>
    </row>
    <row r="21" s="22" customFormat="true" ht="12.75" hidden="false" customHeight="false" outlineLevel="0" collapsed="false">
      <c r="A21" s="22" t="s">
        <v>12</v>
      </c>
      <c r="B21" s="22" t="s">
        <v>21</v>
      </c>
      <c r="C21" s="3" t="n">
        <v>80000</v>
      </c>
      <c r="D21" s="8" t="n">
        <v>198</v>
      </c>
      <c r="E21" s="3"/>
      <c r="F21" s="4"/>
      <c r="G21" s="3" t="n">
        <v>436761.55</v>
      </c>
    </row>
    <row r="22" s="22" customFormat="true" ht="12.75" hidden="false" customHeight="false" outlineLevel="0" collapsed="false">
      <c r="A22" s="22" t="s">
        <v>12</v>
      </c>
      <c r="B22" s="22" t="s">
        <v>22</v>
      </c>
      <c r="C22" s="3"/>
      <c r="D22" s="8"/>
      <c r="E22" s="3" t="n">
        <v>2010.18</v>
      </c>
      <c r="F22" s="4"/>
      <c r="G22" s="3" t="n">
        <v>516761.55</v>
      </c>
      <c r="H22" s="22" t="s">
        <v>23</v>
      </c>
    </row>
    <row r="23" s="22" customFormat="true" ht="12.75" hidden="false" customHeight="false" outlineLevel="0" collapsed="false">
      <c r="A23" s="22" t="s">
        <v>12</v>
      </c>
      <c r="B23" s="22" t="s">
        <v>24</v>
      </c>
      <c r="C23" s="3"/>
      <c r="D23" s="8"/>
      <c r="E23" s="3" t="n">
        <v>67100</v>
      </c>
      <c r="F23" s="4"/>
      <c r="G23" s="3" t="n">
        <v>514751.37</v>
      </c>
      <c r="H23" s="22" t="s">
        <v>25</v>
      </c>
    </row>
    <row r="24" s="22" customFormat="true" ht="12.75" hidden="false" customHeight="false" outlineLevel="0" collapsed="false">
      <c r="A24" s="22" t="s">
        <v>12</v>
      </c>
      <c r="B24" s="22" t="s">
        <v>26</v>
      </c>
      <c r="C24" s="3"/>
      <c r="D24" s="8"/>
      <c r="E24" s="3" t="n">
        <v>15000</v>
      </c>
      <c r="F24" s="4"/>
      <c r="G24" s="3" t="n">
        <v>447651.37</v>
      </c>
      <c r="H24" s="22" t="s">
        <v>27</v>
      </c>
      <c r="I24" s="22" t="n">
        <v>1</v>
      </c>
    </row>
    <row r="25" s="22" customFormat="true" ht="12.75" hidden="false" customHeight="false" outlineLevel="0" collapsed="false">
      <c r="A25" s="22" t="s">
        <v>12</v>
      </c>
      <c r="B25" s="22" t="s">
        <v>26</v>
      </c>
      <c r="C25" s="3"/>
      <c r="D25" s="8"/>
      <c r="E25" s="3" t="n">
        <v>21000</v>
      </c>
      <c r="F25" s="4"/>
      <c r="G25" s="3" t="n">
        <v>432651.37</v>
      </c>
      <c r="H25" s="22" t="s">
        <v>28</v>
      </c>
    </row>
    <row r="26" s="22" customFormat="true" ht="12.75" hidden="false" customHeight="false" outlineLevel="0" collapsed="false">
      <c r="A26" s="22" t="s">
        <v>12</v>
      </c>
      <c r="B26" s="22" t="s">
        <v>29</v>
      </c>
      <c r="C26" s="3"/>
      <c r="D26" s="8"/>
      <c r="E26" s="3" t="n">
        <v>2000</v>
      </c>
      <c r="F26" s="4"/>
      <c r="G26" s="3" t="n">
        <v>411651.37</v>
      </c>
      <c r="H26" s="22" t="s">
        <v>30</v>
      </c>
    </row>
    <row r="27" s="22" customFormat="true" ht="12.75" hidden="false" customHeight="false" outlineLevel="0" collapsed="false">
      <c r="A27" s="22" t="s">
        <v>12</v>
      </c>
      <c r="B27" s="22" t="s">
        <v>31</v>
      </c>
      <c r="C27" s="3"/>
      <c r="D27" s="8"/>
      <c r="E27" s="3" t="n">
        <v>50000</v>
      </c>
      <c r="F27" s="4"/>
      <c r="G27" s="3" t="n">
        <v>409651.37</v>
      </c>
      <c r="H27" s="22" t="s">
        <v>32</v>
      </c>
    </row>
    <row r="28" s="22" customFormat="true" ht="12.75" hidden="false" customHeight="false" outlineLevel="0" collapsed="false">
      <c r="A28" s="22" t="s">
        <v>12</v>
      </c>
      <c r="B28" s="23" t="s">
        <v>33</v>
      </c>
      <c r="C28" s="24" t="n">
        <v>0.52</v>
      </c>
      <c r="D28" s="8" t="n">
        <v>7</v>
      </c>
      <c r="E28" s="24"/>
      <c r="F28" s="4"/>
      <c r="G28" s="3" t="n">
        <v>359651.37</v>
      </c>
      <c r="H28" s="22" t="s">
        <v>34</v>
      </c>
    </row>
    <row r="29" s="22" customFormat="true" ht="12.75" hidden="false" customHeight="false" outlineLevel="0" collapsed="false">
      <c r="A29" s="22" t="s">
        <v>12</v>
      </c>
      <c r="B29" s="23" t="s">
        <v>35</v>
      </c>
      <c r="C29" s="24" t="n">
        <v>3.25</v>
      </c>
      <c r="D29" s="8" t="n">
        <v>7</v>
      </c>
      <c r="E29" s="24"/>
      <c r="F29" s="4"/>
      <c r="G29" s="3" t="n">
        <v>359651.89</v>
      </c>
      <c r="H29" s="22" t="s">
        <v>34</v>
      </c>
    </row>
    <row r="30" s="22" customFormat="true" ht="12.75" hidden="false" customHeight="false" outlineLevel="0" collapsed="false">
      <c r="A30" s="22" t="s">
        <v>12</v>
      </c>
      <c r="B30" s="23" t="s">
        <v>36</v>
      </c>
      <c r="C30" s="24" t="n">
        <v>8.83</v>
      </c>
      <c r="D30" s="8" t="n">
        <v>7</v>
      </c>
      <c r="E30" s="24"/>
      <c r="F30" s="4"/>
      <c r="G30" s="3" t="n">
        <v>359655.14</v>
      </c>
      <c r="H30" s="22" t="s">
        <v>34</v>
      </c>
    </row>
    <row r="31" s="22" customFormat="true" ht="12.75" hidden="false" customHeight="false" outlineLevel="0" collapsed="false">
      <c r="A31" s="22" t="s">
        <v>12</v>
      </c>
      <c r="B31" s="23" t="s">
        <v>37</v>
      </c>
      <c r="C31" s="24" t="n">
        <v>55.2</v>
      </c>
      <c r="D31" s="8" t="n">
        <v>7</v>
      </c>
      <c r="E31" s="24"/>
      <c r="F31" s="4"/>
      <c r="G31" s="3" t="n">
        <v>359663.97</v>
      </c>
      <c r="H31" s="22" t="s">
        <v>34</v>
      </c>
    </row>
    <row r="32" s="22" customFormat="true" ht="12.75" hidden="false" customHeight="false" outlineLevel="0" collapsed="false">
      <c r="A32" s="22" t="s">
        <v>12</v>
      </c>
      <c r="B32" s="23" t="s">
        <v>38</v>
      </c>
      <c r="C32" s="24"/>
      <c r="D32" s="8"/>
      <c r="E32" s="24" t="n">
        <v>7918.66</v>
      </c>
      <c r="F32" s="4"/>
      <c r="G32" s="3" t="n">
        <v>359719.17</v>
      </c>
      <c r="H32" s="22" t="s">
        <v>39</v>
      </c>
      <c r="I32" s="25" t="n">
        <v>40632</v>
      </c>
    </row>
    <row r="33" s="22" customFormat="true" ht="12.75" hidden="false" customHeight="false" outlineLevel="0" collapsed="false">
      <c r="A33" s="22" t="s">
        <v>12</v>
      </c>
      <c r="B33" s="23" t="s">
        <v>40</v>
      </c>
      <c r="C33" s="24" t="n">
        <v>3.37</v>
      </c>
      <c r="D33" s="8" t="n">
        <v>7</v>
      </c>
      <c r="E33" s="24"/>
      <c r="F33" s="4"/>
      <c r="G33" s="3" t="n">
        <v>351800.51</v>
      </c>
      <c r="H33" s="22" t="s">
        <v>34</v>
      </c>
    </row>
    <row r="34" s="22" customFormat="true" ht="12.75" hidden="false" customHeight="false" outlineLevel="0" collapsed="false">
      <c r="A34" s="22" t="s">
        <v>12</v>
      </c>
      <c r="B34" s="23" t="s">
        <v>41</v>
      </c>
      <c r="C34" s="24" t="n">
        <v>21.07</v>
      </c>
      <c r="D34" s="8" t="n">
        <v>7</v>
      </c>
      <c r="E34" s="24"/>
      <c r="F34" s="4"/>
      <c r="G34" s="3" t="n">
        <v>351803.88</v>
      </c>
      <c r="H34" s="22" t="s">
        <v>34</v>
      </c>
    </row>
    <row r="35" s="22" customFormat="true" ht="12.75" hidden="false" customHeight="false" outlineLevel="0" collapsed="false">
      <c r="A35" s="22" t="s">
        <v>12</v>
      </c>
      <c r="B35" s="23" t="s">
        <v>42</v>
      </c>
      <c r="C35" s="24"/>
      <c r="D35" s="8"/>
      <c r="E35" s="24" t="n">
        <v>860</v>
      </c>
      <c r="F35" s="4"/>
      <c r="G35" s="3" t="n">
        <v>351824.95</v>
      </c>
      <c r="H35" s="22" t="s">
        <v>39</v>
      </c>
      <c r="I35" s="25" t="n">
        <v>40632</v>
      </c>
    </row>
    <row r="36" s="22" customFormat="true" ht="12.75" hidden="false" customHeight="false" outlineLevel="0" collapsed="false">
      <c r="A36" s="22" t="s">
        <v>12</v>
      </c>
      <c r="B36" s="22" t="s">
        <v>43</v>
      </c>
      <c r="C36" s="3" t="n">
        <v>15000</v>
      </c>
      <c r="D36" s="8" t="n">
        <v>197</v>
      </c>
      <c r="E36" s="3"/>
      <c r="F36" s="4"/>
      <c r="G36" s="3" t="n">
        <v>350964.95</v>
      </c>
      <c r="I36" s="22" t="n">
        <v>1</v>
      </c>
    </row>
    <row r="37" s="22" customFormat="true" ht="12.75" hidden="false" customHeight="false" outlineLevel="0" collapsed="false">
      <c r="A37" s="22" t="s">
        <v>12</v>
      </c>
      <c r="B37" s="22" t="s">
        <v>44</v>
      </c>
      <c r="C37" s="3" t="n">
        <v>20000</v>
      </c>
      <c r="D37" s="8" t="n">
        <v>196</v>
      </c>
      <c r="E37" s="3"/>
      <c r="F37" s="4"/>
      <c r="G37" s="3" t="n">
        <v>365964.95</v>
      </c>
    </row>
    <row r="38" s="22" customFormat="true" ht="12.75" hidden="false" customHeight="false" outlineLevel="0" collapsed="false">
      <c r="A38" s="22" t="s">
        <v>12</v>
      </c>
      <c r="B38" s="22" t="s">
        <v>45</v>
      </c>
      <c r="C38" s="3" t="n">
        <v>5800</v>
      </c>
      <c r="D38" s="8" t="n">
        <v>195</v>
      </c>
      <c r="E38" s="3"/>
      <c r="F38" s="4"/>
      <c r="G38" s="3" t="n">
        <v>385964.95</v>
      </c>
    </row>
    <row r="39" s="22" customFormat="true" ht="12.75" hidden="false" customHeight="false" outlineLevel="0" collapsed="false">
      <c r="A39" s="22" t="s">
        <v>46</v>
      </c>
      <c r="B39" s="22" t="s">
        <v>47</v>
      </c>
      <c r="C39" s="3" t="n">
        <v>448</v>
      </c>
      <c r="D39" s="8" t="n">
        <v>194</v>
      </c>
      <c r="E39" s="3"/>
      <c r="F39" s="4"/>
      <c r="G39" s="3" t="n">
        <v>391764.95</v>
      </c>
    </row>
    <row r="40" s="22" customFormat="true" ht="12.75" hidden="false" customHeight="false" outlineLevel="0" collapsed="false">
      <c r="A40" s="22" t="s">
        <v>46</v>
      </c>
      <c r="B40" s="22" t="s">
        <v>48</v>
      </c>
      <c r="C40" s="3" t="n">
        <v>142393.57</v>
      </c>
      <c r="D40" s="8"/>
      <c r="E40" s="3"/>
      <c r="F40" s="4"/>
      <c r="G40" s="3" t="n">
        <v>392212.95</v>
      </c>
    </row>
    <row r="41" s="22" customFormat="true" ht="12.75" hidden="false" customHeight="false" outlineLevel="0" collapsed="false">
      <c r="A41" s="22" t="s">
        <v>46</v>
      </c>
      <c r="B41" s="22" t="s">
        <v>49</v>
      </c>
      <c r="C41" s="3" t="n">
        <v>1332.25</v>
      </c>
      <c r="D41" s="8" t="n">
        <v>192</v>
      </c>
      <c r="E41" s="3"/>
      <c r="F41" s="4"/>
      <c r="G41" s="3" t="n">
        <v>534606.52</v>
      </c>
    </row>
    <row r="42" s="22" customFormat="true" ht="12.75" hidden="false" customHeight="false" outlineLevel="0" collapsed="false">
      <c r="A42" s="22" t="s">
        <v>46</v>
      </c>
      <c r="B42" s="22" t="s">
        <v>50</v>
      </c>
      <c r="C42" s="3" t="n">
        <v>286771.55</v>
      </c>
      <c r="D42" s="8" t="n">
        <v>191</v>
      </c>
      <c r="E42" s="3"/>
      <c r="F42" s="4"/>
      <c r="G42" s="3" t="n">
        <v>535938.77</v>
      </c>
    </row>
    <row r="43" s="22" customFormat="true" ht="12.75" hidden="false" customHeight="false" outlineLevel="0" collapsed="false">
      <c r="A43" s="22" t="s">
        <v>46</v>
      </c>
      <c r="B43" s="22" t="s">
        <v>51</v>
      </c>
      <c r="C43" s="3"/>
      <c r="D43" s="8"/>
      <c r="E43" s="3" t="n">
        <v>237851.23</v>
      </c>
      <c r="F43" s="4"/>
      <c r="G43" s="3" t="n">
        <v>822710.32</v>
      </c>
    </row>
    <row r="44" s="22" customFormat="true" ht="12.75" hidden="false" customHeight="false" outlineLevel="0" collapsed="false">
      <c r="A44" s="22" t="s">
        <v>46</v>
      </c>
      <c r="B44" s="22" t="s">
        <v>52</v>
      </c>
      <c r="C44" s="3"/>
      <c r="D44" s="8"/>
      <c r="E44" s="3" t="n">
        <v>75143.48</v>
      </c>
      <c r="F44" s="4"/>
      <c r="G44" s="3" t="n">
        <v>584859.09</v>
      </c>
    </row>
    <row r="45" s="22" customFormat="true" ht="12.75" hidden="false" customHeight="false" outlineLevel="0" collapsed="false">
      <c r="A45" s="22" t="s">
        <v>46</v>
      </c>
      <c r="B45" s="22" t="s">
        <v>53</v>
      </c>
      <c r="C45" s="3"/>
      <c r="D45" s="8"/>
      <c r="E45" s="3" t="n">
        <v>105000</v>
      </c>
      <c r="F45" s="4"/>
      <c r="G45" s="3" t="n">
        <v>509715.61</v>
      </c>
    </row>
    <row r="46" s="22" customFormat="true" ht="12.75" hidden="false" customHeight="false" outlineLevel="0" collapsed="false">
      <c r="A46" s="22" t="s">
        <v>46</v>
      </c>
      <c r="B46" s="22" t="s">
        <v>54</v>
      </c>
      <c r="C46" s="3" t="n">
        <v>15000</v>
      </c>
      <c r="D46" s="8" t="n">
        <v>190</v>
      </c>
      <c r="E46" s="3"/>
      <c r="F46" s="4"/>
      <c r="G46" s="3" t="n">
        <v>404715.61</v>
      </c>
      <c r="I46" s="22" t="n">
        <v>1</v>
      </c>
    </row>
    <row r="47" s="22" customFormat="true" ht="12.75" hidden="false" customHeight="false" outlineLevel="0" collapsed="false">
      <c r="A47" s="22" t="s">
        <v>46</v>
      </c>
      <c r="B47" s="22" t="s">
        <v>55</v>
      </c>
      <c r="C47" s="3" t="n">
        <v>4199</v>
      </c>
      <c r="D47" s="8" t="n">
        <v>189</v>
      </c>
      <c r="E47" s="3"/>
      <c r="F47" s="4"/>
      <c r="G47" s="3" t="n">
        <v>419715.61</v>
      </c>
    </row>
    <row r="48" s="22" customFormat="true" ht="12.75" hidden="false" customHeight="false" outlineLevel="0" collapsed="false">
      <c r="A48" s="22" t="s">
        <v>46</v>
      </c>
      <c r="B48" s="22" t="s">
        <v>24</v>
      </c>
      <c r="C48" s="3"/>
      <c r="D48" s="8"/>
      <c r="E48" s="3" t="n">
        <v>261300</v>
      </c>
      <c r="F48" s="4"/>
      <c r="G48" s="3" t="n">
        <v>423914.61</v>
      </c>
      <c r="H48" s="22" t="s">
        <v>56</v>
      </c>
    </row>
    <row r="49" s="22" customFormat="true" ht="12.75" hidden="false" customHeight="false" outlineLevel="0" collapsed="false">
      <c r="A49" s="22" t="s">
        <v>46</v>
      </c>
      <c r="B49" s="22" t="s">
        <v>57</v>
      </c>
      <c r="C49" s="3" t="n">
        <v>5000</v>
      </c>
      <c r="D49" s="8" t="n">
        <v>10</v>
      </c>
      <c r="E49" s="3"/>
      <c r="F49" s="4"/>
      <c r="G49" s="3" t="n">
        <v>162614.61</v>
      </c>
      <c r="H49" s="22" t="s">
        <v>58</v>
      </c>
    </row>
    <row r="50" s="22" customFormat="true" ht="12.75" hidden="false" customHeight="false" outlineLevel="0" collapsed="false">
      <c r="A50" s="22" t="s">
        <v>46</v>
      </c>
      <c r="B50" s="22" t="s">
        <v>29</v>
      </c>
      <c r="C50" s="3"/>
      <c r="D50" s="8"/>
      <c r="E50" s="3" t="n">
        <v>45094.81</v>
      </c>
      <c r="F50" s="4"/>
      <c r="G50" s="3" t="n">
        <v>167614.61</v>
      </c>
      <c r="H50" s="22" t="s">
        <v>30</v>
      </c>
    </row>
    <row r="51" s="22" customFormat="true" ht="12.75" hidden="false" customHeight="false" outlineLevel="0" collapsed="false">
      <c r="A51" s="22" t="s">
        <v>46</v>
      </c>
      <c r="B51" s="23" t="s">
        <v>33</v>
      </c>
      <c r="C51" s="24" t="n">
        <v>1.14</v>
      </c>
      <c r="D51" s="8" t="n">
        <v>7</v>
      </c>
      <c r="E51" s="24"/>
      <c r="F51" s="4"/>
      <c r="G51" s="3" t="n">
        <v>122519.8</v>
      </c>
      <c r="H51" s="22" t="s">
        <v>34</v>
      </c>
    </row>
    <row r="52" s="22" customFormat="true" ht="12.75" hidden="false" customHeight="false" outlineLevel="0" collapsed="false">
      <c r="A52" s="22" t="s">
        <v>46</v>
      </c>
      <c r="B52" s="23" t="s">
        <v>35</v>
      </c>
      <c r="C52" s="24" t="n">
        <v>7.15</v>
      </c>
      <c r="D52" s="8" t="n">
        <v>7</v>
      </c>
      <c r="E52" s="24"/>
      <c r="F52" s="4"/>
      <c r="G52" s="3" t="n">
        <v>122520.94</v>
      </c>
      <c r="H52" s="22" t="s">
        <v>34</v>
      </c>
    </row>
    <row r="53" s="22" customFormat="true" ht="12.75" hidden="false" customHeight="false" outlineLevel="0" collapsed="false">
      <c r="A53" s="22" t="s">
        <v>46</v>
      </c>
      <c r="B53" s="23" t="s">
        <v>36</v>
      </c>
      <c r="C53" s="24" t="n">
        <v>13.22</v>
      </c>
      <c r="D53" s="8" t="n">
        <v>7</v>
      </c>
      <c r="E53" s="24"/>
      <c r="F53" s="4"/>
      <c r="G53" s="3" t="n">
        <v>122528.09</v>
      </c>
      <c r="H53" s="22" t="s">
        <v>34</v>
      </c>
    </row>
    <row r="54" s="22" customFormat="true" ht="12.75" hidden="false" customHeight="false" outlineLevel="0" collapsed="false">
      <c r="A54" s="22" t="s">
        <v>46</v>
      </c>
      <c r="B54" s="23" t="s">
        <v>37</v>
      </c>
      <c r="C54" s="24" t="n">
        <v>82.62</v>
      </c>
      <c r="D54" s="8" t="n">
        <v>7</v>
      </c>
      <c r="E54" s="24"/>
      <c r="F54" s="4"/>
      <c r="G54" s="3" t="n">
        <v>122541.31</v>
      </c>
      <c r="H54" s="22" t="s">
        <v>34</v>
      </c>
    </row>
    <row r="55" s="22" customFormat="true" ht="12.75" hidden="false" customHeight="false" outlineLevel="0" collapsed="false">
      <c r="A55" s="22" t="s">
        <v>46</v>
      </c>
      <c r="B55" s="23" t="s">
        <v>38</v>
      </c>
      <c r="C55" s="24"/>
      <c r="D55" s="8"/>
      <c r="E55" s="24" t="n">
        <v>6628.65</v>
      </c>
      <c r="F55" s="4"/>
      <c r="G55" s="3" t="n">
        <v>122623.93</v>
      </c>
      <c r="H55" s="22" t="s">
        <v>39</v>
      </c>
      <c r="I55" s="25" t="n">
        <v>40631</v>
      </c>
    </row>
    <row r="56" s="22" customFormat="true" ht="12.75" hidden="false" customHeight="false" outlineLevel="0" collapsed="false">
      <c r="A56" s="22" t="s">
        <v>46</v>
      </c>
      <c r="B56" s="23" t="s">
        <v>40</v>
      </c>
      <c r="C56" s="24" t="n">
        <v>31.9</v>
      </c>
      <c r="D56" s="8" t="n">
        <v>7</v>
      </c>
      <c r="E56" s="24"/>
      <c r="F56" s="4"/>
      <c r="G56" s="3" t="n">
        <v>115995.28</v>
      </c>
      <c r="H56" s="22" t="s">
        <v>34</v>
      </c>
    </row>
    <row r="57" s="22" customFormat="true" ht="12.75" hidden="false" customHeight="false" outlineLevel="0" collapsed="false">
      <c r="A57" s="22" t="s">
        <v>46</v>
      </c>
      <c r="B57" s="23" t="s">
        <v>41</v>
      </c>
      <c r="C57" s="24" t="n">
        <v>199.38</v>
      </c>
      <c r="D57" s="8" t="n">
        <v>7</v>
      </c>
      <c r="E57" s="24"/>
      <c r="F57" s="4"/>
      <c r="G57" s="3" t="n">
        <v>116027.18</v>
      </c>
      <c r="H57" s="22" t="s">
        <v>34</v>
      </c>
    </row>
    <row r="58" s="22" customFormat="true" ht="12.75" hidden="false" customHeight="false" outlineLevel="0" collapsed="false">
      <c r="A58" s="22" t="s">
        <v>46</v>
      </c>
      <c r="B58" s="23" t="s">
        <v>42</v>
      </c>
      <c r="C58" s="24"/>
      <c r="D58" s="8"/>
      <c r="E58" s="24" t="n">
        <v>8138.88</v>
      </c>
      <c r="F58" s="4"/>
      <c r="G58" s="3" t="n">
        <v>116226.56</v>
      </c>
      <c r="H58" s="22" t="s">
        <v>39</v>
      </c>
      <c r="I58" s="25" t="n">
        <v>40631</v>
      </c>
    </row>
    <row r="59" s="22" customFormat="true" ht="12.75" hidden="false" customHeight="false" outlineLevel="0" collapsed="false">
      <c r="A59" s="22" t="s">
        <v>46</v>
      </c>
      <c r="B59" s="22" t="s">
        <v>59</v>
      </c>
      <c r="C59" s="3" t="n">
        <v>19594.92</v>
      </c>
      <c r="D59" s="8"/>
      <c r="E59" s="3"/>
      <c r="F59" s="4"/>
      <c r="G59" s="3" t="n">
        <v>108087.68</v>
      </c>
    </row>
    <row r="60" s="22" customFormat="true" ht="12.75" hidden="false" customHeight="false" outlineLevel="0" collapsed="false">
      <c r="A60" s="22" t="s">
        <v>46</v>
      </c>
      <c r="B60" s="22" t="s">
        <v>60</v>
      </c>
      <c r="C60" s="3" t="n">
        <v>10000</v>
      </c>
      <c r="D60" s="8" t="n">
        <v>187</v>
      </c>
      <c r="E60" s="3"/>
      <c r="F60" s="4"/>
      <c r="G60" s="3" t="n">
        <v>127682.6</v>
      </c>
    </row>
    <row r="61" s="22" customFormat="true" ht="12.75" hidden="false" customHeight="false" outlineLevel="0" collapsed="false">
      <c r="A61" s="22" t="s">
        <v>46</v>
      </c>
      <c r="B61" s="22" t="s">
        <v>61</v>
      </c>
      <c r="C61" s="3" t="n">
        <v>34681.1</v>
      </c>
      <c r="D61" s="8"/>
      <c r="E61" s="3"/>
      <c r="F61" s="4"/>
      <c r="G61" s="3" t="n">
        <v>137682.6</v>
      </c>
    </row>
    <row r="62" s="22" customFormat="true" ht="12.75" hidden="false" customHeight="false" outlineLevel="0" collapsed="false">
      <c r="A62" s="22" t="s">
        <v>62</v>
      </c>
      <c r="B62" s="22" t="s">
        <v>24</v>
      </c>
      <c r="C62" s="3"/>
      <c r="D62" s="8"/>
      <c r="E62" s="3" t="n">
        <v>98000</v>
      </c>
      <c r="F62" s="4"/>
      <c r="G62" s="3" t="n">
        <v>172363.7</v>
      </c>
      <c r="H62" s="22" t="s">
        <v>63</v>
      </c>
    </row>
    <row r="63" s="22" customFormat="true" ht="12.75" hidden="false" customHeight="false" outlineLevel="0" collapsed="false">
      <c r="A63" s="22" t="s">
        <v>62</v>
      </c>
      <c r="B63" s="22" t="s">
        <v>64</v>
      </c>
      <c r="C63" s="3" t="n">
        <v>101162.56</v>
      </c>
      <c r="D63" s="8"/>
      <c r="E63" s="3"/>
      <c r="F63" s="4"/>
      <c r="G63" s="3" t="n">
        <v>74363.7</v>
      </c>
    </row>
    <row r="64" s="22" customFormat="true" ht="12.75" hidden="false" customHeight="false" outlineLevel="0" collapsed="false">
      <c r="A64" s="22" t="s">
        <v>62</v>
      </c>
      <c r="B64" s="22" t="s">
        <v>65</v>
      </c>
      <c r="C64" s="3" t="n">
        <v>618</v>
      </c>
      <c r="D64" s="8" t="n">
        <v>184</v>
      </c>
      <c r="E64" s="3"/>
      <c r="F64" s="4"/>
      <c r="G64" s="3" t="n">
        <v>175526.26</v>
      </c>
    </row>
    <row r="65" s="22" customFormat="true" ht="12.75" hidden="false" customHeight="false" outlineLevel="0" collapsed="false">
      <c r="A65" s="22" t="s">
        <v>62</v>
      </c>
      <c r="B65" s="22" t="s">
        <v>66</v>
      </c>
      <c r="C65" s="3" t="n">
        <v>20000</v>
      </c>
      <c r="D65" s="8" t="n">
        <v>183</v>
      </c>
      <c r="E65" s="3"/>
      <c r="F65" s="4"/>
      <c r="G65" s="3" t="n">
        <v>176144.26</v>
      </c>
    </row>
    <row r="66" s="22" customFormat="true" ht="12.75" hidden="false" customHeight="false" outlineLevel="0" collapsed="false">
      <c r="A66" s="22" t="s">
        <v>62</v>
      </c>
      <c r="B66" s="22" t="s">
        <v>67</v>
      </c>
      <c r="C66" s="3" t="n">
        <v>20000</v>
      </c>
      <c r="D66" s="8" t="n">
        <v>182</v>
      </c>
      <c r="E66" s="3"/>
      <c r="F66" s="4"/>
      <c r="G66" s="3" t="n">
        <v>196144.26</v>
      </c>
    </row>
    <row r="67" s="22" customFormat="true" ht="12.75" hidden="false" customHeight="false" outlineLevel="0" collapsed="false">
      <c r="A67" s="22" t="s">
        <v>62</v>
      </c>
      <c r="B67" s="22" t="s">
        <v>68</v>
      </c>
      <c r="C67" s="3"/>
      <c r="D67" s="8"/>
      <c r="E67" s="3" t="n">
        <v>50000</v>
      </c>
      <c r="F67" s="4"/>
      <c r="G67" s="3" t="n">
        <v>216144.26</v>
      </c>
    </row>
    <row r="68" s="22" customFormat="true" ht="12.75" hidden="false" customHeight="false" outlineLevel="0" collapsed="false">
      <c r="A68" s="22" t="s">
        <v>62</v>
      </c>
      <c r="B68" s="22" t="s">
        <v>29</v>
      </c>
      <c r="C68" s="3"/>
      <c r="D68" s="8"/>
      <c r="E68" s="3" t="n">
        <v>4318.67</v>
      </c>
      <c r="F68" s="4"/>
      <c r="G68" s="3" t="n">
        <v>166144.26</v>
      </c>
      <c r="H68" s="22" t="s">
        <v>69</v>
      </c>
    </row>
    <row r="69" s="22" customFormat="true" ht="12.75" hidden="false" customHeight="false" outlineLevel="0" collapsed="false">
      <c r="A69" s="22" t="s">
        <v>62</v>
      </c>
      <c r="B69" s="22" t="s">
        <v>29</v>
      </c>
      <c r="C69" s="3"/>
      <c r="D69" s="8"/>
      <c r="E69" s="3" t="n">
        <v>91000</v>
      </c>
      <c r="F69" s="4"/>
      <c r="G69" s="3" t="n">
        <v>161825.59</v>
      </c>
      <c r="H69" s="22" t="s">
        <v>69</v>
      </c>
    </row>
    <row r="70" s="22" customFormat="true" ht="12.75" hidden="false" customHeight="false" outlineLevel="0" collapsed="false">
      <c r="A70" s="22" t="s">
        <v>62</v>
      </c>
      <c r="B70" s="23" t="s">
        <v>70</v>
      </c>
      <c r="C70" s="24" t="n">
        <v>147.52</v>
      </c>
      <c r="D70" s="8" t="n">
        <v>7</v>
      </c>
      <c r="E70" s="3"/>
      <c r="F70" s="4"/>
      <c r="G70" s="3" t="n">
        <v>70825.59</v>
      </c>
      <c r="H70" s="22" t="s">
        <v>34</v>
      </c>
    </row>
    <row r="71" s="22" customFormat="true" ht="12.75" hidden="false" customHeight="false" outlineLevel="0" collapsed="false">
      <c r="A71" s="22" t="s">
        <v>62</v>
      </c>
      <c r="B71" s="23" t="s">
        <v>71</v>
      </c>
      <c r="C71" s="24" t="n">
        <v>922</v>
      </c>
      <c r="D71" s="8" t="n">
        <v>7</v>
      </c>
      <c r="E71" s="3"/>
      <c r="F71" s="4"/>
      <c r="G71" s="3" t="n">
        <v>70973.11</v>
      </c>
      <c r="H71" s="22" t="s">
        <v>34</v>
      </c>
    </row>
    <row r="72" s="22" customFormat="true" ht="12.75" hidden="false" customHeight="false" outlineLevel="0" collapsed="false">
      <c r="A72" s="22" t="s">
        <v>62</v>
      </c>
      <c r="B72" s="22" t="s">
        <v>72</v>
      </c>
      <c r="C72" s="3" t="n">
        <v>263898.02</v>
      </c>
      <c r="D72" s="8" t="n">
        <v>181</v>
      </c>
      <c r="E72" s="3"/>
      <c r="F72" s="4"/>
      <c r="G72" s="3" t="n">
        <v>71895.11</v>
      </c>
    </row>
    <row r="73" s="22" customFormat="true" ht="12.75" hidden="false" customHeight="false" outlineLevel="0" collapsed="false">
      <c r="A73" s="22" t="s">
        <v>62</v>
      </c>
      <c r="B73" s="22" t="s">
        <v>73</v>
      </c>
      <c r="C73" s="3" t="n">
        <v>277000</v>
      </c>
      <c r="D73" s="8" t="n">
        <v>180</v>
      </c>
      <c r="E73" s="3"/>
      <c r="F73" s="4"/>
      <c r="G73" s="3" t="n">
        <v>335793.13</v>
      </c>
    </row>
    <row r="74" s="22" customFormat="true" ht="12.75" hidden="false" customHeight="false" outlineLevel="0" collapsed="false">
      <c r="A74" s="22" t="s">
        <v>62</v>
      </c>
      <c r="B74" s="22" t="s">
        <v>74</v>
      </c>
      <c r="C74" s="3" t="n">
        <v>15958.57</v>
      </c>
      <c r="D74" s="8" t="n">
        <v>179</v>
      </c>
      <c r="E74" s="3"/>
      <c r="F74" s="4"/>
      <c r="G74" s="3" t="n">
        <v>612793.13</v>
      </c>
    </row>
    <row r="75" s="22" customFormat="true" ht="12.75" hidden="false" customHeight="false" outlineLevel="0" collapsed="false">
      <c r="A75" s="22" t="s">
        <v>62</v>
      </c>
      <c r="B75" s="22" t="s">
        <v>75</v>
      </c>
      <c r="C75" s="3" t="n">
        <v>15753.6</v>
      </c>
      <c r="D75" s="8" t="n">
        <v>178</v>
      </c>
      <c r="E75" s="3"/>
      <c r="F75" s="4"/>
      <c r="G75" s="3" t="n">
        <v>628751.7</v>
      </c>
    </row>
    <row r="76" s="22" customFormat="true" ht="12.75" hidden="false" customHeight="false" outlineLevel="0" collapsed="false">
      <c r="A76" s="22" t="s">
        <v>62</v>
      </c>
      <c r="B76" s="22" t="s">
        <v>76</v>
      </c>
      <c r="C76" s="3"/>
      <c r="D76" s="8"/>
      <c r="E76" s="3" t="n">
        <v>80000</v>
      </c>
      <c r="F76" s="4"/>
      <c r="G76" s="3" t="n">
        <v>644505.3</v>
      </c>
    </row>
    <row r="77" s="22" customFormat="true" ht="12.75" hidden="false" customHeight="false" outlineLevel="0" collapsed="false">
      <c r="A77" s="22" t="s">
        <v>62</v>
      </c>
      <c r="B77" s="22" t="s">
        <v>77</v>
      </c>
      <c r="C77" s="3"/>
      <c r="D77" s="8"/>
      <c r="E77" s="3" t="n">
        <v>424000</v>
      </c>
      <c r="F77" s="4"/>
      <c r="G77" s="3" t="n">
        <v>564505.3</v>
      </c>
    </row>
    <row r="78" s="22" customFormat="true" ht="12.75" hidden="false" customHeight="false" outlineLevel="0" collapsed="false">
      <c r="A78" s="22" t="s">
        <v>62</v>
      </c>
      <c r="B78" s="22" t="s">
        <v>78</v>
      </c>
      <c r="C78" s="3" t="n">
        <v>5240.01</v>
      </c>
      <c r="D78" s="8" t="n">
        <v>177</v>
      </c>
      <c r="E78" s="3"/>
      <c r="F78" s="4"/>
      <c r="G78" s="3" t="n">
        <v>140505.3</v>
      </c>
    </row>
    <row r="79" s="22" customFormat="true" ht="12.75" hidden="false" customHeight="false" outlineLevel="0" collapsed="false">
      <c r="A79" s="22" t="s">
        <v>62</v>
      </c>
      <c r="B79" s="23" t="s">
        <v>33</v>
      </c>
      <c r="C79" s="24" t="n">
        <v>0.21</v>
      </c>
      <c r="D79" s="8" t="n">
        <v>7</v>
      </c>
      <c r="E79" s="24"/>
      <c r="F79" s="4"/>
      <c r="G79" s="3" t="n">
        <v>145745.31</v>
      </c>
      <c r="H79" s="22" t="s">
        <v>34</v>
      </c>
    </row>
    <row r="80" s="22" customFormat="true" ht="12.75" hidden="false" customHeight="false" outlineLevel="0" collapsed="false">
      <c r="A80" s="22" t="s">
        <v>62</v>
      </c>
      <c r="B80" s="23" t="s">
        <v>35</v>
      </c>
      <c r="C80" s="24" t="n">
        <v>1.3</v>
      </c>
      <c r="D80" s="8" t="n">
        <v>7</v>
      </c>
      <c r="E80" s="24"/>
      <c r="F80" s="4"/>
      <c r="G80" s="3" t="n">
        <v>145745.52</v>
      </c>
      <c r="H80" s="22" t="s">
        <v>34</v>
      </c>
    </row>
    <row r="81" s="22" customFormat="true" ht="12.75" hidden="false" customHeight="false" outlineLevel="0" collapsed="false">
      <c r="A81" s="22" t="s">
        <v>62</v>
      </c>
      <c r="B81" s="23" t="s">
        <v>36</v>
      </c>
      <c r="C81" s="24" t="n">
        <v>2.27</v>
      </c>
      <c r="D81" s="8" t="n">
        <v>7</v>
      </c>
      <c r="E81" s="24"/>
      <c r="F81" s="4"/>
      <c r="G81" s="3" t="n">
        <v>145746.82</v>
      </c>
      <c r="H81" s="22" t="s">
        <v>34</v>
      </c>
    </row>
    <row r="82" s="22" customFormat="true" ht="12.75" hidden="false" customHeight="false" outlineLevel="0" collapsed="false">
      <c r="A82" s="22" t="s">
        <v>62</v>
      </c>
      <c r="B82" s="23" t="s">
        <v>37</v>
      </c>
      <c r="C82" s="24" t="n">
        <v>14.19</v>
      </c>
      <c r="D82" s="8" t="n">
        <v>7</v>
      </c>
      <c r="E82" s="24"/>
      <c r="F82" s="4"/>
      <c r="G82" s="3" t="n">
        <v>145749.09</v>
      </c>
      <c r="H82" s="22" t="s">
        <v>34</v>
      </c>
    </row>
    <row r="83" s="22" customFormat="true" ht="12.75" hidden="false" customHeight="false" outlineLevel="0" collapsed="false">
      <c r="A83" s="22" t="s">
        <v>62</v>
      </c>
      <c r="B83" s="23" t="s">
        <v>38</v>
      </c>
      <c r="C83" s="24"/>
      <c r="D83" s="8"/>
      <c r="E83" s="24" t="n">
        <v>860</v>
      </c>
      <c r="F83" s="4"/>
      <c r="G83" s="3" t="n">
        <v>145763.28</v>
      </c>
      <c r="H83" s="22" t="s">
        <v>39</v>
      </c>
      <c r="I83" s="25" t="n">
        <v>40630</v>
      </c>
    </row>
    <row r="84" s="22" customFormat="true" ht="12.75" hidden="false" customHeight="false" outlineLevel="0" collapsed="false">
      <c r="A84" s="22" t="s">
        <v>62</v>
      </c>
      <c r="B84" s="23" t="s">
        <v>40</v>
      </c>
      <c r="C84" s="24" t="n">
        <v>43.83</v>
      </c>
      <c r="D84" s="8" t="n">
        <v>7</v>
      </c>
      <c r="E84" s="24"/>
      <c r="F84" s="4"/>
      <c r="G84" s="3" t="n">
        <v>144903.28</v>
      </c>
      <c r="H84" s="22" t="s">
        <v>34</v>
      </c>
    </row>
    <row r="85" s="22" customFormat="true" ht="12.75" hidden="false" customHeight="false" outlineLevel="0" collapsed="false">
      <c r="A85" s="22" t="s">
        <v>62</v>
      </c>
      <c r="B85" s="23" t="s">
        <v>41</v>
      </c>
      <c r="C85" s="24" t="n">
        <v>273.94</v>
      </c>
      <c r="D85" s="8" t="n">
        <v>7</v>
      </c>
      <c r="E85" s="24"/>
      <c r="F85" s="4"/>
      <c r="G85" s="3" t="n">
        <v>144947.11</v>
      </c>
      <c r="H85" s="22" t="s">
        <v>34</v>
      </c>
    </row>
    <row r="86" s="22" customFormat="true" ht="12.75" hidden="false" customHeight="false" outlineLevel="0" collapsed="false">
      <c r="A86" s="22" t="s">
        <v>62</v>
      </c>
      <c r="B86" s="23" t="s">
        <v>42</v>
      </c>
      <c r="C86" s="24"/>
      <c r="D86" s="8"/>
      <c r="E86" s="24" t="n">
        <v>11181.42</v>
      </c>
      <c r="F86" s="4"/>
      <c r="G86" s="3" t="n">
        <v>145221.05</v>
      </c>
      <c r="H86" s="22" t="s">
        <v>39</v>
      </c>
      <c r="I86" s="25" t="n">
        <v>40630</v>
      </c>
    </row>
    <row r="87" s="22" customFormat="true" ht="12.75" hidden="false" customHeight="false" outlineLevel="0" collapsed="false">
      <c r="A87" s="22" t="s">
        <v>62</v>
      </c>
      <c r="B87" s="22" t="s">
        <v>79</v>
      </c>
      <c r="C87" s="3" t="n">
        <v>9280</v>
      </c>
      <c r="D87" s="8" t="n">
        <v>176</v>
      </c>
      <c r="E87" s="3"/>
      <c r="F87" s="4"/>
      <c r="G87" s="3" t="n">
        <v>134039.63</v>
      </c>
    </row>
    <row r="88" s="22" customFormat="true" ht="12.75" hidden="false" customHeight="false" outlineLevel="0" collapsed="false">
      <c r="A88" s="22" t="s">
        <v>62</v>
      </c>
      <c r="B88" s="22" t="s">
        <v>80</v>
      </c>
      <c r="C88" s="3" t="n">
        <v>2088</v>
      </c>
      <c r="D88" s="8" t="n">
        <v>175</v>
      </c>
      <c r="E88" s="3"/>
      <c r="F88" s="4"/>
      <c r="G88" s="3" t="n">
        <v>143319.63</v>
      </c>
    </row>
    <row r="89" s="22" customFormat="true" ht="12.75" hidden="false" customHeight="false" outlineLevel="0" collapsed="false">
      <c r="A89" s="22" t="s">
        <v>81</v>
      </c>
      <c r="B89" s="22" t="s">
        <v>82</v>
      </c>
      <c r="C89" s="3"/>
      <c r="D89" s="8"/>
      <c r="E89" s="3" t="n">
        <v>11320</v>
      </c>
      <c r="F89" s="4"/>
      <c r="G89" s="3" t="n">
        <v>145407.63</v>
      </c>
    </row>
    <row r="90" s="22" customFormat="true" ht="12.75" hidden="false" customHeight="false" outlineLevel="0" collapsed="false">
      <c r="A90" s="22" t="s">
        <v>81</v>
      </c>
      <c r="B90" s="22" t="s">
        <v>83</v>
      </c>
      <c r="C90" s="3" t="n">
        <v>80387.84</v>
      </c>
      <c r="D90" s="8"/>
      <c r="E90" s="3"/>
      <c r="F90" s="4"/>
      <c r="G90" s="3" t="n">
        <v>134087.63</v>
      </c>
    </row>
    <row r="91" s="22" customFormat="true" ht="12.75" hidden="false" customHeight="false" outlineLevel="0" collapsed="false">
      <c r="A91" s="22" t="s">
        <v>81</v>
      </c>
      <c r="B91" s="22" t="s">
        <v>84</v>
      </c>
      <c r="C91" s="3" t="n">
        <v>289875.82</v>
      </c>
      <c r="D91" s="8"/>
      <c r="E91" s="3"/>
      <c r="F91" s="4"/>
      <c r="G91" s="3" t="n">
        <v>214475.47</v>
      </c>
    </row>
    <row r="92" s="22" customFormat="true" ht="12.75" hidden="false" customHeight="false" outlineLevel="0" collapsed="false">
      <c r="A92" s="22" t="s">
        <v>81</v>
      </c>
      <c r="B92" s="22" t="s">
        <v>85</v>
      </c>
      <c r="C92" s="3" t="n">
        <v>133000</v>
      </c>
      <c r="D92" s="8" t="n">
        <v>172</v>
      </c>
      <c r="E92" s="3"/>
      <c r="F92" s="4"/>
      <c r="G92" s="3" t="n">
        <v>504351.29</v>
      </c>
    </row>
    <row r="93" s="22" customFormat="true" ht="12.75" hidden="false" customHeight="false" outlineLevel="0" collapsed="false">
      <c r="A93" s="22" t="s">
        <v>81</v>
      </c>
      <c r="B93" s="22" t="s">
        <v>86</v>
      </c>
      <c r="C93" s="3"/>
      <c r="D93" s="8"/>
      <c r="E93" s="3" t="n">
        <v>2350.16</v>
      </c>
      <c r="F93" s="4"/>
      <c r="G93" s="3" t="n">
        <v>637351.29</v>
      </c>
      <c r="H93" s="22" t="s">
        <v>87</v>
      </c>
    </row>
    <row r="94" s="22" customFormat="true" ht="12.75" hidden="false" customHeight="false" outlineLevel="0" collapsed="false">
      <c r="A94" s="22" t="s">
        <v>81</v>
      </c>
      <c r="B94" s="22" t="s">
        <v>88</v>
      </c>
      <c r="C94" s="3" t="n">
        <v>63908.1</v>
      </c>
      <c r="D94" s="8" t="n">
        <v>171</v>
      </c>
      <c r="E94" s="3"/>
      <c r="F94" s="4"/>
      <c r="G94" s="3" t="n">
        <v>635001.13</v>
      </c>
    </row>
    <row r="95" s="22" customFormat="true" ht="12.75" hidden="false" customHeight="false" outlineLevel="0" collapsed="false">
      <c r="A95" s="22" t="s">
        <v>81</v>
      </c>
      <c r="B95" s="22" t="s">
        <v>89</v>
      </c>
      <c r="C95" s="3"/>
      <c r="D95" s="8"/>
      <c r="E95" s="3" t="n">
        <v>445000</v>
      </c>
      <c r="F95" s="4"/>
      <c r="G95" s="3" t="n">
        <v>698909.23</v>
      </c>
      <c r="H95" s="22" t="s">
        <v>90</v>
      </c>
    </row>
    <row r="96" s="22" customFormat="true" ht="12.75" hidden="false" customHeight="false" outlineLevel="0" collapsed="false">
      <c r="A96" s="22" t="s">
        <v>81</v>
      </c>
      <c r="B96" s="22" t="s">
        <v>91</v>
      </c>
      <c r="C96" s="3"/>
      <c r="D96" s="8"/>
      <c r="E96" s="3" t="n">
        <v>79000</v>
      </c>
      <c r="F96" s="4"/>
      <c r="G96" s="3" t="n">
        <v>253909.23</v>
      </c>
    </row>
    <row r="97" s="22" customFormat="true" ht="12.75" hidden="false" customHeight="false" outlineLevel="0" collapsed="false">
      <c r="A97" s="22" t="s">
        <v>81</v>
      </c>
      <c r="B97" s="22" t="s">
        <v>92</v>
      </c>
      <c r="C97" s="3" t="n">
        <v>634018.02</v>
      </c>
      <c r="D97" s="8" t="n">
        <v>170</v>
      </c>
      <c r="E97" s="3"/>
      <c r="F97" s="4"/>
      <c r="G97" s="3" t="n">
        <v>174909.23</v>
      </c>
    </row>
    <row r="98" s="22" customFormat="true" ht="12.75" hidden="false" customHeight="false" outlineLevel="0" collapsed="false">
      <c r="A98" s="22" t="s">
        <v>81</v>
      </c>
      <c r="B98" s="22" t="s">
        <v>93</v>
      </c>
      <c r="C98" s="3"/>
      <c r="D98" s="8"/>
      <c r="E98" s="3" t="n">
        <v>20000</v>
      </c>
      <c r="F98" s="4"/>
      <c r="G98" s="3" t="n">
        <v>808927.25</v>
      </c>
    </row>
    <row r="99" s="22" customFormat="true" ht="12.75" hidden="false" customHeight="false" outlineLevel="0" collapsed="false">
      <c r="A99" s="22" t="s">
        <v>81</v>
      </c>
      <c r="B99" s="22" t="s">
        <v>94</v>
      </c>
      <c r="C99" s="3" t="n">
        <v>106000</v>
      </c>
      <c r="D99" s="8" t="n">
        <v>169</v>
      </c>
      <c r="E99" s="3"/>
      <c r="F99" s="4"/>
      <c r="G99" s="3" t="n">
        <v>788927.25</v>
      </c>
    </row>
    <row r="100" s="22" customFormat="true" ht="12.75" hidden="false" customHeight="false" outlineLevel="0" collapsed="false">
      <c r="A100" s="22" t="s">
        <v>81</v>
      </c>
      <c r="B100" s="22" t="s">
        <v>24</v>
      </c>
      <c r="C100" s="3"/>
      <c r="D100" s="8"/>
      <c r="E100" s="3" t="n">
        <v>10342.85</v>
      </c>
      <c r="F100" s="4"/>
      <c r="G100" s="3" t="n">
        <v>894927.25</v>
      </c>
    </row>
    <row r="101" s="22" customFormat="true" ht="12.75" hidden="false" customHeight="false" outlineLevel="0" collapsed="false">
      <c r="A101" s="22" t="s">
        <v>81</v>
      </c>
      <c r="B101" s="22" t="s">
        <v>29</v>
      </c>
      <c r="C101" s="3"/>
      <c r="D101" s="8"/>
      <c r="E101" s="3" t="n">
        <v>57117.62</v>
      </c>
      <c r="F101" s="4"/>
      <c r="G101" s="3" t="n">
        <v>884584.4</v>
      </c>
      <c r="H101" s="22" t="s">
        <v>95</v>
      </c>
    </row>
    <row r="102" s="22" customFormat="true" ht="12.75" hidden="false" customHeight="false" outlineLevel="0" collapsed="false">
      <c r="A102" s="22" t="s">
        <v>81</v>
      </c>
      <c r="B102" s="22" t="s">
        <v>29</v>
      </c>
      <c r="C102" s="3"/>
      <c r="D102" s="8"/>
      <c r="E102" s="3" t="n">
        <v>55300</v>
      </c>
      <c r="F102" s="4"/>
      <c r="G102" s="3" t="n">
        <v>827466.78</v>
      </c>
      <c r="H102" s="22" t="s">
        <v>96</v>
      </c>
    </row>
    <row r="103" s="22" customFormat="true" ht="12.75" hidden="false" customHeight="false" outlineLevel="0" collapsed="false">
      <c r="A103" s="22" t="s">
        <v>81</v>
      </c>
      <c r="B103" s="22" t="s">
        <v>29</v>
      </c>
      <c r="C103" s="3"/>
      <c r="D103" s="8"/>
      <c r="E103" s="3" t="n">
        <v>36419.76</v>
      </c>
      <c r="F103" s="4"/>
      <c r="G103" s="3" t="n">
        <v>772166.78</v>
      </c>
      <c r="H103" s="22" t="s">
        <v>96</v>
      </c>
    </row>
    <row r="104" s="22" customFormat="true" ht="12.75" hidden="false" customHeight="false" outlineLevel="0" collapsed="false">
      <c r="A104" s="22" t="s">
        <v>81</v>
      </c>
      <c r="B104" s="23" t="s">
        <v>40</v>
      </c>
      <c r="C104" s="24" t="n">
        <v>1058.4</v>
      </c>
      <c r="D104" s="8" t="n">
        <v>7</v>
      </c>
      <c r="E104" s="24"/>
      <c r="F104" s="4"/>
      <c r="G104" s="3" t="n">
        <v>735747.02</v>
      </c>
      <c r="H104" s="22" t="s">
        <v>34</v>
      </c>
    </row>
    <row r="105" s="22" customFormat="true" ht="12.75" hidden="false" customHeight="false" outlineLevel="0" collapsed="false">
      <c r="A105" s="22" t="s">
        <v>81</v>
      </c>
      <c r="B105" s="23" t="s">
        <v>41</v>
      </c>
      <c r="C105" s="24" t="n">
        <v>6615</v>
      </c>
      <c r="D105" s="8" t="n">
        <v>7</v>
      </c>
      <c r="E105" s="24"/>
      <c r="F105" s="4"/>
      <c r="G105" s="3" t="n">
        <v>736805.42</v>
      </c>
      <c r="H105" s="22" t="s">
        <v>34</v>
      </c>
    </row>
    <row r="106" s="22" customFormat="true" ht="12.75" hidden="false" customHeight="false" outlineLevel="0" collapsed="false">
      <c r="A106" s="22" t="s">
        <v>81</v>
      </c>
      <c r="B106" s="23" t="s">
        <v>42</v>
      </c>
      <c r="C106" s="24"/>
      <c r="D106" s="8"/>
      <c r="E106" s="24" t="n">
        <v>270000</v>
      </c>
      <c r="F106" s="4"/>
      <c r="G106" s="3" t="n">
        <v>743420.42</v>
      </c>
      <c r="H106" s="22" t="s">
        <v>39</v>
      </c>
      <c r="I106" s="25" t="n">
        <v>40626</v>
      </c>
    </row>
    <row r="107" s="22" customFormat="true" ht="12.75" hidden="false" customHeight="false" outlineLevel="0" collapsed="false">
      <c r="A107" s="22" t="s">
        <v>81</v>
      </c>
      <c r="B107" s="23" t="s">
        <v>33</v>
      </c>
      <c r="C107" s="24" t="n">
        <v>0.94</v>
      </c>
      <c r="D107" s="8" t="n">
        <v>7</v>
      </c>
      <c r="E107" s="24"/>
      <c r="F107" s="4"/>
      <c r="G107" s="3" t="n">
        <v>473420.42</v>
      </c>
      <c r="H107" s="22" t="s">
        <v>34</v>
      </c>
    </row>
    <row r="108" s="22" customFormat="true" ht="12.75" hidden="false" customHeight="false" outlineLevel="0" collapsed="false">
      <c r="A108" s="22" t="s">
        <v>81</v>
      </c>
      <c r="B108" s="23" t="s">
        <v>35</v>
      </c>
      <c r="C108" s="24" t="n">
        <v>5.85</v>
      </c>
      <c r="D108" s="8" t="n">
        <v>7</v>
      </c>
      <c r="E108" s="24"/>
      <c r="F108" s="4"/>
      <c r="G108" s="3" t="n">
        <v>473421.36</v>
      </c>
      <c r="H108" s="22" t="s">
        <v>34</v>
      </c>
    </row>
    <row r="109" s="22" customFormat="true" ht="12.75" hidden="false" customHeight="false" outlineLevel="0" collapsed="false">
      <c r="A109" s="22" t="s">
        <v>81</v>
      </c>
      <c r="B109" s="23" t="s">
        <v>36</v>
      </c>
      <c r="C109" s="24" t="n">
        <v>8.3</v>
      </c>
      <c r="D109" s="8" t="n">
        <v>7</v>
      </c>
      <c r="E109" s="24"/>
      <c r="F109" s="4"/>
      <c r="G109" s="3" t="n">
        <v>473427.21</v>
      </c>
      <c r="H109" s="22" t="s">
        <v>34</v>
      </c>
    </row>
    <row r="110" s="22" customFormat="true" ht="12.75" hidden="false" customHeight="false" outlineLevel="0" collapsed="false">
      <c r="A110" s="22" t="s">
        <v>81</v>
      </c>
      <c r="B110" s="23" t="s">
        <v>37</v>
      </c>
      <c r="C110" s="24" t="n">
        <v>51.87</v>
      </c>
      <c r="D110" s="8" t="n">
        <v>7</v>
      </c>
      <c r="E110" s="24"/>
      <c r="F110" s="4"/>
      <c r="G110" s="3" t="n">
        <v>473435.51</v>
      </c>
      <c r="H110" s="22" t="s">
        <v>34</v>
      </c>
    </row>
    <row r="111" s="22" customFormat="true" ht="12.75" hidden="false" customHeight="false" outlineLevel="0" collapsed="false">
      <c r="A111" s="22" t="s">
        <v>81</v>
      </c>
      <c r="B111" s="23" t="s">
        <v>38</v>
      </c>
      <c r="C111" s="24"/>
      <c r="D111" s="8"/>
      <c r="E111" s="24" t="n">
        <v>4546.04</v>
      </c>
      <c r="F111" s="4"/>
      <c r="G111" s="3" t="n">
        <v>473487.38</v>
      </c>
      <c r="H111" s="22" t="s">
        <v>39</v>
      </c>
      <c r="I111" s="25" t="n">
        <v>40628</v>
      </c>
    </row>
    <row r="112" s="22" customFormat="true" ht="12.75" hidden="false" customHeight="false" outlineLevel="0" collapsed="false">
      <c r="A112" s="22" t="s">
        <v>81</v>
      </c>
      <c r="B112" s="23" t="s">
        <v>40</v>
      </c>
      <c r="C112" s="24" t="n">
        <v>57.99</v>
      </c>
      <c r="D112" s="8" t="n">
        <v>7</v>
      </c>
      <c r="E112" s="24"/>
      <c r="F112" s="4"/>
      <c r="G112" s="3" t="n">
        <v>468941.34</v>
      </c>
      <c r="H112" s="22" t="s">
        <v>34</v>
      </c>
    </row>
    <row r="113" s="22" customFormat="true" ht="12.75" hidden="false" customHeight="false" outlineLevel="0" collapsed="false">
      <c r="A113" s="22" t="s">
        <v>81</v>
      </c>
      <c r="B113" s="23" t="s">
        <v>41</v>
      </c>
      <c r="C113" s="24" t="n">
        <v>362.42</v>
      </c>
      <c r="D113" s="8" t="n">
        <v>7</v>
      </c>
      <c r="E113" s="24"/>
      <c r="F113" s="4"/>
      <c r="G113" s="3" t="n">
        <v>468999.33</v>
      </c>
      <c r="H113" s="22" t="s">
        <v>34</v>
      </c>
    </row>
    <row r="114" s="22" customFormat="true" ht="12.75" hidden="false" customHeight="false" outlineLevel="0" collapsed="false">
      <c r="A114" s="22" t="s">
        <v>81</v>
      </c>
      <c r="B114" s="23" t="s">
        <v>42</v>
      </c>
      <c r="C114" s="24"/>
      <c r="D114" s="8"/>
      <c r="E114" s="24" t="n">
        <v>14793.63</v>
      </c>
      <c r="F114" s="4"/>
      <c r="G114" s="3" t="n">
        <v>469361.75</v>
      </c>
      <c r="H114" s="22" t="s">
        <v>39</v>
      </c>
      <c r="I114" s="25" t="n">
        <v>40628</v>
      </c>
    </row>
    <row r="115" s="22" customFormat="true" ht="12.75" hidden="false" customHeight="false" outlineLevel="0" collapsed="false">
      <c r="A115" s="22" t="s">
        <v>81</v>
      </c>
      <c r="B115" s="23" t="s">
        <v>33</v>
      </c>
      <c r="C115" s="24" t="n">
        <v>0.83</v>
      </c>
      <c r="D115" s="8" t="n">
        <v>7</v>
      </c>
      <c r="E115" s="24"/>
      <c r="F115" s="4"/>
      <c r="G115" s="3" t="n">
        <v>454568.12</v>
      </c>
      <c r="H115" s="22" t="s">
        <v>34</v>
      </c>
    </row>
    <row r="116" s="22" customFormat="true" ht="12.75" hidden="false" customHeight="false" outlineLevel="0" collapsed="false">
      <c r="A116" s="22" t="s">
        <v>81</v>
      </c>
      <c r="B116" s="23" t="s">
        <v>35</v>
      </c>
      <c r="C116" s="24" t="n">
        <v>5.2</v>
      </c>
      <c r="D116" s="8" t="n">
        <v>7</v>
      </c>
      <c r="E116" s="24"/>
      <c r="F116" s="4"/>
      <c r="G116" s="3" t="n">
        <v>454568.95</v>
      </c>
      <c r="H116" s="22" t="s">
        <v>34</v>
      </c>
    </row>
    <row r="117" s="22" customFormat="true" ht="12.75" hidden="false" customHeight="false" outlineLevel="0" collapsed="false">
      <c r="A117" s="22" t="s">
        <v>81</v>
      </c>
      <c r="B117" s="23" t="s">
        <v>36</v>
      </c>
      <c r="C117" s="24" t="n">
        <v>8.85</v>
      </c>
      <c r="D117" s="8" t="n">
        <v>7</v>
      </c>
      <c r="E117" s="24"/>
      <c r="F117" s="4"/>
      <c r="G117" s="3" t="n">
        <v>454574.15</v>
      </c>
      <c r="H117" s="22" t="s">
        <v>34</v>
      </c>
    </row>
    <row r="118" s="22" customFormat="true" ht="12.75" hidden="false" customHeight="false" outlineLevel="0" collapsed="false">
      <c r="A118" s="22" t="s">
        <v>81</v>
      </c>
      <c r="B118" s="23" t="s">
        <v>37</v>
      </c>
      <c r="C118" s="24" t="n">
        <v>55.32</v>
      </c>
      <c r="D118" s="8" t="n">
        <v>7</v>
      </c>
      <c r="E118" s="24"/>
      <c r="F118" s="4"/>
      <c r="G118" s="3" t="n">
        <v>454583</v>
      </c>
      <c r="H118" s="22" t="s">
        <v>34</v>
      </c>
    </row>
    <row r="119" s="22" customFormat="true" ht="12.75" hidden="false" customHeight="false" outlineLevel="0" collapsed="false">
      <c r="A119" s="22" t="s">
        <v>81</v>
      </c>
      <c r="B119" s="23" t="s">
        <v>38</v>
      </c>
      <c r="C119" s="24"/>
      <c r="D119" s="8"/>
      <c r="E119" s="24" t="n">
        <v>7279.18</v>
      </c>
      <c r="F119" s="4"/>
      <c r="G119" s="3" t="n">
        <v>454638.32</v>
      </c>
      <c r="H119" s="22" t="s">
        <v>39</v>
      </c>
      <c r="I119" s="25" t="n">
        <v>40627</v>
      </c>
    </row>
    <row r="120" s="22" customFormat="true" ht="12.75" hidden="false" customHeight="false" outlineLevel="0" collapsed="false">
      <c r="A120" s="22" t="s">
        <v>81</v>
      </c>
      <c r="B120" s="23" t="s">
        <v>40</v>
      </c>
      <c r="C120" s="24" t="n">
        <v>15.6</v>
      </c>
      <c r="D120" s="8" t="n">
        <v>7</v>
      </c>
      <c r="E120" s="24"/>
      <c r="F120" s="4"/>
      <c r="G120" s="3" t="n">
        <v>447359.14</v>
      </c>
      <c r="H120" s="22" t="s">
        <v>34</v>
      </c>
    </row>
    <row r="121" s="22" customFormat="true" ht="12.75" hidden="false" customHeight="false" outlineLevel="0" collapsed="false">
      <c r="A121" s="22" t="s">
        <v>81</v>
      </c>
      <c r="B121" s="23" t="s">
        <v>41</v>
      </c>
      <c r="C121" s="24" t="n">
        <v>97.47</v>
      </c>
      <c r="D121" s="8" t="n">
        <v>7</v>
      </c>
      <c r="E121" s="24"/>
      <c r="F121" s="4"/>
      <c r="G121" s="3" t="n">
        <v>447374.74</v>
      </c>
      <c r="H121" s="22" t="s">
        <v>34</v>
      </c>
    </row>
    <row r="122" s="22" customFormat="true" ht="12.75" hidden="false" customHeight="false" outlineLevel="0" collapsed="false">
      <c r="A122" s="22" t="s">
        <v>81</v>
      </c>
      <c r="B122" s="23" t="s">
        <v>42</v>
      </c>
      <c r="C122" s="24"/>
      <c r="D122" s="8"/>
      <c r="E122" s="24" t="n">
        <v>3978.78</v>
      </c>
      <c r="F122" s="4"/>
      <c r="G122" s="3" t="n">
        <v>447472.21</v>
      </c>
      <c r="H122" s="22" t="s">
        <v>39</v>
      </c>
      <c r="I122" s="25" t="n">
        <v>40627</v>
      </c>
    </row>
    <row r="123" s="22" customFormat="true" ht="12.75" hidden="false" customHeight="false" outlineLevel="0" collapsed="false">
      <c r="A123" s="22" t="s">
        <v>97</v>
      </c>
      <c r="B123" s="22" t="s">
        <v>98</v>
      </c>
      <c r="C123" s="3" t="n">
        <v>5000</v>
      </c>
      <c r="D123" s="8" t="n">
        <v>10</v>
      </c>
      <c r="E123" s="3"/>
      <c r="F123" s="4"/>
      <c r="G123" s="3" t="n">
        <v>443493.43</v>
      </c>
      <c r="H123" s="22" t="s">
        <v>58</v>
      </c>
    </row>
    <row r="124" s="22" customFormat="true" ht="12.75" hidden="false" customHeight="false" outlineLevel="0" collapsed="false">
      <c r="A124" s="22" t="s">
        <v>81</v>
      </c>
      <c r="B124" s="22" t="s">
        <v>99</v>
      </c>
      <c r="C124" s="3"/>
      <c r="D124" s="8"/>
      <c r="E124" s="3" t="n">
        <v>7916.16</v>
      </c>
      <c r="F124" s="4"/>
      <c r="G124" s="3" t="n">
        <v>448493.43</v>
      </c>
    </row>
    <row r="125" s="22" customFormat="true" ht="12.75" hidden="false" customHeight="false" outlineLevel="0" collapsed="false">
      <c r="A125" s="22" t="s">
        <v>81</v>
      </c>
      <c r="B125" s="26" t="s">
        <v>100</v>
      </c>
      <c r="C125" s="27"/>
      <c r="D125" s="8"/>
      <c r="E125" s="27" t="n">
        <v>819.59</v>
      </c>
      <c r="F125" s="4"/>
      <c r="G125" s="3" t="n">
        <v>440577.27</v>
      </c>
      <c r="H125" s="22" t="s">
        <v>101</v>
      </c>
    </row>
    <row r="126" s="22" customFormat="true" ht="12.75" hidden="false" customHeight="false" outlineLevel="0" collapsed="false">
      <c r="A126" s="22" t="s">
        <v>81</v>
      </c>
      <c r="B126" s="22" t="s">
        <v>102</v>
      </c>
      <c r="C126" s="3" t="n">
        <v>870</v>
      </c>
      <c r="D126" s="8" t="n">
        <v>168</v>
      </c>
      <c r="E126" s="3"/>
      <c r="F126" s="4"/>
      <c r="G126" s="3" t="n">
        <v>439757.68</v>
      </c>
    </row>
    <row r="127" s="22" customFormat="true" ht="12.75" hidden="false" customHeight="false" outlineLevel="0" collapsed="false">
      <c r="A127" s="22" t="s">
        <v>81</v>
      </c>
      <c r="B127" s="22" t="s">
        <v>103</v>
      </c>
      <c r="C127" s="3" t="n">
        <v>7308</v>
      </c>
      <c r="D127" s="8" t="n">
        <v>167</v>
      </c>
      <c r="E127" s="3"/>
      <c r="F127" s="4"/>
      <c r="G127" s="3" t="n">
        <v>440627.68</v>
      </c>
    </row>
    <row r="128" s="22" customFormat="true" ht="12.75" hidden="false" customHeight="false" outlineLevel="0" collapsed="false">
      <c r="A128" s="22" t="s">
        <v>104</v>
      </c>
      <c r="B128" s="22" t="s">
        <v>105</v>
      </c>
      <c r="C128" s="3" t="n">
        <v>10000</v>
      </c>
      <c r="D128" s="8" t="n">
        <v>166</v>
      </c>
      <c r="E128" s="3"/>
      <c r="F128" s="4"/>
      <c r="G128" s="3" t="n">
        <v>447935.68</v>
      </c>
    </row>
    <row r="129" s="22" customFormat="true" ht="12.75" hidden="false" customHeight="false" outlineLevel="0" collapsed="false">
      <c r="A129" s="22" t="s">
        <v>104</v>
      </c>
      <c r="B129" s="22" t="s">
        <v>106</v>
      </c>
      <c r="C129" s="3"/>
      <c r="D129" s="8"/>
      <c r="E129" s="3" t="n">
        <v>260000</v>
      </c>
      <c r="F129" s="4"/>
      <c r="G129" s="3" t="n">
        <v>457935.68</v>
      </c>
    </row>
    <row r="130" s="22" customFormat="true" ht="12.75" hidden="false" customHeight="false" outlineLevel="0" collapsed="false">
      <c r="A130" s="22" t="s">
        <v>104</v>
      </c>
      <c r="B130" s="22" t="s">
        <v>107</v>
      </c>
      <c r="C130" s="3" t="n">
        <v>466</v>
      </c>
      <c r="D130" s="8" t="n">
        <v>165</v>
      </c>
      <c r="E130" s="3"/>
      <c r="F130" s="4"/>
      <c r="G130" s="3" t="n">
        <v>197935.68</v>
      </c>
    </row>
    <row r="131" s="22" customFormat="true" ht="12.75" hidden="false" customHeight="false" outlineLevel="0" collapsed="false">
      <c r="A131" s="22" t="s">
        <v>104</v>
      </c>
      <c r="B131" s="22" t="s">
        <v>108</v>
      </c>
      <c r="C131" s="3"/>
      <c r="D131" s="8"/>
      <c r="E131" s="3" t="n">
        <v>29000</v>
      </c>
      <c r="F131" s="4"/>
      <c r="G131" s="3" t="n">
        <v>198401.68</v>
      </c>
      <c r="H131" s="22" t="s">
        <v>109</v>
      </c>
    </row>
    <row r="132" s="22" customFormat="true" ht="12.75" hidden="false" customHeight="false" outlineLevel="0" collapsed="false">
      <c r="A132" s="22" t="s">
        <v>104</v>
      </c>
      <c r="B132" s="22" t="s">
        <v>110</v>
      </c>
      <c r="C132" s="3"/>
      <c r="D132" s="8"/>
      <c r="E132" s="3" t="n">
        <v>102004.49</v>
      </c>
      <c r="F132" s="4"/>
      <c r="G132" s="3" t="n">
        <v>169401.68</v>
      </c>
    </row>
    <row r="133" s="22" customFormat="true" ht="12.75" hidden="false" customHeight="false" outlineLevel="0" collapsed="false">
      <c r="A133" s="22" t="s">
        <v>104</v>
      </c>
      <c r="B133" s="22" t="s">
        <v>111</v>
      </c>
      <c r="C133" s="3" t="n">
        <v>39617.17</v>
      </c>
      <c r="D133" s="8" t="n">
        <v>164</v>
      </c>
      <c r="E133" s="3"/>
      <c r="F133" s="4"/>
      <c r="G133" s="3" t="n">
        <v>67397.19</v>
      </c>
    </row>
    <row r="134" s="22" customFormat="true" ht="12.75" hidden="false" customHeight="false" outlineLevel="0" collapsed="false">
      <c r="A134" s="22" t="s">
        <v>104</v>
      </c>
      <c r="B134" s="22" t="s">
        <v>112</v>
      </c>
      <c r="C134" s="3" t="n">
        <v>532000</v>
      </c>
      <c r="D134" s="8" t="n">
        <v>163</v>
      </c>
      <c r="E134" s="3"/>
      <c r="F134" s="4"/>
      <c r="G134" s="3" t="n">
        <v>107014.36</v>
      </c>
    </row>
    <row r="135" s="22" customFormat="true" ht="12.75" hidden="false" customHeight="false" outlineLevel="0" collapsed="false">
      <c r="A135" s="22" t="s">
        <v>104</v>
      </c>
      <c r="B135" s="22" t="s">
        <v>113</v>
      </c>
      <c r="C135" s="3" t="n">
        <v>260000</v>
      </c>
      <c r="D135" s="8" t="n">
        <v>162</v>
      </c>
      <c r="E135" s="3"/>
      <c r="F135" s="4"/>
      <c r="G135" s="3" t="n">
        <v>639014.36</v>
      </c>
    </row>
    <row r="136" s="22" customFormat="true" ht="12.75" hidden="false" customHeight="false" outlineLevel="0" collapsed="false">
      <c r="A136" s="22" t="s">
        <v>104</v>
      </c>
      <c r="B136" s="22" t="s">
        <v>24</v>
      </c>
      <c r="C136" s="3"/>
      <c r="D136" s="8"/>
      <c r="E136" s="3" t="n">
        <v>50000</v>
      </c>
      <c r="F136" s="4"/>
      <c r="G136" s="3" t="n">
        <v>899014.36</v>
      </c>
      <c r="H136" s="22" t="s">
        <v>114</v>
      </c>
    </row>
    <row r="137" s="22" customFormat="true" ht="12.75" hidden="false" customHeight="false" outlineLevel="0" collapsed="false">
      <c r="A137" s="22" t="s">
        <v>104</v>
      </c>
      <c r="B137" s="22" t="s">
        <v>24</v>
      </c>
      <c r="C137" s="3"/>
      <c r="D137" s="8"/>
      <c r="E137" s="3" t="n">
        <v>4200.01</v>
      </c>
      <c r="F137" s="4"/>
      <c r="G137" s="3" t="n">
        <v>849014.36</v>
      </c>
      <c r="H137" s="22" t="s">
        <v>115</v>
      </c>
    </row>
    <row r="138" s="22" customFormat="true" ht="12.75" hidden="false" customHeight="false" outlineLevel="0" collapsed="false">
      <c r="A138" s="22" t="s">
        <v>104</v>
      </c>
      <c r="B138" s="22" t="s">
        <v>29</v>
      </c>
      <c r="C138" s="3"/>
      <c r="D138" s="8"/>
      <c r="E138" s="3" t="n">
        <v>22040</v>
      </c>
      <c r="F138" s="4"/>
      <c r="G138" s="3" t="n">
        <v>844814.35</v>
      </c>
      <c r="H138" s="22" t="s">
        <v>116</v>
      </c>
    </row>
    <row r="139" s="22" customFormat="true" ht="12.75" hidden="false" customHeight="false" outlineLevel="0" collapsed="false">
      <c r="A139" s="22" t="s">
        <v>104</v>
      </c>
      <c r="B139" s="22" t="s">
        <v>117</v>
      </c>
      <c r="C139" s="3" t="n">
        <v>5000</v>
      </c>
      <c r="D139" s="8" t="n">
        <v>10</v>
      </c>
      <c r="E139" s="3"/>
      <c r="F139" s="4"/>
      <c r="G139" s="3" t="n">
        <v>822774.35</v>
      </c>
      <c r="H139" s="22" t="s">
        <v>58</v>
      </c>
    </row>
    <row r="140" s="22" customFormat="true" ht="12.75" hidden="false" customHeight="false" outlineLevel="0" collapsed="false">
      <c r="A140" s="22" t="s">
        <v>104</v>
      </c>
      <c r="B140" s="23" t="s">
        <v>33</v>
      </c>
      <c r="C140" s="24" t="n">
        <v>0.73</v>
      </c>
      <c r="D140" s="8" t="n">
        <v>7</v>
      </c>
      <c r="E140" s="24"/>
      <c r="F140" s="4"/>
      <c r="G140" s="3" t="n">
        <v>827774.35</v>
      </c>
      <c r="H140" s="22" t="s">
        <v>34</v>
      </c>
    </row>
    <row r="141" s="22" customFormat="true" ht="12.75" hidden="false" customHeight="false" outlineLevel="0" collapsed="false">
      <c r="A141" s="22" t="s">
        <v>104</v>
      </c>
      <c r="B141" s="23" t="s">
        <v>35</v>
      </c>
      <c r="C141" s="24" t="n">
        <v>4.55</v>
      </c>
      <c r="D141" s="8" t="n">
        <v>7</v>
      </c>
      <c r="E141" s="24"/>
      <c r="F141" s="4"/>
      <c r="G141" s="3" t="n">
        <v>827775.08</v>
      </c>
      <c r="H141" s="22" t="s">
        <v>34</v>
      </c>
    </row>
    <row r="142" s="22" customFormat="true" ht="12.75" hidden="false" customHeight="false" outlineLevel="0" collapsed="false">
      <c r="A142" s="22" t="s">
        <v>104</v>
      </c>
      <c r="B142" s="23" t="s">
        <v>36</v>
      </c>
      <c r="C142" s="24" t="n">
        <v>8.64</v>
      </c>
      <c r="D142" s="8" t="n">
        <v>7</v>
      </c>
      <c r="E142" s="24"/>
      <c r="F142" s="4"/>
      <c r="G142" s="3" t="n">
        <v>827779.63</v>
      </c>
      <c r="H142" s="22" t="s">
        <v>34</v>
      </c>
    </row>
    <row r="143" s="22" customFormat="true" ht="12.75" hidden="false" customHeight="false" outlineLevel="0" collapsed="false">
      <c r="A143" s="22" t="s">
        <v>104</v>
      </c>
      <c r="B143" s="23" t="s">
        <v>37</v>
      </c>
      <c r="C143" s="24" t="n">
        <v>54</v>
      </c>
      <c r="D143" s="8" t="n">
        <v>7</v>
      </c>
      <c r="E143" s="24"/>
      <c r="F143" s="4"/>
      <c r="G143" s="3" t="n">
        <v>827788.27</v>
      </c>
      <c r="H143" s="22" t="s">
        <v>34</v>
      </c>
    </row>
    <row r="144" s="22" customFormat="true" ht="12.75" hidden="false" customHeight="false" outlineLevel="0" collapsed="false">
      <c r="A144" s="22" t="s">
        <v>104</v>
      </c>
      <c r="B144" s="23" t="s">
        <v>38</v>
      </c>
      <c r="C144" s="24"/>
      <c r="D144" s="8"/>
      <c r="E144" s="24" t="n">
        <v>18757.09</v>
      </c>
      <c r="F144" s="4"/>
      <c r="G144" s="3" t="n">
        <v>827842.27</v>
      </c>
      <c r="H144" s="22" t="s">
        <v>39</v>
      </c>
      <c r="I144" s="25" t="n">
        <v>40626</v>
      </c>
    </row>
    <row r="145" s="22" customFormat="true" ht="12.75" hidden="false" customHeight="false" outlineLevel="0" collapsed="false">
      <c r="A145" s="22" t="s">
        <v>104</v>
      </c>
      <c r="B145" s="23" t="s">
        <v>40</v>
      </c>
      <c r="C145" s="24" t="n">
        <v>75.9</v>
      </c>
      <c r="D145" s="8" t="n">
        <v>7</v>
      </c>
      <c r="E145" s="24"/>
      <c r="F145" s="4"/>
      <c r="G145" s="3" t="n">
        <v>809085.18</v>
      </c>
      <c r="H145" s="22" t="s">
        <v>34</v>
      </c>
    </row>
    <row r="146" s="22" customFormat="true" ht="12.75" hidden="false" customHeight="false" outlineLevel="0" collapsed="false">
      <c r="A146" s="22" t="s">
        <v>104</v>
      </c>
      <c r="B146" s="23" t="s">
        <v>41</v>
      </c>
      <c r="C146" s="24" t="n">
        <v>474.36</v>
      </c>
      <c r="D146" s="8" t="n">
        <v>7</v>
      </c>
      <c r="E146" s="24"/>
      <c r="F146" s="4"/>
      <c r="G146" s="3" t="n">
        <v>809161.08</v>
      </c>
      <c r="H146" s="22" t="s">
        <v>34</v>
      </c>
    </row>
    <row r="147" s="22" customFormat="true" ht="12.75" hidden="false" customHeight="false" outlineLevel="0" collapsed="false">
      <c r="A147" s="22" t="s">
        <v>104</v>
      </c>
      <c r="B147" s="23" t="s">
        <v>42</v>
      </c>
      <c r="C147" s="24"/>
      <c r="D147" s="8"/>
      <c r="E147" s="24" t="n">
        <v>19361.87</v>
      </c>
      <c r="F147" s="4"/>
      <c r="G147" s="3" t="n">
        <v>809635.44</v>
      </c>
      <c r="H147" s="22" t="s">
        <v>39</v>
      </c>
      <c r="I147" s="25" t="n">
        <v>40626</v>
      </c>
    </row>
    <row r="148" s="22" customFormat="true" ht="12.75" hidden="false" customHeight="false" outlineLevel="0" collapsed="false">
      <c r="A148" s="28" t="s">
        <v>104</v>
      </c>
      <c r="B148" s="28" t="s">
        <v>118</v>
      </c>
      <c r="C148" s="29"/>
      <c r="D148" s="8"/>
      <c r="E148" s="29" t="n">
        <v>9530.2</v>
      </c>
      <c r="F148" s="4"/>
      <c r="G148" s="3" t="n">
        <v>790273.57</v>
      </c>
      <c r="H148" s="22" t="s">
        <v>101</v>
      </c>
    </row>
    <row r="149" s="22" customFormat="true" ht="12.75" hidden="false" customHeight="false" outlineLevel="0" collapsed="false">
      <c r="A149" s="22" t="s">
        <v>104</v>
      </c>
      <c r="B149" s="22" t="s">
        <v>119</v>
      </c>
      <c r="C149" s="3" t="n">
        <v>250</v>
      </c>
      <c r="D149" s="8" t="n">
        <v>161</v>
      </c>
      <c r="E149" s="3"/>
      <c r="F149" s="4"/>
      <c r="G149" s="3" t="n">
        <v>780743.37</v>
      </c>
    </row>
    <row r="150" s="22" customFormat="true" ht="12.75" hidden="false" customHeight="false" outlineLevel="0" collapsed="false">
      <c r="A150" s="22" t="s">
        <v>120</v>
      </c>
      <c r="B150" s="22" t="s">
        <v>121</v>
      </c>
      <c r="C150" s="3" t="n">
        <v>17100</v>
      </c>
      <c r="D150" s="8" t="n">
        <v>160</v>
      </c>
      <c r="E150" s="3"/>
      <c r="F150" s="4"/>
      <c r="G150" s="3" t="n">
        <v>780993.37</v>
      </c>
    </row>
    <row r="151" s="22" customFormat="true" ht="12.75" hidden="false" customHeight="false" outlineLevel="0" collapsed="false">
      <c r="A151" s="22" t="s">
        <v>120</v>
      </c>
      <c r="B151" s="22" t="s">
        <v>122</v>
      </c>
      <c r="C151" s="3" t="n">
        <v>70028.91</v>
      </c>
      <c r="D151" s="8"/>
      <c r="E151" s="3"/>
      <c r="F151" s="4"/>
      <c r="G151" s="3" t="n">
        <v>798093.37</v>
      </c>
    </row>
    <row r="152" s="22" customFormat="true" ht="12.75" hidden="false" customHeight="false" outlineLevel="0" collapsed="false">
      <c r="A152" s="22" t="s">
        <v>120</v>
      </c>
      <c r="B152" s="22" t="s">
        <v>123</v>
      </c>
      <c r="C152" s="3"/>
      <c r="D152" s="8"/>
      <c r="E152" s="3" t="n">
        <v>5740.84</v>
      </c>
      <c r="F152" s="4"/>
      <c r="G152" s="3" t="n">
        <v>868122.28</v>
      </c>
    </row>
    <row r="153" s="22" customFormat="true" ht="12.75" hidden="false" customHeight="false" outlineLevel="0" collapsed="false">
      <c r="A153" s="22" t="s">
        <v>120</v>
      </c>
      <c r="B153" s="22" t="s">
        <v>124</v>
      </c>
      <c r="C153" s="3" t="n">
        <v>5000</v>
      </c>
      <c r="D153" s="8"/>
      <c r="E153" s="3"/>
      <c r="F153" s="4"/>
      <c r="G153" s="3" t="n">
        <v>862381.44</v>
      </c>
    </row>
    <row r="154" s="22" customFormat="true" ht="12.75" hidden="false" customHeight="false" outlineLevel="0" collapsed="false">
      <c r="A154" s="22" t="s">
        <v>120</v>
      </c>
      <c r="B154" s="22" t="s">
        <v>125</v>
      </c>
      <c r="C154" s="3"/>
      <c r="D154" s="8"/>
      <c r="E154" s="3" t="n">
        <v>35736.73</v>
      </c>
      <c r="F154" s="4"/>
      <c r="G154" s="3" t="n">
        <v>867381.44</v>
      </c>
    </row>
    <row r="155" s="22" customFormat="true" ht="12.75" hidden="false" customHeight="false" outlineLevel="0" collapsed="false">
      <c r="A155" s="22" t="s">
        <v>120</v>
      </c>
      <c r="B155" s="22" t="s">
        <v>126</v>
      </c>
      <c r="C155" s="3"/>
      <c r="D155" s="8"/>
      <c r="E155" s="3" t="n">
        <v>13050</v>
      </c>
      <c r="F155" s="4"/>
      <c r="G155" s="3" t="n">
        <v>831644.71</v>
      </c>
    </row>
    <row r="156" s="22" customFormat="true" ht="12.75" hidden="false" customHeight="false" outlineLevel="0" collapsed="false">
      <c r="A156" s="22" t="s">
        <v>120</v>
      </c>
      <c r="B156" s="22" t="s">
        <v>127</v>
      </c>
      <c r="C156" s="3"/>
      <c r="D156" s="8"/>
      <c r="E156" s="3" t="n">
        <v>84000</v>
      </c>
      <c r="F156" s="4"/>
      <c r="G156" s="3" t="n">
        <v>818594.71</v>
      </c>
    </row>
    <row r="157" s="22" customFormat="true" ht="12.75" hidden="false" customHeight="false" outlineLevel="0" collapsed="false">
      <c r="A157" s="22" t="s">
        <v>120</v>
      </c>
      <c r="B157" s="22" t="s">
        <v>128</v>
      </c>
      <c r="C157" s="3" t="n">
        <v>132498.5</v>
      </c>
      <c r="D157" s="8" t="n">
        <v>157</v>
      </c>
      <c r="E157" s="3"/>
      <c r="F157" s="4"/>
      <c r="G157" s="3" t="n">
        <v>734594.71</v>
      </c>
    </row>
    <row r="158" s="22" customFormat="true" ht="12.75" hidden="false" customHeight="false" outlineLevel="0" collapsed="false">
      <c r="A158" s="22" t="s">
        <v>120</v>
      </c>
      <c r="B158" s="22" t="s">
        <v>129</v>
      </c>
      <c r="C158" s="3"/>
      <c r="D158" s="8"/>
      <c r="E158" s="3" t="n">
        <v>32000</v>
      </c>
      <c r="F158" s="4"/>
      <c r="G158" s="3" t="n">
        <v>867093.21</v>
      </c>
    </row>
    <row r="159" s="22" customFormat="true" ht="12.75" hidden="false" customHeight="false" outlineLevel="0" collapsed="false">
      <c r="A159" s="22" t="s">
        <v>120</v>
      </c>
      <c r="B159" s="22" t="s">
        <v>130</v>
      </c>
      <c r="C159" s="3" t="n">
        <v>877.15</v>
      </c>
      <c r="D159" s="8" t="n">
        <v>156</v>
      </c>
      <c r="E159" s="3"/>
      <c r="F159" s="4"/>
      <c r="G159" s="3" t="n">
        <v>835093.21</v>
      </c>
    </row>
    <row r="160" s="22" customFormat="true" ht="12.75" hidden="false" customHeight="false" outlineLevel="0" collapsed="false">
      <c r="A160" s="22" t="s">
        <v>120</v>
      </c>
      <c r="B160" s="22" t="s">
        <v>131</v>
      </c>
      <c r="C160" s="3"/>
      <c r="D160" s="8"/>
      <c r="E160" s="3" t="n">
        <v>532008.44</v>
      </c>
      <c r="F160" s="4"/>
      <c r="G160" s="3" t="n">
        <v>835970.36</v>
      </c>
      <c r="H160" s="22" t="s">
        <v>132</v>
      </c>
    </row>
    <row r="161" s="22" customFormat="true" ht="12.75" hidden="false" customHeight="false" outlineLevel="0" collapsed="false">
      <c r="A161" s="22" t="s">
        <v>120</v>
      </c>
      <c r="B161" s="22" t="s">
        <v>133</v>
      </c>
      <c r="C161" s="3"/>
      <c r="D161" s="8"/>
      <c r="E161" s="3" t="n">
        <v>15000</v>
      </c>
      <c r="F161" s="4"/>
      <c r="G161" s="3" t="n">
        <v>303961.92</v>
      </c>
      <c r="H161" s="22" t="s">
        <v>134</v>
      </c>
      <c r="I161" s="22" t="n">
        <v>1</v>
      </c>
    </row>
    <row r="162" s="22" customFormat="true" ht="12.75" hidden="false" customHeight="false" outlineLevel="0" collapsed="false">
      <c r="A162" s="22" t="s">
        <v>120</v>
      </c>
      <c r="B162" s="22" t="s">
        <v>29</v>
      </c>
      <c r="C162" s="3"/>
      <c r="D162" s="8"/>
      <c r="E162" s="3" t="n">
        <v>21443.37</v>
      </c>
      <c r="F162" s="4"/>
      <c r="G162" s="3" t="n">
        <v>288961.92</v>
      </c>
      <c r="H162" s="22" t="s">
        <v>135</v>
      </c>
    </row>
    <row r="163" s="22" customFormat="true" ht="12.75" hidden="false" customHeight="false" outlineLevel="0" collapsed="false">
      <c r="A163" s="22" t="s">
        <v>120</v>
      </c>
      <c r="B163" s="22" t="s">
        <v>136</v>
      </c>
      <c r="C163" s="3" t="n">
        <v>244382.97</v>
      </c>
      <c r="D163" s="8" t="n">
        <v>155</v>
      </c>
      <c r="E163" s="3"/>
      <c r="F163" s="4"/>
      <c r="G163" s="3" t="n">
        <v>267518.55</v>
      </c>
    </row>
    <row r="164" s="22" customFormat="true" ht="12.75" hidden="false" customHeight="false" outlineLevel="0" collapsed="false">
      <c r="A164" s="22" t="s">
        <v>120</v>
      </c>
      <c r="B164" s="23" t="s">
        <v>33</v>
      </c>
      <c r="C164" s="24" t="n">
        <v>0.31</v>
      </c>
      <c r="D164" s="8" t="n">
        <v>7</v>
      </c>
      <c r="E164" s="24"/>
      <c r="F164" s="4"/>
      <c r="G164" s="3" t="n">
        <v>511901.52</v>
      </c>
      <c r="H164" s="22" t="s">
        <v>34</v>
      </c>
    </row>
    <row r="165" s="22" customFormat="true" ht="12.75" hidden="false" customHeight="false" outlineLevel="0" collapsed="false">
      <c r="A165" s="22" t="s">
        <v>120</v>
      </c>
      <c r="B165" s="23" t="s">
        <v>35</v>
      </c>
      <c r="C165" s="24" t="n">
        <v>1.95</v>
      </c>
      <c r="D165" s="8" t="n">
        <v>7</v>
      </c>
      <c r="E165" s="24"/>
      <c r="F165" s="4"/>
      <c r="G165" s="3" t="n">
        <v>511901.83</v>
      </c>
      <c r="H165" s="22" t="s">
        <v>34</v>
      </c>
    </row>
    <row r="166" s="22" customFormat="true" ht="12.75" hidden="false" customHeight="false" outlineLevel="0" collapsed="false">
      <c r="A166" s="22" t="s">
        <v>120</v>
      </c>
      <c r="B166" s="23" t="s">
        <v>36</v>
      </c>
      <c r="C166" s="24" t="n">
        <v>6.84</v>
      </c>
      <c r="D166" s="8" t="n">
        <v>7</v>
      </c>
      <c r="E166" s="24"/>
      <c r="F166" s="4"/>
      <c r="G166" s="3" t="n">
        <v>511903.78</v>
      </c>
      <c r="H166" s="22" t="s">
        <v>34</v>
      </c>
    </row>
    <row r="167" s="22" customFormat="true" ht="12.75" hidden="false" customHeight="false" outlineLevel="0" collapsed="false">
      <c r="A167" s="22" t="s">
        <v>120</v>
      </c>
      <c r="B167" s="23" t="s">
        <v>37</v>
      </c>
      <c r="C167" s="24" t="n">
        <v>42.76</v>
      </c>
      <c r="D167" s="8" t="n">
        <v>7</v>
      </c>
      <c r="E167" s="24"/>
      <c r="F167" s="4"/>
      <c r="G167" s="3" t="n">
        <v>511910.62</v>
      </c>
      <c r="H167" s="22" t="s">
        <v>34</v>
      </c>
    </row>
    <row r="168" s="22" customFormat="true" ht="12.75" hidden="false" customHeight="false" outlineLevel="0" collapsed="false">
      <c r="A168" s="22" t="s">
        <v>120</v>
      </c>
      <c r="B168" s="23" t="s">
        <v>38</v>
      </c>
      <c r="C168" s="24"/>
      <c r="D168" s="8"/>
      <c r="E168" s="24" t="n">
        <v>5419.11</v>
      </c>
      <c r="F168" s="4"/>
      <c r="G168" s="3" t="n">
        <v>511953.38</v>
      </c>
      <c r="H168" s="22" t="s">
        <v>39</v>
      </c>
      <c r="I168" s="25" t="n">
        <v>40625</v>
      </c>
    </row>
    <row r="169" s="22" customFormat="true" ht="12.75" hidden="false" customHeight="false" outlineLevel="0" collapsed="false">
      <c r="A169" s="22" t="s">
        <v>120</v>
      </c>
      <c r="B169" s="22" t="s">
        <v>137</v>
      </c>
      <c r="C169" s="3" t="n">
        <v>3265.38</v>
      </c>
      <c r="D169" s="8" t="n">
        <v>154</v>
      </c>
      <c r="E169" s="3"/>
      <c r="F169" s="4"/>
      <c r="G169" s="3" t="n">
        <v>506534.27</v>
      </c>
    </row>
    <row r="170" s="22" customFormat="true" ht="12.75" hidden="false" customHeight="false" outlineLevel="0" collapsed="false">
      <c r="A170" s="22" t="s">
        <v>138</v>
      </c>
      <c r="B170" s="22" t="s">
        <v>139</v>
      </c>
      <c r="C170" s="3"/>
      <c r="D170" s="8"/>
      <c r="E170" s="3" t="n">
        <v>153603.96</v>
      </c>
      <c r="F170" s="4"/>
      <c r="G170" s="3" t="n">
        <v>509799.65</v>
      </c>
    </row>
    <row r="171" s="22" customFormat="true" ht="12.75" hidden="false" customHeight="false" outlineLevel="0" collapsed="false">
      <c r="A171" s="22" t="s">
        <v>138</v>
      </c>
      <c r="B171" s="22" t="s">
        <v>140</v>
      </c>
      <c r="C171" s="3" t="n">
        <v>5000</v>
      </c>
      <c r="D171" s="8" t="n">
        <v>10</v>
      </c>
      <c r="E171" s="3"/>
      <c r="F171" s="4"/>
      <c r="G171" s="3" t="n">
        <v>356195.69</v>
      </c>
      <c r="H171" s="22" t="s">
        <v>58</v>
      </c>
    </row>
    <row r="172" s="22" customFormat="true" ht="12.75" hidden="false" customHeight="false" outlineLevel="0" collapsed="false">
      <c r="A172" s="22" t="s">
        <v>138</v>
      </c>
      <c r="B172" s="22" t="s">
        <v>141</v>
      </c>
      <c r="C172" s="3"/>
      <c r="D172" s="8"/>
      <c r="E172" s="3" t="n">
        <v>7017.99</v>
      </c>
      <c r="F172" s="4"/>
      <c r="G172" s="3" t="n">
        <v>361195.69</v>
      </c>
    </row>
    <row r="173" s="22" customFormat="true" ht="12.75" hidden="false" customHeight="false" outlineLevel="0" collapsed="false">
      <c r="A173" s="22" t="s">
        <v>138</v>
      </c>
      <c r="B173" s="22" t="s">
        <v>142</v>
      </c>
      <c r="C173" s="3"/>
      <c r="D173" s="8"/>
      <c r="E173" s="3" t="n">
        <v>280000</v>
      </c>
      <c r="F173" s="4"/>
      <c r="G173" s="3" t="n">
        <v>354177.7</v>
      </c>
    </row>
    <row r="174" s="22" customFormat="true" ht="12.75" hidden="false" customHeight="false" outlineLevel="0" collapsed="false">
      <c r="A174" s="22" t="s">
        <v>138</v>
      </c>
      <c r="B174" s="22" t="s">
        <v>143</v>
      </c>
      <c r="C174" s="3" t="n">
        <v>457.28</v>
      </c>
      <c r="D174" s="8" t="n">
        <v>153</v>
      </c>
      <c r="E174" s="3"/>
      <c r="F174" s="4"/>
      <c r="G174" s="3" t="n">
        <v>74177.7</v>
      </c>
    </row>
    <row r="175" s="22" customFormat="true" ht="12.75" hidden="false" customHeight="false" outlineLevel="0" collapsed="false">
      <c r="A175" s="22" t="s">
        <v>138</v>
      </c>
      <c r="B175" s="22" t="s">
        <v>144</v>
      </c>
      <c r="C175" s="3" t="n">
        <v>337672.54</v>
      </c>
      <c r="D175" s="8" t="n">
        <v>152</v>
      </c>
      <c r="E175" s="3"/>
      <c r="F175" s="4"/>
      <c r="G175" s="3" t="n">
        <v>74634.98</v>
      </c>
    </row>
    <row r="176" s="22" customFormat="true" ht="12.75" hidden="false" customHeight="false" outlineLevel="0" collapsed="false">
      <c r="A176" s="22" t="s">
        <v>138</v>
      </c>
      <c r="B176" s="23" t="s">
        <v>145</v>
      </c>
      <c r="C176" s="24" t="n">
        <v>20.8</v>
      </c>
      <c r="D176" s="8" t="n">
        <v>7</v>
      </c>
      <c r="E176" s="3"/>
      <c r="F176" s="4"/>
      <c r="G176" s="3" t="n">
        <v>412307.52</v>
      </c>
      <c r="H176" s="22" t="s">
        <v>34</v>
      </c>
    </row>
    <row r="177" s="22" customFormat="true" ht="12.75" hidden="false" customHeight="false" outlineLevel="0" collapsed="false">
      <c r="A177" s="22" t="s">
        <v>138</v>
      </c>
      <c r="B177" s="23" t="s">
        <v>146</v>
      </c>
      <c r="C177" s="24" t="n">
        <v>130</v>
      </c>
      <c r="D177" s="8" t="n">
        <v>7</v>
      </c>
      <c r="E177" s="3"/>
      <c r="F177" s="4"/>
      <c r="G177" s="3" t="n">
        <v>412328.32</v>
      </c>
      <c r="H177" s="22" t="s">
        <v>34</v>
      </c>
    </row>
    <row r="178" s="22" customFormat="true" ht="12.75" hidden="false" customHeight="false" outlineLevel="0" collapsed="false">
      <c r="A178" s="22" t="s">
        <v>138</v>
      </c>
      <c r="B178" s="22" t="s">
        <v>147</v>
      </c>
      <c r="C178" s="3" t="n">
        <v>400507</v>
      </c>
      <c r="D178" s="8" t="n">
        <v>151</v>
      </c>
      <c r="E178" s="3"/>
      <c r="F178" s="4"/>
      <c r="G178" s="3" t="n">
        <v>412458.32</v>
      </c>
    </row>
    <row r="179" s="22" customFormat="true" ht="12.75" hidden="false" customHeight="false" outlineLevel="0" collapsed="false">
      <c r="A179" s="22" t="s">
        <v>138</v>
      </c>
      <c r="B179" s="23" t="s">
        <v>148</v>
      </c>
      <c r="C179" s="24" t="n">
        <v>20.8</v>
      </c>
      <c r="D179" s="8" t="n">
        <v>7</v>
      </c>
      <c r="E179" s="3"/>
      <c r="F179" s="4"/>
      <c r="G179" s="3" t="n">
        <v>812965.32</v>
      </c>
      <c r="H179" s="22" t="s">
        <v>34</v>
      </c>
    </row>
    <row r="180" s="22" customFormat="true" ht="12.75" hidden="false" customHeight="false" outlineLevel="0" collapsed="false">
      <c r="A180" s="22" t="s">
        <v>138</v>
      </c>
      <c r="B180" s="23" t="s">
        <v>149</v>
      </c>
      <c r="C180" s="24" t="n">
        <v>130</v>
      </c>
      <c r="D180" s="8" t="n">
        <v>7</v>
      </c>
      <c r="E180" s="3"/>
      <c r="F180" s="4"/>
      <c r="G180" s="3" t="n">
        <v>812986.12</v>
      </c>
      <c r="H180" s="22" t="s">
        <v>34</v>
      </c>
    </row>
    <row r="181" s="22" customFormat="true" ht="12.75" hidden="false" customHeight="false" outlineLevel="0" collapsed="false">
      <c r="A181" s="22" t="s">
        <v>138</v>
      </c>
      <c r="B181" s="22" t="s">
        <v>150</v>
      </c>
      <c r="C181" s="3" t="n">
        <v>4526</v>
      </c>
      <c r="D181" s="8"/>
      <c r="E181" s="3"/>
      <c r="F181" s="4"/>
      <c r="G181" s="3" t="n">
        <v>813116.12</v>
      </c>
    </row>
    <row r="182" s="22" customFormat="true" ht="12.75" hidden="false" customHeight="false" outlineLevel="0" collapsed="false">
      <c r="A182" s="22" t="s">
        <v>138</v>
      </c>
      <c r="B182" s="22" t="s">
        <v>151</v>
      </c>
      <c r="C182" s="3" t="n">
        <v>500</v>
      </c>
      <c r="D182" s="8" t="n">
        <v>149</v>
      </c>
      <c r="E182" s="3"/>
      <c r="F182" s="4"/>
      <c r="G182" s="3" t="n">
        <v>817642.12</v>
      </c>
    </row>
    <row r="183" s="22" customFormat="true" ht="12.75" hidden="false" customHeight="false" outlineLevel="0" collapsed="false">
      <c r="A183" s="22" t="s">
        <v>138</v>
      </c>
      <c r="B183" s="22" t="s">
        <v>29</v>
      </c>
      <c r="D183" s="2"/>
      <c r="E183" s="3" t="n">
        <v>14051.94</v>
      </c>
      <c r="F183" s="4"/>
      <c r="G183" s="3" t="n">
        <v>818142.12</v>
      </c>
      <c r="H183" s="22" t="s">
        <v>152</v>
      </c>
    </row>
    <row r="184" s="22" customFormat="true" ht="12.75" hidden="false" customHeight="false" outlineLevel="0" collapsed="false">
      <c r="A184" s="22" t="s">
        <v>138</v>
      </c>
      <c r="B184" s="23" t="s">
        <v>33</v>
      </c>
      <c r="C184" s="24" t="n">
        <v>1.14</v>
      </c>
      <c r="D184" s="8" t="n">
        <v>7</v>
      </c>
      <c r="E184" s="24"/>
      <c r="F184" s="4"/>
      <c r="G184" s="3" t="n">
        <v>804090.18</v>
      </c>
      <c r="H184" s="22" t="s">
        <v>34</v>
      </c>
    </row>
    <row r="185" s="22" customFormat="true" ht="12.75" hidden="false" customHeight="false" outlineLevel="0" collapsed="false">
      <c r="A185" s="22" t="s">
        <v>138</v>
      </c>
      <c r="B185" s="23" t="s">
        <v>35</v>
      </c>
      <c r="C185" s="24" t="n">
        <v>7.15</v>
      </c>
      <c r="D185" s="8" t="n">
        <v>7</v>
      </c>
      <c r="E185" s="24"/>
      <c r="F185" s="4"/>
      <c r="G185" s="3" t="n">
        <v>804091.32</v>
      </c>
      <c r="H185" s="22" t="s">
        <v>34</v>
      </c>
    </row>
    <row r="186" s="22" customFormat="true" ht="12.75" hidden="false" customHeight="false" outlineLevel="0" collapsed="false">
      <c r="A186" s="22" t="s">
        <v>138</v>
      </c>
      <c r="B186" s="23" t="s">
        <v>36</v>
      </c>
      <c r="C186" s="24" t="n">
        <v>3.24</v>
      </c>
      <c r="D186" s="8" t="n">
        <v>7</v>
      </c>
      <c r="E186" s="24"/>
      <c r="F186" s="4"/>
      <c r="G186" s="3" t="n">
        <v>804098.47</v>
      </c>
      <c r="H186" s="22" t="s">
        <v>34</v>
      </c>
    </row>
    <row r="187" s="22" customFormat="true" ht="12.75" hidden="false" customHeight="false" outlineLevel="0" collapsed="false">
      <c r="A187" s="22" t="s">
        <v>138</v>
      </c>
      <c r="B187" s="23" t="s">
        <v>37</v>
      </c>
      <c r="C187" s="24" t="n">
        <v>20.23</v>
      </c>
      <c r="D187" s="8" t="n">
        <v>7</v>
      </c>
      <c r="E187" s="24"/>
      <c r="F187" s="4"/>
      <c r="G187" s="3" t="n">
        <v>804101.71</v>
      </c>
      <c r="H187" s="22" t="s">
        <v>34</v>
      </c>
    </row>
    <row r="188" s="22" customFormat="true" ht="12.75" hidden="false" customHeight="false" outlineLevel="0" collapsed="false">
      <c r="A188" s="22" t="s">
        <v>138</v>
      </c>
      <c r="B188" s="23" t="s">
        <v>38</v>
      </c>
      <c r="C188" s="24"/>
      <c r="D188" s="8"/>
      <c r="E188" s="24" t="n">
        <v>2675.29</v>
      </c>
      <c r="F188" s="4"/>
      <c r="G188" s="3" t="n">
        <v>804121.94</v>
      </c>
      <c r="H188" s="22" t="s">
        <v>39</v>
      </c>
      <c r="I188" s="25" t="n">
        <v>40624</v>
      </c>
    </row>
    <row r="189" s="22" customFormat="true" ht="12.75" hidden="false" customHeight="false" outlineLevel="0" collapsed="false">
      <c r="A189" s="22" t="s">
        <v>138</v>
      </c>
      <c r="B189" s="23" t="s">
        <v>40</v>
      </c>
      <c r="C189" s="24" t="n">
        <v>216.07</v>
      </c>
      <c r="D189" s="8" t="n">
        <v>7</v>
      </c>
      <c r="E189" s="24"/>
      <c r="F189" s="4"/>
      <c r="G189" s="3" t="n">
        <v>801446.65</v>
      </c>
      <c r="H189" s="22" t="s">
        <v>34</v>
      </c>
    </row>
    <row r="190" s="22" customFormat="true" ht="12.75" hidden="false" customHeight="false" outlineLevel="0" collapsed="false">
      <c r="A190" s="22" t="s">
        <v>138</v>
      </c>
      <c r="B190" s="23" t="s">
        <v>41</v>
      </c>
      <c r="C190" s="24" t="n">
        <v>1350.42</v>
      </c>
      <c r="D190" s="8" t="n">
        <v>7</v>
      </c>
      <c r="E190" s="24"/>
      <c r="F190" s="4"/>
      <c r="G190" s="3" t="n">
        <v>801662.72</v>
      </c>
      <c r="H190" s="22" t="s">
        <v>34</v>
      </c>
    </row>
    <row r="191" s="22" customFormat="true" ht="12.75" hidden="false" customHeight="false" outlineLevel="0" collapsed="false">
      <c r="A191" s="22" t="s">
        <v>138</v>
      </c>
      <c r="B191" s="23" t="s">
        <v>42</v>
      </c>
      <c r="C191" s="24"/>
      <c r="D191" s="8"/>
      <c r="E191" s="24" t="n">
        <v>55120.35</v>
      </c>
      <c r="F191" s="4"/>
      <c r="G191" s="3" t="n">
        <v>803013.14</v>
      </c>
      <c r="H191" s="22" t="s">
        <v>39</v>
      </c>
      <c r="I191" s="25" t="n">
        <v>40624</v>
      </c>
    </row>
    <row r="192" s="22" customFormat="true" ht="12.75" hidden="false" customHeight="false" outlineLevel="0" collapsed="false">
      <c r="A192" s="22" t="s">
        <v>138</v>
      </c>
      <c r="B192" s="26" t="s">
        <v>153</v>
      </c>
      <c r="C192" s="27"/>
      <c r="D192" s="8"/>
      <c r="E192" s="27" t="n">
        <v>9530.2</v>
      </c>
      <c r="F192" s="4"/>
      <c r="G192" s="3" t="n">
        <v>747892.79</v>
      </c>
      <c r="H192" s="22" t="s">
        <v>101</v>
      </c>
    </row>
    <row r="193" s="22" customFormat="true" ht="12.75" hidden="false" customHeight="false" outlineLevel="0" collapsed="false">
      <c r="A193" s="22" t="s">
        <v>138</v>
      </c>
      <c r="B193" s="22" t="s">
        <v>154</v>
      </c>
      <c r="C193" s="3" t="n">
        <v>5832.17</v>
      </c>
      <c r="D193" s="8" t="n">
        <v>148</v>
      </c>
      <c r="E193" s="3"/>
      <c r="F193" s="4"/>
      <c r="G193" s="3" t="n">
        <v>738362.59</v>
      </c>
    </row>
    <row r="194" s="22" customFormat="true" ht="12.75" hidden="false" customHeight="false" outlineLevel="0" collapsed="false">
      <c r="A194" s="22" t="s">
        <v>155</v>
      </c>
      <c r="B194" s="22" t="s">
        <v>156</v>
      </c>
      <c r="C194" s="3" t="n">
        <v>90000</v>
      </c>
      <c r="D194" s="8" t="n">
        <v>147</v>
      </c>
      <c r="E194" s="3"/>
      <c r="F194" s="4"/>
      <c r="G194" s="3" t="n">
        <v>744194.76</v>
      </c>
    </row>
    <row r="195" s="22" customFormat="true" ht="12.75" hidden="false" customHeight="false" outlineLevel="0" collapsed="false">
      <c r="A195" s="22" t="s">
        <v>155</v>
      </c>
      <c r="B195" s="22" t="s">
        <v>157</v>
      </c>
      <c r="C195" s="3"/>
      <c r="D195" s="8"/>
      <c r="E195" s="3" t="n">
        <v>330000</v>
      </c>
      <c r="F195" s="4"/>
      <c r="G195" s="3" t="n">
        <v>834194.76</v>
      </c>
      <c r="H195" s="22" t="s">
        <v>158</v>
      </c>
    </row>
    <row r="196" s="22" customFormat="true" ht="12.75" hidden="false" customHeight="false" outlineLevel="0" collapsed="false">
      <c r="A196" s="22" t="s">
        <v>155</v>
      </c>
      <c r="B196" s="22" t="s">
        <v>159</v>
      </c>
      <c r="C196" s="3"/>
      <c r="D196" s="8"/>
      <c r="E196" s="3" t="n">
        <v>310000</v>
      </c>
      <c r="F196" s="4"/>
      <c r="G196" s="3" t="n">
        <v>504194.76</v>
      </c>
      <c r="H196" s="22" t="s">
        <v>160</v>
      </c>
    </row>
    <row r="197" s="22" customFormat="true" ht="12.75" hidden="false" customHeight="false" outlineLevel="0" collapsed="false">
      <c r="A197" s="22" t="s">
        <v>155</v>
      </c>
      <c r="B197" s="22" t="s">
        <v>161</v>
      </c>
      <c r="C197" s="3"/>
      <c r="D197" s="8"/>
      <c r="E197" s="3" t="n">
        <v>7700</v>
      </c>
      <c r="F197" s="4"/>
      <c r="G197" s="3" t="n">
        <v>194194.76</v>
      </c>
    </row>
    <row r="198" s="22" customFormat="true" ht="12.75" hidden="false" customHeight="false" outlineLevel="0" collapsed="false">
      <c r="A198" s="22" t="s">
        <v>155</v>
      </c>
      <c r="B198" s="22" t="s">
        <v>162</v>
      </c>
      <c r="C198" s="3" t="n">
        <v>430317.03</v>
      </c>
      <c r="D198" s="8" t="n">
        <v>146</v>
      </c>
      <c r="E198" s="3"/>
      <c r="F198" s="4"/>
      <c r="G198" s="3" t="n">
        <v>186494.76</v>
      </c>
    </row>
    <row r="199" s="22" customFormat="true" ht="12.75" hidden="false" customHeight="false" outlineLevel="0" collapsed="false">
      <c r="A199" s="22" t="s">
        <v>155</v>
      </c>
      <c r="B199" s="22" t="s">
        <v>163</v>
      </c>
      <c r="C199" s="3"/>
      <c r="D199" s="8"/>
      <c r="E199" s="3" t="n">
        <v>12000</v>
      </c>
      <c r="F199" s="4"/>
      <c r="G199" s="3" t="n">
        <v>616811.79</v>
      </c>
    </row>
    <row r="200" s="22" customFormat="true" ht="12.75" hidden="false" customHeight="false" outlineLevel="0" collapsed="false">
      <c r="A200" s="22" t="s">
        <v>155</v>
      </c>
      <c r="B200" s="22" t="s">
        <v>164</v>
      </c>
      <c r="C200" s="3" t="n">
        <v>70500</v>
      </c>
      <c r="D200" s="8" t="n">
        <v>145</v>
      </c>
      <c r="E200" s="3"/>
      <c r="F200" s="4"/>
      <c r="G200" s="3" t="n">
        <v>604811.79</v>
      </c>
    </row>
    <row r="201" s="22" customFormat="true" ht="12.75" hidden="false" customHeight="false" outlineLevel="0" collapsed="false">
      <c r="A201" s="22" t="s">
        <v>155</v>
      </c>
      <c r="B201" s="22" t="s">
        <v>165</v>
      </c>
      <c r="C201" s="3" t="n">
        <v>4775</v>
      </c>
      <c r="D201" s="8" t="n">
        <v>144</v>
      </c>
      <c r="E201" s="3"/>
      <c r="F201" s="4"/>
      <c r="G201" s="3" t="n">
        <v>675311.79</v>
      </c>
    </row>
    <row r="202" s="22" customFormat="true" ht="12.75" hidden="false" customHeight="false" outlineLevel="0" collapsed="false">
      <c r="A202" s="22" t="s">
        <v>155</v>
      </c>
      <c r="B202" s="22" t="s">
        <v>166</v>
      </c>
      <c r="C202" s="3" t="n">
        <v>801834.6</v>
      </c>
      <c r="D202" s="8" t="n">
        <v>143</v>
      </c>
      <c r="E202" s="3"/>
      <c r="F202" s="4"/>
      <c r="G202" s="3" t="n">
        <v>680086.79</v>
      </c>
    </row>
    <row r="203" s="22" customFormat="true" ht="12.75" hidden="false" customHeight="false" outlineLevel="0" collapsed="false">
      <c r="A203" s="22" t="s">
        <v>155</v>
      </c>
      <c r="B203" s="22" t="s">
        <v>167</v>
      </c>
      <c r="C203" s="3" t="n">
        <v>72844.84</v>
      </c>
      <c r="D203" s="8"/>
      <c r="E203" s="3"/>
      <c r="F203" s="4"/>
      <c r="G203" s="3" t="n">
        <v>1481921.39</v>
      </c>
    </row>
    <row r="204" s="22" customFormat="true" ht="12.75" hidden="false" customHeight="false" outlineLevel="0" collapsed="false">
      <c r="A204" s="22" t="s">
        <v>155</v>
      </c>
      <c r="B204" s="22" t="s">
        <v>168</v>
      </c>
      <c r="C204" s="3"/>
      <c r="D204" s="8"/>
      <c r="E204" s="3" t="n">
        <v>199000</v>
      </c>
      <c r="F204" s="4"/>
      <c r="G204" s="3" t="n">
        <v>1554766.23</v>
      </c>
      <c r="H204" s="22" t="s">
        <v>169</v>
      </c>
    </row>
    <row r="205" s="22" customFormat="true" ht="12.75" hidden="false" customHeight="false" outlineLevel="0" collapsed="false">
      <c r="A205" s="22" t="s">
        <v>155</v>
      </c>
      <c r="B205" s="22" t="s">
        <v>170</v>
      </c>
      <c r="C205" s="3" t="n">
        <v>10000</v>
      </c>
      <c r="D205" s="8" t="n">
        <v>141</v>
      </c>
      <c r="E205" s="3"/>
      <c r="F205" s="4"/>
      <c r="G205" s="3" t="n">
        <v>1355766.23</v>
      </c>
    </row>
    <row r="206" s="22" customFormat="true" ht="12.75" hidden="false" customHeight="false" outlineLevel="0" collapsed="false">
      <c r="A206" s="22" t="s">
        <v>155</v>
      </c>
      <c r="B206" s="22" t="s">
        <v>171</v>
      </c>
      <c r="C206" s="3"/>
      <c r="D206" s="8"/>
      <c r="E206" s="3" t="n">
        <v>150000</v>
      </c>
      <c r="F206" s="4"/>
      <c r="G206" s="3" t="n">
        <v>1365766.23</v>
      </c>
    </row>
    <row r="207" s="22" customFormat="true" ht="12.75" hidden="false" customHeight="false" outlineLevel="0" collapsed="false">
      <c r="A207" s="22" t="s">
        <v>155</v>
      </c>
      <c r="B207" s="22" t="s">
        <v>172</v>
      </c>
      <c r="D207" s="2"/>
      <c r="E207" s="3" t="n">
        <v>10000</v>
      </c>
      <c r="F207" s="4"/>
      <c r="G207" s="3" t="n">
        <v>1215766.23</v>
      </c>
      <c r="H207" s="22" t="s">
        <v>173</v>
      </c>
    </row>
    <row r="208" s="22" customFormat="true" ht="12.75" hidden="false" customHeight="false" outlineLevel="0" collapsed="false">
      <c r="A208" s="22" t="s">
        <v>155</v>
      </c>
      <c r="B208" s="22" t="s">
        <v>29</v>
      </c>
      <c r="D208" s="2"/>
      <c r="E208" s="3" t="n">
        <v>100000</v>
      </c>
      <c r="F208" s="4"/>
      <c r="G208" s="3" t="n">
        <v>1205766.23</v>
      </c>
      <c r="H208" s="22" t="s">
        <v>174</v>
      </c>
    </row>
    <row r="209" s="22" customFormat="true" ht="12.75" hidden="false" customHeight="false" outlineLevel="0" collapsed="false">
      <c r="A209" s="22" t="s">
        <v>155</v>
      </c>
      <c r="B209" s="22" t="s">
        <v>29</v>
      </c>
      <c r="D209" s="2"/>
      <c r="E209" s="3" t="n">
        <v>15491.89</v>
      </c>
      <c r="F209" s="4"/>
      <c r="G209" s="3" t="n">
        <v>1105766.23</v>
      </c>
      <c r="H209" s="22" t="s">
        <v>175</v>
      </c>
    </row>
    <row r="210" s="22" customFormat="true" ht="12.75" hidden="false" customHeight="false" outlineLevel="0" collapsed="false">
      <c r="A210" s="22" t="s">
        <v>155</v>
      </c>
      <c r="B210" s="23" t="s">
        <v>33</v>
      </c>
      <c r="C210" s="24" t="n">
        <v>0.73</v>
      </c>
      <c r="D210" s="8" t="n">
        <v>7</v>
      </c>
      <c r="E210" s="24"/>
      <c r="F210" s="4"/>
      <c r="G210" s="3" t="n">
        <v>1090274.34</v>
      </c>
      <c r="H210" s="22" t="s">
        <v>34</v>
      </c>
    </row>
    <row r="211" s="22" customFormat="true" ht="12.75" hidden="false" customHeight="false" outlineLevel="0" collapsed="false">
      <c r="A211" s="22" t="s">
        <v>155</v>
      </c>
      <c r="B211" s="23" t="s">
        <v>35</v>
      </c>
      <c r="C211" s="24" t="n">
        <v>4.55</v>
      </c>
      <c r="D211" s="8" t="n">
        <v>7</v>
      </c>
      <c r="E211" s="24"/>
      <c r="F211" s="4"/>
      <c r="G211" s="3" t="n">
        <v>1090275.07</v>
      </c>
      <c r="H211" s="22" t="s">
        <v>34</v>
      </c>
    </row>
    <row r="212" s="22" customFormat="true" ht="12.75" hidden="false" customHeight="false" outlineLevel="0" collapsed="false">
      <c r="A212" s="22" t="s">
        <v>155</v>
      </c>
      <c r="B212" s="23" t="s">
        <v>36</v>
      </c>
      <c r="C212" s="24" t="n">
        <v>8.81</v>
      </c>
      <c r="D212" s="8" t="n">
        <v>7</v>
      </c>
      <c r="E212" s="24"/>
      <c r="F212" s="4"/>
      <c r="G212" s="3" t="n">
        <v>1090279.62</v>
      </c>
      <c r="H212" s="22" t="s">
        <v>34</v>
      </c>
    </row>
    <row r="213" s="22" customFormat="true" ht="12.75" hidden="false" customHeight="false" outlineLevel="0" collapsed="false">
      <c r="A213" s="22" t="s">
        <v>155</v>
      </c>
      <c r="B213" s="23" t="s">
        <v>37</v>
      </c>
      <c r="C213" s="24" t="n">
        <v>55.09</v>
      </c>
      <c r="D213" s="8" t="n">
        <v>7</v>
      </c>
      <c r="E213" s="24"/>
      <c r="F213" s="4"/>
      <c r="G213" s="3" t="n">
        <v>1090288.43</v>
      </c>
      <c r="H213" s="22" t="s">
        <v>34</v>
      </c>
    </row>
    <row r="214" s="22" customFormat="true" ht="12.75" hidden="false" customHeight="false" outlineLevel="0" collapsed="false">
      <c r="A214" s="22" t="s">
        <v>155</v>
      </c>
      <c r="B214" s="23" t="s">
        <v>38</v>
      </c>
      <c r="C214" s="24"/>
      <c r="D214" s="8"/>
      <c r="E214" s="24" t="n">
        <v>7127.6</v>
      </c>
      <c r="F214" s="4"/>
      <c r="G214" s="3" t="n">
        <v>1090343.52</v>
      </c>
      <c r="H214" s="22" t="s">
        <v>39</v>
      </c>
      <c r="I214" s="25" t="n">
        <v>40621</v>
      </c>
    </row>
    <row r="215" s="22" customFormat="true" ht="12.75" hidden="false" customHeight="false" outlineLevel="0" collapsed="false">
      <c r="A215" s="22" t="s">
        <v>155</v>
      </c>
      <c r="B215" s="23" t="s">
        <v>40</v>
      </c>
      <c r="C215" s="24" t="n">
        <v>20.01</v>
      </c>
      <c r="D215" s="8" t="n">
        <v>7</v>
      </c>
      <c r="E215" s="24"/>
      <c r="F215" s="4"/>
      <c r="G215" s="3" t="n">
        <v>1083215.92</v>
      </c>
      <c r="H215" s="22" t="s">
        <v>34</v>
      </c>
    </row>
    <row r="216" s="22" customFormat="true" ht="12.75" hidden="false" customHeight="false" outlineLevel="0" collapsed="false">
      <c r="A216" s="22" t="s">
        <v>155</v>
      </c>
      <c r="B216" s="23" t="s">
        <v>41</v>
      </c>
      <c r="C216" s="24" t="n">
        <v>125.07</v>
      </c>
      <c r="D216" s="8" t="n">
        <v>7</v>
      </c>
      <c r="E216" s="24"/>
      <c r="F216" s="4"/>
      <c r="G216" s="3" t="n">
        <v>1083235.93</v>
      </c>
      <c r="H216" s="22" t="s">
        <v>34</v>
      </c>
    </row>
    <row r="217" s="22" customFormat="true" ht="12.75" hidden="false" customHeight="false" outlineLevel="0" collapsed="false">
      <c r="A217" s="22" t="s">
        <v>155</v>
      </c>
      <c r="B217" s="23" t="s">
        <v>42</v>
      </c>
      <c r="C217" s="24"/>
      <c r="D217" s="8"/>
      <c r="E217" s="24" t="n">
        <v>5105.97</v>
      </c>
      <c r="F217" s="4"/>
      <c r="G217" s="3" t="n">
        <v>1083361</v>
      </c>
      <c r="H217" s="22" t="s">
        <v>39</v>
      </c>
      <c r="I217" s="25" t="n">
        <v>40621</v>
      </c>
    </row>
    <row r="218" s="22" customFormat="true" ht="12.75" hidden="false" customHeight="false" outlineLevel="0" collapsed="false">
      <c r="A218" s="22" t="s">
        <v>155</v>
      </c>
      <c r="B218" s="23" t="s">
        <v>33</v>
      </c>
      <c r="C218" s="24" t="n">
        <v>0.94</v>
      </c>
      <c r="D218" s="8" t="n">
        <v>7</v>
      </c>
      <c r="E218" s="24"/>
      <c r="F218" s="4"/>
      <c r="G218" s="3" t="n">
        <v>1078255.03</v>
      </c>
      <c r="H218" s="22" t="s">
        <v>34</v>
      </c>
    </row>
    <row r="219" s="22" customFormat="true" ht="12.75" hidden="false" customHeight="false" outlineLevel="0" collapsed="false">
      <c r="A219" s="22" t="s">
        <v>155</v>
      </c>
      <c r="B219" s="23" t="s">
        <v>35</v>
      </c>
      <c r="C219" s="24" t="n">
        <v>5.85</v>
      </c>
      <c r="D219" s="8" t="n">
        <v>7</v>
      </c>
      <c r="E219" s="24"/>
      <c r="F219" s="4"/>
      <c r="G219" s="3" t="n">
        <v>1078255.97</v>
      </c>
      <c r="H219" s="22" t="s">
        <v>34</v>
      </c>
    </row>
    <row r="220" s="22" customFormat="true" ht="12.75" hidden="false" customHeight="false" outlineLevel="0" collapsed="false">
      <c r="A220" s="22" t="s">
        <v>155</v>
      </c>
      <c r="B220" s="23" t="s">
        <v>36</v>
      </c>
      <c r="C220" s="24" t="n">
        <v>15.39</v>
      </c>
      <c r="D220" s="8" t="n">
        <v>7</v>
      </c>
      <c r="E220" s="24"/>
      <c r="F220" s="4"/>
      <c r="G220" s="3" t="n">
        <v>1078261.82</v>
      </c>
      <c r="H220" s="22" t="s">
        <v>34</v>
      </c>
    </row>
    <row r="221" s="22" customFormat="true" ht="12.75" hidden="false" customHeight="false" outlineLevel="0" collapsed="false">
      <c r="A221" s="22" t="s">
        <v>155</v>
      </c>
      <c r="B221" s="23" t="s">
        <v>37</v>
      </c>
      <c r="C221" s="24" t="n">
        <v>96.21</v>
      </c>
      <c r="D221" s="8" t="n">
        <v>7</v>
      </c>
      <c r="E221" s="24"/>
      <c r="F221" s="4"/>
      <c r="G221" s="3" t="n">
        <v>1078277.21</v>
      </c>
      <c r="H221" s="22" t="s">
        <v>34</v>
      </c>
    </row>
    <row r="222" s="22" customFormat="true" ht="12.75" hidden="false" customHeight="false" outlineLevel="0" collapsed="false">
      <c r="A222" s="22" t="s">
        <v>155</v>
      </c>
      <c r="B222" s="23" t="s">
        <v>38</v>
      </c>
      <c r="C222" s="24"/>
      <c r="D222" s="8"/>
      <c r="E222" s="24" t="n">
        <v>73605.14</v>
      </c>
      <c r="F222" s="4"/>
      <c r="G222" s="3" t="n">
        <v>1078373.42</v>
      </c>
      <c r="H222" s="22" t="s">
        <v>39</v>
      </c>
      <c r="I222" s="25" t="n">
        <v>40620</v>
      </c>
    </row>
    <row r="223" s="22" customFormat="true" ht="12.75" hidden="false" customHeight="false" outlineLevel="0" collapsed="false">
      <c r="A223" s="22" t="s">
        <v>155</v>
      </c>
      <c r="B223" s="23" t="s">
        <v>40</v>
      </c>
      <c r="C223" s="24" t="n">
        <v>14.58</v>
      </c>
      <c r="D223" s="8" t="n">
        <v>7</v>
      </c>
      <c r="E223" s="24"/>
      <c r="F223" s="4"/>
      <c r="G223" s="3" t="n">
        <v>1004768.28</v>
      </c>
      <c r="H223" s="22" t="s">
        <v>34</v>
      </c>
    </row>
    <row r="224" s="22" customFormat="true" ht="12.75" hidden="false" customHeight="false" outlineLevel="0" collapsed="false">
      <c r="A224" s="22" t="s">
        <v>155</v>
      </c>
      <c r="B224" s="23" t="s">
        <v>41</v>
      </c>
      <c r="C224" s="24" t="n">
        <v>91.14</v>
      </c>
      <c r="D224" s="8" t="n">
        <v>7</v>
      </c>
      <c r="E224" s="24"/>
      <c r="F224" s="4"/>
      <c r="G224" s="3" t="n">
        <v>1004782.86</v>
      </c>
      <c r="H224" s="22" t="s">
        <v>34</v>
      </c>
    </row>
    <row r="225" s="22" customFormat="true" ht="12.75" hidden="false" customHeight="false" outlineLevel="0" collapsed="false">
      <c r="A225" s="22" t="s">
        <v>155</v>
      </c>
      <c r="B225" s="23" t="s">
        <v>42</v>
      </c>
      <c r="C225" s="24"/>
      <c r="D225" s="8"/>
      <c r="E225" s="24" t="n">
        <v>3720</v>
      </c>
      <c r="F225" s="4"/>
      <c r="G225" s="3" t="n">
        <v>1004874</v>
      </c>
      <c r="H225" s="22" t="s">
        <v>39</v>
      </c>
      <c r="I225" s="25" t="n">
        <v>40620</v>
      </c>
    </row>
    <row r="226" s="22" customFormat="true" ht="12.75" hidden="false" customHeight="false" outlineLevel="0" collapsed="false">
      <c r="A226" s="22" t="s">
        <v>176</v>
      </c>
      <c r="B226" s="22" t="s">
        <v>177</v>
      </c>
      <c r="C226" s="3" t="n">
        <v>51718</v>
      </c>
      <c r="D226" s="8" t="n">
        <v>140</v>
      </c>
      <c r="E226" s="3"/>
      <c r="F226" s="4"/>
      <c r="G226" s="3" t="n">
        <v>1001154</v>
      </c>
    </row>
    <row r="227" s="22" customFormat="true" ht="12.75" hidden="false" customHeight="false" outlineLevel="0" collapsed="false">
      <c r="A227" s="22" t="s">
        <v>176</v>
      </c>
      <c r="B227" s="22" t="s">
        <v>178</v>
      </c>
      <c r="C227" s="3"/>
      <c r="D227" s="8"/>
      <c r="E227" s="3" t="n">
        <v>263899.18</v>
      </c>
      <c r="F227" s="4"/>
      <c r="G227" s="3" t="n">
        <v>1052872</v>
      </c>
      <c r="H227" s="22" t="s">
        <v>179</v>
      </c>
    </row>
    <row r="228" s="22" customFormat="true" ht="12.75" hidden="false" customHeight="false" outlineLevel="0" collapsed="false">
      <c r="A228" s="22" t="s">
        <v>155</v>
      </c>
      <c r="B228" s="26" t="s">
        <v>180</v>
      </c>
      <c r="C228" s="27"/>
      <c r="D228" s="8"/>
      <c r="E228" s="27" t="n">
        <v>36163.03</v>
      </c>
      <c r="F228" s="4"/>
      <c r="G228" s="3" t="n">
        <v>788972.82</v>
      </c>
      <c r="H228" s="22" t="s">
        <v>101</v>
      </c>
    </row>
    <row r="229" s="22" customFormat="true" ht="12.75" hidden="false" customHeight="false" outlineLevel="0" collapsed="false">
      <c r="A229" s="22" t="s">
        <v>155</v>
      </c>
      <c r="B229" s="23" t="s">
        <v>181</v>
      </c>
      <c r="C229" s="24" t="n">
        <v>147.52</v>
      </c>
      <c r="D229" s="8" t="n">
        <v>7</v>
      </c>
      <c r="E229" s="3"/>
      <c r="F229" s="4"/>
      <c r="G229" s="3" t="n">
        <v>752809.79</v>
      </c>
      <c r="H229" s="22" t="s">
        <v>34</v>
      </c>
    </row>
    <row r="230" s="22" customFormat="true" ht="12.75" hidden="false" customHeight="false" outlineLevel="0" collapsed="false">
      <c r="A230" s="22" t="s">
        <v>155</v>
      </c>
      <c r="B230" s="23" t="s">
        <v>182</v>
      </c>
      <c r="C230" s="24" t="n">
        <v>922</v>
      </c>
      <c r="D230" s="8" t="n">
        <v>7</v>
      </c>
      <c r="E230" s="3"/>
      <c r="F230" s="4"/>
      <c r="G230" s="3" t="n">
        <v>752957.31</v>
      </c>
      <c r="H230" s="22" t="s">
        <v>34</v>
      </c>
    </row>
    <row r="231" s="22" customFormat="true" ht="12.75" hidden="false" customHeight="false" outlineLevel="0" collapsed="false">
      <c r="A231" s="30" t="s">
        <v>183</v>
      </c>
      <c r="B231" s="30" t="s">
        <v>184</v>
      </c>
      <c r="C231" s="3"/>
      <c r="D231" s="8"/>
      <c r="E231" s="3" t="n">
        <v>186358.26</v>
      </c>
      <c r="F231" s="4"/>
      <c r="G231" s="3" t="n">
        <v>753879.31</v>
      </c>
      <c r="H231" s="22" t="s">
        <v>185</v>
      </c>
    </row>
    <row r="232" s="22" customFormat="true" ht="12.75" hidden="false" customHeight="false" outlineLevel="0" collapsed="false">
      <c r="A232" s="30" t="s">
        <v>183</v>
      </c>
      <c r="B232" s="30" t="s">
        <v>186</v>
      </c>
      <c r="C232" s="3"/>
      <c r="D232" s="8"/>
      <c r="E232" s="3" t="n">
        <v>315162.42</v>
      </c>
      <c r="F232" s="4"/>
      <c r="G232" s="3" t="n">
        <v>567521.05</v>
      </c>
      <c r="H232" s="22" t="s">
        <v>187</v>
      </c>
    </row>
    <row r="233" s="22" customFormat="true" ht="12.75" hidden="false" customHeight="false" outlineLevel="0" collapsed="false">
      <c r="A233" s="22" t="s">
        <v>183</v>
      </c>
      <c r="B233" s="22" t="s">
        <v>188</v>
      </c>
      <c r="C233" s="3" t="n">
        <v>360041.44</v>
      </c>
      <c r="D233" s="8" t="n">
        <v>139</v>
      </c>
      <c r="E233" s="3"/>
      <c r="F233" s="4"/>
      <c r="G233" s="3" t="n">
        <v>252358.63</v>
      </c>
    </row>
    <row r="234" s="22" customFormat="true" ht="12.75" hidden="false" customHeight="false" outlineLevel="0" collapsed="false">
      <c r="A234" s="22" t="s">
        <v>183</v>
      </c>
      <c r="B234" s="22" t="s">
        <v>189</v>
      </c>
      <c r="C234" s="3" t="n">
        <v>55543.32</v>
      </c>
      <c r="D234" s="8" t="n">
        <v>138</v>
      </c>
      <c r="E234" s="3"/>
      <c r="F234" s="4"/>
      <c r="G234" s="3" t="n">
        <v>612400.07</v>
      </c>
    </row>
    <row r="235" s="22" customFormat="true" ht="12.75" hidden="false" customHeight="false" outlineLevel="0" collapsed="false">
      <c r="A235" s="22" t="s">
        <v>183</v>
      </c>
      <c r="B235" s="22" t="s">
        <v>190</v>
      </c>
      <c r="C235" s="3" t="n">
        <v>1752.29</v>
      </c>
      <c r="D235" s="8" t="n">
        <v>137</v>
      </c>
      <c r="E235" s="3"/>
      <c r="F235" s="4"/>
      <c r="G235" s="3" t="n">
        <v>667943.39</v>
      </c>
    </row>
    <row r="236" s="22" customFormat="true" ht="12.75" hidden="false" customHeight="false" outlineLevel="0" collapsed="false">
      <c r="A236" s="22" t="s">
        <v>183</v>
      </c>
      <c r="B236" s="22" t="s">
        <v>191</v>
      </c>
      <c r="C236" s="3" t="n">
        <v>815.25</v>
      </c>
      <c r="D236" s="8" t="n">
        <v>136</v>
      </c>
      <c r="E236" s="3"/>
      <c r="F236" s="4"/>
      <c r="G236" s="3" t="n">
        <v>669695.68</v>
      </c>
    </row>
    <row r="237" s="22" customFormat="true" ht="12.75" hidden="false" customHeight="false" outlineLevel="0" collapsed="false">
      <c r="A237" s="22" t="s">
        <v>183</v>
      </c>
      <c r="B237" s="22" t="s">
        <v>192</v>
      </c>
      <c r="C237" s="3" t="n">
        <v>52824.27</v>
      </c>
      <c r="D237" s="8" t="n">
        <v>135</v>
      </c>
      <c r="E237" s="3"/>
      <c r="F237" s="4"/>
      <c r="G237" s="3" t="n">
        <v>670510.93</v>
      </c>
    </row>
    <row r="238" s="22" customFormat="true" ht="12.75" hidden="false" customHeight="false" outlineLevel="0" collapsed="false">
      <c r="A238" s="22" t="s">
        <v>183</v>
      </c>
      <c r="B238" s="22" t="s">
        <v>193</v>
      </c>
      <c r="D238" s="2"/>
      <c r="E238" s="3" t="n">
        <v>133000</v>
      </c>
      <c r="F238" s="4"/>
      <c r="G238" s="3" t="n">
        <v>723335.2</v>
      </c>
    </row>
    <row r="239" s="22" customFormat="true" ht="12.75" hidden="false" customHeight="false" outlineLevel="0" collapsed="false">
      <c r="A239" s="22" t="s">
        <v>183</v>
      </c>
      <c r="B239" s="22" t="s">
        <v>194</v>
      </c>
      <c r="D239" s="2"/>
      <c r="E239" s="3" t="n">
        <v>80000</v>
      </c>
      <c r="F239" s="4"/>
      <c r="G239" s="3" t="n">
        <v>590335.2</v>
      </c>
    </row>
    <row r="240" s="22" customFormat="true" ht="12.75" hidden="false" customHeight="false" outlineLevel="0" collapsed="false">
      <c r="A240" s="22" t="s">
        <v>183</v>
      </c>
      <c r="B240" s="22" t="s">
        <v>195</v>
      </c>
      <c r="D240" s="2"/>
      <c r="E240" s="3" t="n">
        <v>400000</v>
      </c>
      <c r="F240" s="4"/>
      <c r="G240" s="3" t="n">
        <v>510335.2</v>
      </c>
    </row>
    <row r="241" s="22" customFormat="true" ht="12.75" hidden="false" customHeight="false" outlineLevel="0" collapsed="false">
      <c r="A241" s="22" t="s">
        <v>183</v>
      </c>
      <c r="B241" s="22" t="s">
        <v>196</v>
      </c>
      <c r="D241" s="2"/>
      <c r="E241" s="3" t="n">
        <v>2540</v>
      </c>
      <c r="F241" s="4"/>
      <c r="G241" s="3" t="n">
        <v>110335.2</v>
      </c>
      <c r="H241" s="22" t="s">
        <v>197</v>
      </c>
    </row>
    <row r="242" s="22" customFormat="true" ht="12.75" hidden="false" customHeight="false" outlineLevel="0" collapsed="false">
      <c r="A242" s="22" t="s">
        <v>183</v>
      </c>
      <c r="B242" s="22" t="s">
        <v>198</v>
      </c>
      <c r="D242" s="2"/>
      <c r="E242" s="3" t="n">
        <v>53015.01</v>
      </c>
      <c r="F242" s="4"/>
      <c r="G242" s="3" t="n">
        <v>107795.2</v>
      </c>
      <c r="H242" s="22" t="s">
        <v>199</v>
      </c>
    </row>
    <row r="243" s="22" customFormat="true" ht="12.75" hidden="false" customHeight="false" outlineLevel="0" collapsed="false">
      <c r="A243" s="22" t="s">
        <v>183</v>
      </c>
      <c r="B243" s="22" t="s">
        <v>29</v>
      </c>
      <c r="D243" s="2"/>
      <c r="E243" s="3" t="n">
        <v>8015.97</v>
      </c>
      <c r="F243" s="4"/>
      <c r="G243" s="3" t="n">
        <v>54780.19</v>
      </c>
      <c r="H243" s="22" t="s">
        <v>174</v>
      </c>
    </row>
    <row r="244" s="22" customFormat="true" ht="12.75" hidden="false" customHeight="false" outlineLevel="0" collapsed="false">
      <c r="A244" s="22" t="s">
        <v>183</v>
      </c>
      <c r="B244" s="23" t="s">
        <v>33</v>
      </c>
      <c r="C244" s="24" t="n">
        <v>0.94</v>
      </c>
      <c r="D244" s="8" t="n">
        <v>7</v>
      </c>
      <c r="E244" s="24"/>
      <c r="F244" s="4"/>
      <c r="G244" s="3" t="n">
        <v>46764.22</v>
      </c>
      <c r="H244" s="22" t="s">
        <v>34</v>
      </c>
    </row>
    <row r="245" s="22" customFormat="true" ht="12.75" hidden="false" customHeight="false" outlineLevel="0" collapsed="false">
      <c r="A245" s="22" t="s">
        <v>183</v>
      </c>
      <c r="B245" s="23" t="s">
        <v>35</v>
      </c>
      <c r="C245" s="24" t="n">
        <v>5.85</v>
      </c>
      <c r="D245" s="8" t="n">
        <v>7</v>
      </c>
      <c r="E245" s="24"/>
      <c r="F245" s="4"/>
      <c r="G245" s="3" t="n">
        <v>46765.16</v>
      </c>
      <c r="H245" s="22" t="s">
        <v>34</v>
      </c>
    </row>
    <row r="246" s="22" customFormat="true" ht="12.75" hidden="false" customHeight="false" outlineLevel="0" collapsed="false">
      <c r="A246" s="22" t="s">
        <v>183</v>
      </c>
      <c r="B246" s="23" t="s">
        <v>36</v>
      </c>
      <c r="C246" s="24" t="n">
        <v>8.64</v>
      </c>
      <c r="D246" s="8" t="n">
        <v>7</v>
      </c>
      <c r="E246" s="24"/>
      <c r="F246" s="4"/>
      <c r="G246" s="3" t="n">
        <v>46771.01</v>
      </c>
      <c r="H246" s="22" t="s">
        <v>34</v>
      </c>
    </row>
    <row r="247" s="22" customFormat="true" ht="12.75" hidden="false" customHeight="false" outlineLevel="0" collapsed="false">
      <c r="A247" s="22" t="s">
        <v>183</v>
      </c>
      <c r="B247" s="23" t="s">
        <v>37</v>
      </c>
      <c r="C247" s="24" t="n">
        <v>54</v>
      </c>
      <c r="D247" s="8" t="n">
        <v>7</v>
      </c>
      <c r="E247" s="24"/>
      <c r="F247" s="4"/>
      <c r="G247" s="3" t="n">
        <v>46779.65</v>
      </c>
      <c r="H247" s="22" t="s">
        <v>34</v>
      </c>
    </row>
    <row r="248" s="22" customFormat="true" ht="12.75" hidden="false" customHeight="false" outlineLevel="0" collapsed="false">
      <c r="A248" s="22" t="s">
        <v>183</v>
      </c>
      <c r="B248" s="23" t="s">
        <v>38</v>
      </c>
      <c r="C248" s="24"/>
      <c r="D248" s="8"/>
      <c r="E248" s="24" t="n">
        <v>12729.22</v>
      </c>
      <c r="F248" s="4"/>
      <c r="G248" s="3" t="n">
        <v>46833.65</v>
      </c>
      <c r="H248" s="22" t="s">
        <v>39</v>
      </c>
      <c r="I248" s="25" t="n">
        <v>40619</v>
      </c>
    </row>
    <row r="249" s="22" customFormat="true" ht="12.75" hidden="false" customHeight="false" outlineLevel="0" collapsed="false">
      <c r="A249" s="22" t="s">
        <v>183</v>
      </c>
      <c r="B249" s="23" t="s">
        <v>40</v>
      </c>
      <c r="C249" s="24" t="n">
        <v>75.78</v>
      </c>
      <c r="D249" s="8" t="n">
        <v>7</v>
      </c>
      <c r="E249" s="24"/>
      <c r="F249" s="4"/>
      <c r="G249" s="3" t="n">
        <v>34104.43</v>
      </c>
      <c r="H249" s="22" t="s">
        <v>34</v>
      </c>
    </row>
    <row r="250" s="22" customFormat="true" ht="12.75" hidden="false" customHeight="false" outlineLevel="0" collapsed="false">
      <c r="A250" s="22" t="s">
        <v>183</v>
      </c>
      <c r="B250" s="23" t="s">
        <v>41</v>
      </c>
      <c r="C250" s="24" t="n">
        <v>473.65</v>
      </c>
      <c r="D250" s="8" t="n">
        <v>7</v>
      </c>
      <c r="E250" s="24"/>
      <c r="F250" s="4"/>
      <c r="G250" s="3" t="n">
        <v>34180.21</v>
      </c>
      <c r="H250" s="22" t="s">
        <v>34</v>
      </c>
    </row>
    <row r="251" s="22" customFormat="true" ht="12.75" hidden="false" customHeight="false" outlineLevel="0" collapsed="false">
      <c r="A251" s="22" t="s">
        <v>183</v>
      </c>
      <c r="B251" s="23" t="s">
        <v>42</v>
      </c>
      <c r="C251" s="24"/>
      <c r="D251" s="8"/>
      <c r="E251" s="24" t="n">
        <v>19333.27</v>
      </c>
      <c r="F251" s="4"/>
      <c r="G251" s="3" t="n">
        <v>34653.86</v>
      </c>
      <c r="H251" s="22" t="s">
        <v>39</v>
      </c>
      <c r="I251" s="25" t="n">
        <v>40619</v>
      </c>
    </row>
    <row r="252" s="22" customFormat="true" ht="12.75" hidden="false" customHeight="false" outlineLevel="0" collapsed="false">
      <c r="A252" s="22" t="s">
        <v>183</v>
      </c>
      <c r="B252" s="28" t="s">
        <v>200</v>
      </c>
      <c r="C252" s="29"/>
      <c r="D252" s="8"/>
      <c r="E252" s="29" t="n">
        <v>2420.66</v>
      </c>
      <c r="F252" s="4"/>
      <c r="G252" s="3" t="n">
        <v>15320.59</v>
      </c>
      <c r="H252" s="22" t="s">
        <v>101</v>
      </c>
    </row>
    <row r="253" s="22" customFormat="true" ht="12.75" hidden="false" customHeight="false" outlineLevel="0" collapsed="false">
      <c r="A253" s="22" t="s">
        <v>183</v>
      </c>
      <c r="B253" s="22" t="s">
        <v>201</v>
      </c>
      <c r="C253" s="3"/>
      <c r="D253" s="8"/>
      <c r="E253" s="3" t="n">
        <v>1550</v>
      </c>
      <c r="F253" s="4"/>
      <c r="G253" s="3" t="n">
        <v>12899.93</v>
      </c>
      <c r="H253" s="22" t="s">
        <v>202</v>
      </c>
    </row>
    <row r="254" s="22" customFormat="true" ht="12.75" hidden="false" customHeight="false" outlineLevel="0" collapsed="false">
      <c r="A254" s="22" t="s">
        <v>183</v>
      </c>
      <c r="B254" s="22" t="s">
        <v>203</v>
      </c>
      <c r="C254" s="3" t="n">
        <v>150.96</v>
      </c>
      <c r="D254" s="8" t="n">
        <v>134</v>
      </c>
      <c r="E254" s="3"/>
      <c r="F254" s="4"/>
      <c r="G254" s="3" t="n">
        <v>11349.93</v>
      </c>
    </row>
    <row r="255" s="22" customFormat="true" ht="12.75" hidden="false" customHeight="false" outlineLevel="0" collapsed="false">
      <c r="A255" s="22" t="s">
        <v>204</v>
      </c>
      <c r="B255" s="22" t="s">
        <v>205</v>
      </c>
      <c r="C255" s="3" t="n">
        <v>31269.32</v>
      </c>
      <c r="D255" s="8" t="n">
        <v>133</v>
      </c>
      <c r="E255" s="3"/>
      <c r="F255" s="4"/>
      <c r="G255" s="3" t="n">
        <v>11500.89</v>
      </c>
    </row>
    <row r="256" s="22" customFormat="true" ht="12.75" hidden="false" customHeight="false" outlineLevel="0" collapsed="false">
      <c r="A256" s="22" t="s">
        <v>204</v>
      </c>
      <c r="B256" s="22" t="s">
        <v>206</v>
      </c>
      <c r="C256" s="3" t="n">
        <v>78050.88</v>
      </c>
      <c r="D256" s="8" t="n">
        <v>132</v>
      </c>
      <c r="E256" s="3"/>
      <c r="F256" s="4"/>
      <c r="G256" s="3" t="n">
        <v>42770.21</v>
      </c>
    </row>
    <row r="257" s="22" customFormat="true" ht="12.75" hidden="false" customHeight="false" outlineLevel="0" collapsed="false">
      <c r="A257" s="22" t="s">
        <v>204</v>
      </c>
      <c r="B257" s="22" t="s">
        <v>207</v>
      </c>
      <c r="C257" s="3" t="n">
        <v>1257388.77</v>
      </c>
      <c r="D257" s="8"/>
      <c r="E257" s="3"/>
      <c r="F257" s="4"/>
      <c r="G257" s="3" t="n">
        <v>120821.09</v>
      </c>
    </row>
    <row r="258" s="22" customFormat="true" ht="12.75" hidden="false" customHeight="false" outlineLevel="0" collapsed="false">
      <c r="A258" s="22" t="s">
        <v>204</v>
      </c>
      <c r="B258" s="22" t="s">
        <v>208</v>
      </c>
      <c r="C258" s="3" t="n">
        <v>400</v>
      </c>
      <c r="D258" s="8" t="n">
        <v>130</v>
      </c>
      <c r="E258" s="3"/>
      <c r="F258" s="4"/>
      <c r="G258" s="3" t="n">
        <v>1378209.86</v>
      </c>
    </row>
    <row r="259" s="22" customFormat="true" ht="12.75" hidden="false" customHeight="false" outlineLevel="0" collapsed="false">
      <c r="A259" s="22" t="s">
        <v>204</v>
      </c>
      <c r="B259" s="22" t="s">
        <v>209</v>
      </c>
      <c r="C259" s="3"/>
      <c r="D259" s="8"/>
      <c r="E259" s="3" t="n">
        <v>200000</v>
      </c>
      <c r="F259" s="4"/>
      <c r="G259" s="3" t="n">
        <v>1378609.86</v>
      </c>
    </row>
    <row r="260" s="22" customFormat="true" ht="12.75" hidden="false" customHeight="false" outlineLevel="0" collapsed="false">
      <c r="A260" s="22" t="s">
        <v>204</v>
      </c>
      <c r="B260" s="22" t="s">
        <v>210</v>
      </c>
      <c r="C260" s="3"/>
      <c r="D260" s="8"/>
      <c r="E260" s="3" t="n">
        <v>466000</v>
      </c>
      <c r="F260" s="4"/>
      <c r="G260" s="3" t="n">
        <v>1178609.86</v>
      </c>
    </row>
    <row r="261" s="22" customFormat="true" ht="12.75" hidden="false" customHeight="false" outlineLevel="0" collapsed="false">
      <c r="A261" s="22" t="s">
        <v>204</v>
      </c>
      <c r="B261" s="22" t="s">
        <v>211</v>
      </c>
      <c r="C261" s="3"/>
      <c r="D261" s="8"/>
      <c r="E261" s="3" t="n">
        <v>170000</v>
      </c>
      <c r="F261" s="4"/>
      <c r="G261" s="3" t="n">
        <v>712609.86</v>
      </c>
    </row>
    <row r="262" s="22" customFormat="true" ht="12.75" hidden="false" customHeight="false" outlineLevel="0" collapsed="false">
      <c r="A262" s="22" t="s">
        <v>204</v>
      </c>
      <c r="B262" s="22" t="s">
        <v>212</v>
      </c>
      <c r="C262" s="3" t="n">
        <v>5000</v>
      </c>
      <c r="D262" s="8" t="n">
        <v>10</v>
      </c>
      <c r="E262" s="3"/>
      <c r="F262" s="4"/>
      <c r="G262" s="3" t="n">
        <v>542609.86</v>
      </c>
      <c r="H262" s="22" t="s">
        <v>58</v>
      </c>
    </row>
    <row r="263" s="22" customFormat="true" ht="12.75" hidden="false" customHeight="false" outlineLevel="0" collapsed="false">
      <c r="A263" s="22" t="s">
        <v>204</v>
      </c>
      <c r="B263" s="22" t="s">
        <v>213</v>
      </c>
      <c r="C263" s="3" t="n">
        <v>20000</v>
      </c>
      <c r="D263" s="8" t="n">
        <v>129</v>
      </c>
      <c r="E263" s="3"/>
      <c r="F263" s="4"/>
      <c r="G263" s="3" t="n">
        <v>547609.86</v>
      </c>
    </row>
    <row r="264" s="22" customFormat="true" ht="12.75" hidden="false" customHeight="false" outlineLevel="0" collapsed="false">
      <c r="A264" s="22" t="s">
        <v>204</v>
      </c>
      <c r="B264" s="22" t="s">
        <v>214</v>
      </c>
      <c r="C264" s="3" t="n">
        <v>20000</v>
      </c>
      <c r="D264" s="8" t="n">
        <v>128</v>
      </c>
      <c r="E264" s="3"/>
      <c r="F264" s="4"/>
      <c r="G264" s="3" t="n">
        <v>567609.86</v>
      </c>
    </row>
    <row r="265" s="22" customFormat="true" ht="12.75" hidden="false" customHeight="false" outlineLevel="0" collapsed="false">
      <c r="A265" s="22" t="s">
        <v>204</v>
      </c>
      <c r="B265" s="22" t="s">
        <v>24</v>
      </c>
      <c r="C265" s="3"/>
      <c r="D265" s="8"/>
      <c r="E265" s="3" t="n">
        <v>7646.05</v>
      </c>
      <c r="F265" s="4"/>
      <c r="G265" s="3" t="n">
        <v>587609.86</v>
      </c>
      <c r="H265" s="22" t="s">
        <v>215</v>
      </c>
    </row>
    <row r="266" s="22" customFormat="true" ht="12.75" hidden="false" customHeight="false" outlineLevel="0" collapsed="false">
      <c r="A266" s="22" t="s">
        <v>204</v>
      </c>
      <c r="B266" s="22" t="s">
        <v>29</v>
      </c>
      <c r="C266" s="3"/>
      <c r="D266" s="8"/>
      <c r="E266" s="3" t="n">
        <v>188106.04</v>
      </c>
      <c r="F266" s="4"/>
      <c r="G266" s="3" t="n">
        <v>579963.81</v>
      </c>
      <c r="H266" s="22" t="s">
        <v>216</v>
      </c>
    </row>
    <row r="267" s="22" customFormat="true" ht="12.75" hidden="false" customHeight="false" outlineLevel="0" collapsed="false">
      <c r="A267" s="22" t="s">
        <v>204</v>
      </c>
      <c r="B267" s="22" t="s">
        <v>217</v>
      </c>
      <c r="C267" s="3" t="n">
        <v>2201.04</v>
      </c>
      <c r="D267" s="8" t="n">
        <v>127</v>
      </c>
      <c r="E267" s="3"/>
      <c r="F267" s="4"/>
      <c r="G267" s="3" t="n">
        <v>391857.77</v>
      </c>
    </row>
    <row r="268" s="22" customFormat="true" ht="12.75" hidden="false" customHeight="false" outlineLevel="0" collapsed="false">
      <c r="A268" s="22" t="s">
        <v>204</v>
      </c>
      <c r="B268" s="23" t="s">
        <v>33</v>
      </c>
      <c r="C268" s="24" t="n">
        <v>1.35</v>
      </c>
      <c r="D268" s="8" t="n">
        <v>7</v>
      </c>
      <c r="E268" s="24"/>
      <c r="F268" s="4"/>
      <c r="G268" s="3" t="n">
        <v>394058.81</v>
      </c>
      <c r="H268" s="22" t="s">
        <v>34</v>
      </c>
    </row>
    <row r="269" s="22" customFormat="true" ht="12.75" hidden="false" customHeight="false" outlineLevel="0" collapsed="false">
      <c r="A269" s="22" t="s">
        <v>204</v>
      </c>
      <c r="B269" s="23" t="s">
        <v>35</v>
      </c>
      <c r="C269" s="24" t="n">
        <v>8.45</v>
      </c>
      <c r="D269" s="8" t="n">
        <v>7</v>
      </c>
      <c r="E269" s="24"/>
      <c r="F269" s="4"/>
      <c r="G269" s="3" t="n">
        <v>394060.16</v>
      </c>
      <c r="H269" s="22" t="s">
        <v>34</v>
      </c>
    </row>
    <row r="270" s="22" customFormat="true" ht="12.75" hidden="false" customHeight="false" outlineLevel="0" collapsed="false">
      <c r="A270" s="22" t="s">
        <v>204</v>
      </c>
      <c r="B270" s="23" t="s">
        <v>36</v>
      </c>
      <c r="C270" s="24" t="n">
        <v>18.33</v>
      </c>
      <c r="D270" s="8" t="n">
        <v>7</v>
      </c>
      <c r="E270" s="24"/>
      <c r="F270" s="4"/>
      <c r="G270" s="3" t="n">
        <v>394068.61</v>
      </c>
      <c r="H270" s="22" t="s">
        <v>34</v>
      </c>
    </row>
    <row r="271" s="22" customFormat="true" ht="12.75" hidden="false" customHeight="false" outlineLevel="0" collapsed="false">
      <c r="A271" s="22" t="s">
        <v>204</v>
      </c>
      <c r="B271" s="23" t="s">
        <v>37</v>
      </c>
      <c r="C271" s="24" t="n">
        <v>114.57</v>
      </c>
      <c r="D271" s="8" t="n">
        <v>7</v>
      </c>
      <c r="E271" s="24"/>
      <c r="F271" s="4"/>
      <c r="G271" s="3" t="n">
        <v>394086.94</v>
      </c>
      <c r="H271" s="22" t="s">
        <v>34</v>
      </c>
    </row>
    <row r="272" s="22" customFormat="true" ht="12.75" hidden="false" customHeight="false" outlineLevel="0" collapsed="false">
      <c r="A272" s="22" t="s">
        <v>204</v>
      </c>
      <c r="B272" s="23" t="s">
        <v>38</v>
      </c>
      <c r="C272" s="24"/>
      <c r="D272" s="8"/>
      <c r="E272" s="24" t="n">
        <v>13998.19</v>
      </c>
      <c r="F272" s="4"/>
      <c r="G272" s="3" t="n">
        <v>394201.51</v>
      </c>
      <c r="H272" s="22" t="s">
        <v>39</v>
      </c>
      <c r="I272" s="25" t="n">
        <v>40618</v>
      </c>
    </row>
    <row r="273" s="22" customFormat="true" ht="12.75" hidden="false" customHeight="false" outlineLevel="0" collapsed="false">
      <c r="A273" s="22" t="s">
        <v>204</v>
      </c>
      <c r="B273" s="23" t="s">
        <v>40</v>
      </c>
      <c r="C273" s="24" t="n">
        <v>35.95</v>
      </c>
      <c r="D273" s="8" t="n">
        <v>7</v>
      </c>
      <c r="E273" s="24"/>
      <c r="F273" s="4"/>
      <c r="G273" s="3" t="n">
        <v>380203.32</v>
      </c>
      <c r="H273" s="22" t="s">
        <v>34</v>
      </c>
    </row>
    <row r="274" s="22" customFormat="true" ht="12.75" hidden="false" customHeight="false" outlineLevel="0" collapsed="false">
      <c r="A274" s="22" t="s">
        <v>204</v>
      </c>
      <c r="B274" s="23" t="s">
        <v>41</v>
      </c>
      <c r="C274" s="24" t="n">
        <v>224.71</v>
      </c>
      <c r="D274" s="8" t="n">
        <v>7</v>
      </c>
      <c r="E274" s="24"/>
      <c r="F274" s="4"/>
      <c r="G274" s="3" t="n">
        <v>380239.27</v>
      </c>
      <c r="H274" s="22" t="s">
        <v>34</v>
      </c>
    </row>
    <row r="275" s="22" customFormat="true" ht="12.75" hidden="false" customHeight="false" outlineLevel="0" collapsed="false">
      <c r="A275" s="22" t="s">
        <v>204</v>
      </c>
      <c r="B275" s="23" t="s">
        <v>42</v>
      </c>
      <c r="C275" s="24"/>
      <c r="D275" s="8"/>
      <c r="E275" s="24" t="n">
        <v>9173.03</v>
      </c>
      <c r="F275" s="4"/>
      <c r="G275" s="3" t="n">
        <v>380463.98</v>
      </c>
      <c r="H275" s="22" t="s">
        <v>39</v>
      </c>
      <c r="I275" s="25" t="n">
        <v>40618</v>
      </c>
    </row>
    <row r="276" s="22" customFormat="true" ht="12.75" hidden="false" customHeight="false" outlineLevel="0" collapsed="false">
      <c r="A276" s="22" t="s">
        <v>204</v>
      </c>
      <c r="B276" s="22" t="s">
        <v>218</v>
      </c>
      <c r="C276" s="3" t="n">
        <v>1431.9</v>
      </c>
      <c r="D276" s="8" t="n">
        <v>126</v>
      </c>
      <c r="E276" s="3"/>
      <c r="F276" s="4"/>
      <c r="G276" s="3" t="n">
        <v>371290.95</v>
      </c>
    </row>
    <row r="277" s="22" customFormat="true" ht="12.75" hidden="false" customHeight="false" outlineLevel="0" collapsed="false">
      <c r="A277" s="22" t="s">
        <v>204</v>
      </c>
      <c r="B277" s="22" t="s">
        <v>219</v>
      </c>
      <c r="C277" s="3" t="n">
        <v>122</v>
      </c>
      <c r="D277" s="8" t="n">
        <v>125</v>
      </c>
      <c r="E277" s="3"/>
      <c r="F277" s="4"/>
      <c r="G277" s="3" t="n">
        <v>372722.85</v>
      </c>
    </row>
    <row r="278" s="22" customFormat="true" ht="12.75" hidden="false" customHeight="false" outlineLevel="0" collapsed="false">
      <c r="A278" s="22" t="s">
        <v>204</v>
      </c>
      <c r="B278" s="22" t="s">
        <v>220</v>
      </c>
      <c r="C278" s="3" t="n">
        <v>10000</v>
      </c>
      <c r="D278" s="8" t="n">
        <v>124</v>
      </c>
      <c r="E278" s="3"/>
      <c r="F278" s="4"/>
      <c r="G278" s="3" t="n">
        <v>372844.85</v>
      </c>
    </row>
    <row r="279" s="22" customFormat="true" ht="12.75" hidden="false" customHeight="false" outlineLevel="0" collapsed="false">
      <c r="A279" s="22" t="s">
        <v>204</v>
      </c>
      <c r="B279" s="22" t="s">
        <v>221</v>
      </c>
      <c r="C279" s="3" t="n">
        <v>500.01</v>
      </c>
      <c r="D279" s="8" t="n">
        <v>123</v>
      </c>
      <c r="E279" s="3"/>
      <c r="F279" s="4"/>
      <c r="G279" s="3" t="n">
        <v>382844.85</v>
      </c>
    </row>
    <row r="280" s="22" customFormat="true" ht="12.75" hidden="false" customHeight="false" outlineLevel="0" collapsed="false">
      <c r="A280" s="22" t="s">
        <v>204</v>
      </c>
      <c r="B280" s="22" t="s">
        <v>222</v>
      </c>
      <c r="C280" s="3" t="n">
        <v>13050</v>
      </c>
      <c r="D280" s="8" t="n">
        <v>122</v>
      </c>
      <c r="E280" s="3"/>
      <c r="F280" s="4"/>
      <c r="G280" s="3" t="n">
        <v>383344.86</v>
      </c>
    </row>
    <row r="281" s="22" customFormat="true" ht="12.75" hidden="false" customHeight="false" outlineLevel="0" collapsed="false">
      <c r="A281" s="22" t="s">
        <v>223</v>
      </c>
      <c r="B281" s="22" t="s">
        <v>224</v>
      </c>
      <c r="C281" s="3"/>
      <c r="D281" s="8"/>
      <c r="E281" s="3" t="n">
        <v>124937.59</v>
      </c>
      <c r="F281" s="4"/>
      <c r="G281" s="3" t="n">
        <v>396394.86</v>
      </c>
    </row>
    <row r="282" s="22" customFormat="true" ht="12.75" hidden="false" customHeight="false" outlineLevel="0" collapsed="false">
      <c r="A282" s="22" t="s">
        <v>223</v>
      </c>
      <c r="B282" s="22" t="s">
        <v>225</v>
      </c>
      <c r="C282" s="3"/>
      <c r="D282" s="8"/>
      <c r="E282" s="3" t="n">
        <v>5893.76</v>
      </c>
      <c r="F282" s="4"/>
      <c r="G282" s="3" t="n">
        <v>271457.27</v>
      </c>
    </row>
    <row r="283" s="22" customFormat="true" ht="12.75" hidden="false" customHeight="false" outlineLevel="0" collapsed="false">
      <c r="A283" s="22" t="s">
        <v>223</v>
      </c>
      <c r="B283" s="22" t="s">
        <v>226</v>
      </c>
      <c r="C283" s="3"/>
      <c r="D283" s="8"/>
      <c r="E283" s="3" t="n">
        <v>14000</v>
      </c>
      <c r="F283" s="4"/>
      <c r="G283" s="3" t="n">
        <v>265563.51</v>
      </c>
    </row>
    <row r="284" s="22" customFormat="true" ht="12.75" hidden="false" customHeight="false" outlineLevel="0" collapsed="false">
      <c r="A284" s="22" t="s">
        <v>223</v>
      </c>
      <c r="B284" s="22" t="s">
        <v>226</v>
      </c>
      <c r="C284" s="3"/>
      <c r="D284" s="8"/>
      <c r="E284" s="3" t="n">
        <v>4000</v>
      </c>
      <c r="F284" s="4"/>
      <c r="G284" s="3" t="n">
        <v>251563.51</v>
      </c>
    </row>
    <row r="285" s="22" customFormat="true" ht="12.75" hidden="false" customHeight="false" outlineLevel="0" collapsed="false">
      <c r="A285" s="22" t="s">
        <v>223</v>
      </c>
      <c r="B285" s="22" t="s">
        <v>227</v>
      </c>
      <c r="C285" s="3" t="n">
        <v>8500</v>
      </c>
      <c r="D285" s="8"/>
      <c r="E285" s="3"/>
      <c r="F285" s="4"/>
      <c r="G285" s="3" t="n">
        <v>247563.51</v>
      </c>
    </row>
    <row r="286" s="22" customFormat="true" ht="12.75" hidden="false" customHeight="false" outlineLevel="0" collapsed="false">
      <c r="A286" s="22" t="s">
        <v>223</v>
      </c>
      <c r="B286" s="22" t="s">
        <v>228</v>
      </c>
      <c r="C286" s="3" t="n">
        <v>626.4</v>
      </c>
      <c r="D286" s="8" t="n">
        <v>120</v>
      </c>
      <c r="E286" s="3"/>
      <c r="F286" s="4"/>
      <c r="G286" s="3" t="n">
        <v>256063.51</v>
      </c>
    </row>
    <row r="287" s="22" customFormat="true" ht="12.75" hidden="false" customHeight="false" outlineLevel="0" collapsed="false">
      <c r="A287" s="22" t="s">
        <v>223</v>
      </c>
      <c r="B287" s="22" t="s">
        <v>229</v>
      </c>
      <c r="C287" s="3"/>
      <c r="D287" s="8"/>
      <c r="E287" s="3" t="n">
        <v>2148.32</v>
      </c>
      <c r="F287" s="4"/>
      <c r="G287" s="3" t="n">
        <v>256689.91</v>
      </c>
      <c r="H287" s="22" t="s">
        <v>230</v>
      </c>
    </row>
    <row r="288" s="22" customFormat="true" ht="12.75" hidden="false" customHeight="false" outlineLevel="0" collapsed="false">
      <c r="A288" s="22" t="s">
        <v>223</v>
      </c>
      <c r="B288" s="22" t="s">
        <v>231</v>
      </c>
      <c r="C288" s="3"/>
      <c r="D288" s="8"/>
      <c r="E288" s="3" t="n">
        <v>46225.83</v>
      </c>
      <c r="F288" s="4"/>
      <c r="G288" s="3" t="n">
        <v>254541.59</v>
      </c>
    </row>
    <row r="289" s="22" customFormat="true" ht="12.75" hidden="false" customHeight="false" outlineLevel="0" collapsed="false">
      <c r="A289" s="22" t="s">
        <v>223</v>
      </c>
      <c r="B289" s="22" t="s">
        <v>232</v>
      </c>
      <c r="C289" s="3" t="n">
        <v>780250.29</v>
      </c>
      <c r="D289" s="8" t="n">
        <v>119</v>
      </c>
      <c r="E289" s="3"/>
      <c r="F289" s="4"/>
      <c r="G289" s="3" t="n">
        <v>208315.76</v>
      </c>
      <c r="H289" s="22" t="s">
        <v>233</v>
      </c>
    </row>
    <row r="290" s="22" customFormat="true" ht="12.75" hidden="false" customHeight="false" outlineLevel="0" collapsed="false">
      <c r="A290" s="22" t="s">
        <v>223</v>
      </c>
      <c r="B290" s="22" t="s">
        <v>234</v>
      </c>
      <c r="C290" s="3"/>
      <c r="D290" s="8"/>
      <c r="E290" s="3" t="n">
        <v>237000</v>
      </c>
      <c r="F290" s="4"/>
      <c r="G290" s="3" t="n">
        <v>988566.05</v>
      </c>
      <c r="H290" s="22" t="s">
        <v>235</v>
      </c>
    </row>
    <row r="291" s="22" customFormat="true" ht="12.75" hidden="false" customHeight="false" outlineLevel="0" collapsed="false">
      <c r="A291" s="22" t="s">
        <v>223</v>
      </c>
      <c r="B291" s="22" t="s">
        <v>236</v>
      </c>
      <c r="C291" s="3"/>
      <c r="D291" s="8"/>
      <c r="E291" s="3" t="n">
        <v>250000</v>
      </c>
      <c r="F291" s="4"/>
      <c r="G291" s="3" t="n">
        <v>751566.05</v>
      </c>
      <c r="H291" s="22" t="s">
        <v>237</v>
      </c>
    </row>
    <row r="292" s="22" customFormat="true" ht="12.75" hidden="false" customHeight="false" outlineLevel="0" collapsed="false">
      <c r="A292" s="22" t="s">
        <v>223</v>
      </c>
      <c r="B292" s="22" t="s">
        <v>238</v>
      </c>
      <c r="C292" s="3"/>
      <c r="D292" s="8"/>
      <c r="E292" s="3" t="n">
        <v>200000</v>
      </c>
      <c r="F292" s="4"/>
      <c r="G292" s="3" t="n">
        <v>501566.05</v>
      </c>
      <c r="H292" s="22" t="s">
        <v>239</v>
      </c>
    </row>
    <row r="293" s="22" customFormat="true" ht="12.75" hidden="false" customHeight="false" outlineLevel="0" collapsed="false">
      <c r="A293" s="22" t="s">
        <v>223</v>
      </c>
      <c r="B293" s="22" t="s">
        <v>240</v>
      </c>
      <c r="C293" s="3"/>
      <c r="D293" s="8"/>
      <c r="E293" s="3" t="n">
        <v>146000</v>
      </c>
      <c r="F293" s="4"/>
      <c r="G293" s="3" t="n">
        <v>301566.05</v>
      </c>
      <c r="H293" s="22" t="s">
        <v>241</v>
      </c>
    </row>
    <row r="294" s="22" customFormat="true" ht="12.75" hidden="false" customHeight="false" outlineLevel="0" collapsed="false">
      <c r="A294" s="22" t="s">
        <v>223</v>
      </c>
      <c r="B294" s="22" t="s">
        <v>242</v>
      </c>
      <c r="C294" s="3"/>
      <c r="D294" s="8"/>
      <c r="E294" s="3" t="n">
        <v>8225.86</v>
      </c>
      <c r="F294" s="4"/>
      <c r="G294" s="3" t="n">
        <v>155566.05</v>
      </c>
    </row>
    <row r="295" s="22" customFormat="true" ht="12.75" hidden="false" customHeight="false" outlineLevel="0" collapsed="false">
      <c r="A295" s="22" t="s">
        <v>223</v>
      </c>
      <c r="B295" s="22" t="s">
        <v>243</v>
      </c>
      <c r="C295" s="3" t="n">
        <v>5000</v>
      </c>
      <c r="D295" s="8" t="n">
        <v>10</v>
      </c>
      <c r="E295" s="3"/>
      <c r="F295" s="4"/>
      <c r="G295" s="3" t="n">
        <v>147340.19</v>
      </c>
      <c r="H295" s="22" t="s">
        <v>58</v>
      </c>
    </row>
    <row r="296" s="22" customFormat="true" ht="12.75" hidden="false" customHeight="false" outlineLevel="0" collapsed="false">
      <c r="A296" s="22" t="s">
        <v>223</v>
      </c>
      <c r="B296" s="22" t="s">
        <v>29</v>
      </c>
      <c r="C296" s="3"/>
      <c r="D296" s="8"/>
      <c r="E296" s="3" t="n">
        <v>19905.63</v>
      </c>
      <c r="F296" s="4"/>
      <c r="G296" s="3" t="n">
        <v>152340.19</v>
      </c>
      <c r="H296" s="22" t="s">
        <v>244</v>
      </c>
    </row>
    <row r="297" s="22" customFormat="true" ht="12.75" hidden="false" customHeight="false" outlineLevel="0" collapsed="false">
      <c r="A297" s="22" t="s">
        <v>223</v>
      </c>
      <c r="B297" s="22" t="s">
        <v>245</v>
      </c>
      <c r="C297" s="3" t="n">
        <v>10000</v>
      </c>
      <c r="D297" s="8" t="n">
        <v>118</v>
      </c>
      <c r="E297" s="3"/>
      <c r="F297" s="4"/>
      <c r="G297" s="3" t="n">
        <v>132434.56</v>
      </c>
    </row>
    <row r="298" s="22" customFormat="true" ht="12.75" hidden="false" customHeight="false" outlineLevel="0" collapsed="false">
      <c r="A298" s="22" t="s">
        <v>223</v>
      </c>
      <c r="B298" s="31" t="s">
        <v>246</v>
      </c>
      <c r="C298" s="32" t="n">
        <v>5560</v>
      </c>
      <c r="D298" s="8" t="n">
        <v>117</v>
      </c>
      <c r="E298" s="24"/>
      <c r="F298" s="4"/>
      <c r="G298" s="3" t="n">
        <v>127434.56</v>
      </c>
    </row>
    <row r="299" s="22" customFormat="true" ht="12.75" hidden="false" customHeight="false" outlineLevel="0" collapsed="false">
      <c r="A299" s="22" t="s">
        <v>223</v>
      </c>
      <c r="B299" s="23" t="s">
        <v>33</v>
      </c>
      <c r="C299" s="24" t="n">
        <v>0.52</v>
      </c>
      <c r="D299" s="8" t="n">
        <v>7</v>
      </c>
      <c r="E299" s="24"/>
      <c r="F299" s="4"/>
      <c r="G299" s="3" t="n">
        <v>132994.56</v>
      </c>
      <c r="H299" s="22" t="s">
        <v>34</v>
      </c>
    </row>
    <row r="300" s="22" customFormat="true" ht="12.75" hidden="false" customHeight="false" outlineLevel="0" collapsed="false">
      <c r="A300" s="22" t="s">
        <v>223</v>
      </c>
      <c r="B300" s="23" t="s">
        <v>35</v>
      </c>
      <c r="C300" s="24" t="n">
        <v>3.25</v>
      </c>
      <c r="D300" s="8" t="n">
        <v>7</v>
      </c>
      <c r="E300" s="24"/>
      <c r="F300" s="4"/>
      <c r="G300" s="3" t="n">
        <v>132995.08</v>
      </c>
      <c r="H300" s="22" t="s">
        <v>34</v>
      </c>
    </row>
    <row r="301" s="22" customFormat="true" ht="12.75" hidden="false" customHeight="false" outlineLevel="0" collapsed="false">
      <c r="A301" s="22" t="s">
        <v>223</v>
      </c>
      <c r="B301" s="23" t="s">
        <v>36</v>
      </c>
      <c r="C301" s="24" t="n">
        <v>0.15</v>
      </c>
      <c r="D301" s="8" t="n">
        <v>7</v>
      </c>
      <c r="E301" s="24"/>
      <c r="F301" s="4"/>
      <c r="G301" s="3" t="n">
        <v>132998.33</v>
      </c>
      <c r="H301" s="22" t="s">
        <v>34</v>
      </c>
    </row>
    <row r="302" s="22" customFormat="true" ht="12.75" hidden="false" customHeight="false" outlineLevel="0" collapsed="false">
      <c r="A302" s="22" t="s">
        <v>223</v>
      </c>
      <c r="B302" s="23" t="s">
        <v>37</v>
      </c>
      <c r="C302" s="24" t="n">
        <v>0.92</v>
      </c>
      <c r="D302" s="8" t="n">
        <v>7</v>
      </c>
      <c r="E302" s="24"/>
      <c r="F302" s="4"/>
      <c r="G302" s="3" t="n">
        <v>132998.48</v>
      </c>
      <c r="H302" s="22" t="s">
        <v>34</v>
      </c>
    </row>
    <row r="303" s="22" customFormat="true" ht="12.75" hidden="false" customHeight="false" outlineLevel="0" collapsed="false">
      <c r="A303" s="22" t="s">
        <v>223</v>
      </c>
      <c r="B303" s="23" t="s">
        <v>38</v>
      </c>
      <c r="C303" s="24"/>
      <c r="D303" s="8"/>
      <c r="E303" s="24" t="n">
        <v>56.02</v>
      </c>
      <c r="F303" s="4"/>
      <c r="G303" s="3" t="n">
        <v>132999.4</v>
      </c>
      <c r="H303" s="22" t="s">
        <v>39</v>
      </c>
      <c r="I303" s="25" t="n">
        <v>40617</v>
      </c>
    </row>
    <row r="304" s="22" customFormat="true" ht="12.75" hidden="false" customHeight="false" outlineLevel="0" collapsed="false">
      <c r="A304" s="22" t="s">
        <v>223</v>
      </c>
      <c r="B304" s="23" t="s">
        <v>40</v>
      </c>
      <c r="C304" s="24" t="n">
        <v>22.73</v>
      </c>
      <c r="D304" s="8" t="n">
        <v>7</v>
      </c>
      <c r="E304" s="24"/>
      <c r="F304" s="4"/>
      <c r="G304" s="3" t="n">
        <v>132943.38</v>
      </c>
      <c r="H304" s="22" t="s">
        <v>34</v>
      </c>
    </row>
    <row r="305" s="22" customFormat="true" ht="12.75" hidden="false" customHeight="false" outlineLevel="0" collapsed="false">
      <c r="A305" s="22" t="s">
        <v>223</v>
      </c>
      <c r="B305" s="23" t="s">
        <v>41</v>
      </c>
      <c r="C305" s="24" t="n">
        <v>142.04</v>
      </c>
      <c r="D305" s="8" t="n">
        <v>7</v>
      </c>
      <c r="E305" s="24"/>
      <c r="F305" s="4"/>
      <c r="G305" s="3" t="n">
        <v>132966.11</v>
      </c>
      <c r="H305" s="22" t="s">
        <v>34</v>
      </c>
    </row>
    <row r="306" s="22" customFormat="true" ht="12.75" hidden="false" customHeight="false" outlineLevel="0" collapsed="false">
      <c r="A306" s="22" t="s">
        <v>223</v>
      </c>
      <c r="B306" s="23" t="s">
        <v>42</v>
      </c>
      <c r="C306" s="24"/>
      <c r="D306" s="8"/>
      <c r="E306" s="24" t="n">
        <v>5798.22</v>
      </c>
      <c r="F306" s="4"/>
      <c r="G306" s="3" t="n">
        <v>133108.15</v>
      </c>
      <c r="H306" s="22" t="s">
        <v>39</v>
      </c>
      <c r="I306" s="25" t="n">
        <v>40617</v>
      </c>
    </row>
    <row r="307" s="22" customFormat="true" ht="12.75" hidden="false" customHeight="false" outlineLevel="0" collapsed="false">
      <c r="A307" s="22" t="s">
        <v>223</v>
      </c>
      <c r="B307" s="26" t="s">
        <v>247</v>
      </c>
      <c r="C307" s="27"/>
      <c r="D307" s="8"/>
      <c r="E307" s="27" t="n">
        <v>3005.31</v>
      </c>
      <c r="F307" s="4"/>
      <c r="G307" s="3" t="n">
        <v>127309.93</v>
      </c>
      <c r="H307" s="22" t="s">
        <v>101</v>
      </c>
    </row>
    <row r="308" s="22" customFormat="true" ht="12.75" hidden="false" customHeight="false" outlineLevel="0" collapsed="false">
      <c r="A308" s="22" t="s">
        <v>223</v>
      </c>
      <c r="B308" s="22" t="s">
        <v>248</v>
      </c>
      <c r="C308" s="3" t="n">
        <v>15000</v>
      </c>
      <c r="D308" s="8"/>
      <c r="E308" s="3"/>
      <c r="F308" s="4"/>
      <c r="G308" s="3" t="n">
        <v>124304.62</v>
      </c>
      <c r="I308" s="22" t="n">
        <v>1</v>
      </c>
    </row>
    <row r="309" s="22" customFormat="true" ht="12.75" hidden="false" customHeight="false" outlineLevel="0" collapsed="false">
      <c r="A309" s="22" t="s">
        <v>223</v>
      </c>
      <c r="B309" s="22" t="s">
        <v>249</v>
      </c>
      <c r="C309" s="3" t="n">
        <v>8825.57</v>
      </c>
      <c r="D309" s="8" t="n">
        <v>115</v>
      </c>
      <c r="E309" s="3"/>
      <c r="F309" s="4"/>
      <c r="G309" s="3" t="n">
        <v>139304.62</v>
      </c>
    </row>
    <row r="310" s="22" customFormat="true" ht="12.75" hidden="false" customHeight="false" outlineLevel="0" collapsed="false">
      <c r="A310" s="22" t="s">
        <v>250</v>
      </c>
      <c r="B310" s="22" t="s">
        <v>251</v>
      </c>
      <c r="C310" s="3"/>
      <c r="D310" s="8"/>
      <c r="E310" s="3" t="n">
        <v>310.59</v>
      </c>
      <c r="F310" s="4"/>
      <c r="G310" s="3" t="n">
        <v>148130.19</v>
      </c>
      <c r="H310" s="22" t="s">
        <v>252</v>
      </c>
    </row>
    <row r="311" s="22" customFormat="true" ht="12.75" hidden="false" customHeight="false" outlineLevel="0" collapsed="false">
      <c r="A311" s="22" t="s">
        <v>250</v>
      </c>
      <c r="B311" s="22" t="s">
        <v>253</v>
      </c>
      <c r="C311" s="3"/>
      <c r="D311" s="8"/>
      <c r="E311" s="3" t="n">
        <v>2303.78</v>
      </c>
      <c r="F311" s="4"/>
      <c r="G311" s="3" t="n">
        <v>147819.6</v>
      </c>
    </row>
    <row r="312" s="22" customFormat="true" ht="12.75" hidden="false" customHeight="false" outlineLevel="0" collapsed="false">
      <c r="A312" s="22" t="s">
        <v>250</v>
      </c>
      <c r="B312" s="22" t="s">
        <v>254</v>
      </c>
      <c r="C312" s="3" t="n">
        <v>5000</v>
      </c>
      <c r="D312" s="8" t="n">
        <v>10</v>
      </c>
      <c r="E312" s="3"/>
      <c r="F312" s="4"/>
      <c r="G312" s="3" t="n">
        <v>145515.82</v>
      </c>
      <c r="H312" s="22" t="s">
        <v>58</v>
      </c>
    </row>
    <row r="313" s="22" customFormat="true" ht="12.75" hidden="false" customHeight="false" outlineLevel="0" collapsed="false">
      <c r="A313" s="22" t="s">
        <v>250</v>
      </c>
      <c r="B313" s="22" t="s">
        <v>255</v>
      </c>
      <c r="C313" s="3" t="n">
        <v>1856</v>
      </c>
      <c r="D313" s="8" t="n">
        <v>114</v>
      </c>
      <c r="E313" s="3"/>
      <c r="F313" s="4"/>
      <c r="G313" s="3" t="n">
        <v>150515.82</v>
      </c>
    </row>
    <row r="314" s="22" customFormat="true" ht="12.75" hidden="false" customHeight="false" outlineLevel="0" collapsed="false">
      <c r="A314" s="22" t="s">
        <v>250</v>
      </c>
      <c r="B314" s="22" t="s">
        <v>256</v>
      </c>
      <c r="C314" s="3" t="n">
        <v>464</v>
      </c>
      <c r="D314" s="8" t="n">
        <v>113</v>
      </c>
      <c r="E314" s="3"/>
      <c r="F314" s="4"/>
      <c r="G314" s="3" t="n">
        <v>152371.82</v>
      </c>
    </row>
    <row r="315" s="22" customFormat="true" ht="12.75" hidden="false" customHeight="false" outlineLevel="0" collapsed="false">
      <c r="A315" s="22" t="s">
        <v>250</v>
      </c>
      <c r="B315" s="22" t="s">
        <v>257</v>
      </c>
      <c r="C315" s="3" t="n">
        <v>2195.53</v>
      </c>
      <c r="D315" s="8" t="n">
        <v>112</v>
      </c>
      <c r="E315" s="3"/>
      <c r="F315" s="4"/>
      <c r="G315" s="3" t="n">
        <v>152835.82</v>
      </c>
    </row>
    <row r="316" s="22" customFormat="true" ht="12.75" hidden="false" customHeight="false" outlineLevel="0" collapsed="false">
      <c r="A316" s="22" t="s">
        <v>250</v>
      </c>
      <c r="B316" s="22" t="s">
        <v>258</v>
      </c>
      <c r="C316" s="3" t="n">
        <v>1000</v>
      </c>
      <c r="D316" s="8" t="n">
        <v>111</v>
      </c>
      <c r="E316" s="3"/>
      <c r="F316" s="4"/>
      <c r="G316" s="3" t="n">
        <v>155031.35</v>
      </c>
    </row>
    <row r="317" s="22" customFormat="true" ht="12.75" hidden="false" customHeight="false" outlineLevel="0" collapsed="false">
      <c r="A317" s="22" t="s">
        <v>250</v>
      </c>
      <c r="B317" s="22" t="s">
        <v>259</v>
      </c>
      <c r="C317" s="3" t="n">
        <v>486</v>
      </c>
      <c r="D317" s="8" t="n">
        <v>110</v>
      </c>
      <c r="E317" s="3"/>
      <c r="F317" s="4"/>
      <c r="G317" s="3" t="n">
        <v>156031.35</v>
      </c>
    </row>
    <row r="318" s="22" customFormat="true" ht="12.75" hidden="false" customHeight="false" outlineLevel="0" collapsed="false">
      <c r="A318" s="22" t="s">
        <v>250</v>
      </c>
      <c r="B318" s="22" t="s">
        <v>260</v>
      </c>
      <c r="C318" s="3"/>
      <c r="D318" s="8"/>
      <c r="E318" s="3" t="n">
        <v>108000</v>
      </c>
      <c r="F318" s="4"/>
      <c r="G318" s="3" t="n">
        <v>156517.35</v>
      </c>
    </row>
    <row r="319" s="22" customFormat="true" ht="12.75" hidden="false" customHeight="false" outlineLevel="0" collapsed="false">
      <c r="A319" s="22" t="s">
        <v>250</v>
      </c>
      <c r="B319" s="22" t="s">
        <v>261</v>
      </c>
      <c r="C319" s="3" t="n">
        <v>315161.26</v>
      </c>
      <c r="D319" s="8" t="n">
        <v>109</v>
      </c>
      <c r="E319" s="3"/>
      <c r="F319" s="4"/>
      <c r="G319" s="3" t="n">
        <v>48517.35</v>
      </c>
    </row>
    <row r="320" s="22" customFormat="true" ht="12.75" hidden="false" customHeight="false" outlineLevel="0" collapsed="false">
      <c r="A320" s="22" t="s">
        <v>250</v>
      </c>
      <c r="B320" s="22" t="s">
        <v>262</v>
      </c>
      <c r="C320" s="3" t="n">
        <v>100927.24</v>
      </c>
      <c r="D320" s="8" t="n">
        <v>108</v>
      </c>
      <c r="E320" s="3"/>
      <c r="F320" s="4"/>
      <c r="G320" s="3" t="n">
        <v>363678.61</v>
      </c>
    </row>
    <row r="321" s="22" customFormat="true" ht="12.75" hidden="false" customHeight="false" outlineLevel="0" collapsed="false">
      <c r="A321" s="22" t="s">
        <v>250</v>
      </c>
      <c r="B321" s="22" t="s">
        <v>263</v>
      </c>
      <c r="C321" s="3" t="n">
        <v>168988.26</v>
      </c>
      <c r="D321" s="8" t="n">
        <v>107</v>
      </c>
      <c r="E321" s="3"/>
      <c r="F321" s="4"/>
      <c r="G321" s="3" t="n">
        <v>464605.85</v>
      </c>
    </row>
    <row r="322" s="22" customFormat="true" ht="12.75" hidden="false" customHeight="false" outlineLevel="0" collapsed="false">
      <c r="A322" s="22" t="s">
        <v>250</v>
      </c>
      <c r="B322" s="22" t="s">
        <v>264</v>
      </c>
      <c r="C322" s="3" t="n">
        <v>2820</v>
      </c>
      <c r="D322" s="8" t="n">
        <v>106</v>
      </c>
      <c r="E322" s="3"/>
      <c r="F322" s="4"/>
      <c r="G322" s="3" t="n">
        <v>633594.11</v>
      </c>
    </row>
    <row r="323" s="22" customFormat="true" ht="12.75" hidden="false" customHeight="false" outlineLevel="0" collapsed="false">
      <c r="A323" s="22" t="s">
        <v>250</v>
      </c>
      <c r="B323" s="22" t="s">
        <v>29</v>
      </c>
      <c r="C323" s="3"/>
      <c r="D323" s="8"/>
      <c r="E323" s="3" t="n">
        <v>223854.03</v>
      </c>
      <c r="F323" s="4"/>
      <c r="G323" s="3" t="n">
        <v>636414.11</v>
      </c>
      <c r="H323" s="22" t="s">
        <v>265</v>
      </c>
    </row>
    <row r="324" s="22" customFormat="true" ht="12.75" hidden="false" customHeight="false" outlineLevel="0" collapsed="false">
      <c r="A324" s="22" t="s">
        <v>250</v>
      </c>
      <c r="B324" s="23" t="s">
        <v>33</v>
      </c>
      <c r="C324" s="24" t="n">
        <v>0.62</v>
      </c>
      <c r="D324" s="8" t="n">
        <v>7</v>
      </c>
      <c r="E324" s="24"/>
      <c r="F324" s="4"/>
      <c r="G324" s="3" t="n">
        <v>412560.08</v>
      </c>
      <c r="H324" s="22" t="s">
        <v>34</v>
      </c>
    </row>
    <row r="325" s="22" customFormat="true" ht="12.75" hidden="false" customHeight="false" outlineLevel="0" collapsed="false">
      <c r="A325" s="22" t="s">
        <v>250</v>
      </c>
      <c r="B325" s="23" t="s">
        <v>35</v>
      </c>
      <c r="C325" s="24" t="n">
        <v>3.9</v>
      </c>
      <c r="D325" s="8" t="n">
        <v>7</v>
      </c>
      <c r="E325" s="24"/>
      <c r="F325" s="4"/>
      <c r="G325" s="3" t="n">
        <v>412560.7</v>
      </c>
      <c r="H325" s="22" t="s">
        <v>34</v>
      </c>
    </row>
    <row r="326" s="22" customFormat="true" ht="12.75" hidden="false" customHeight="false" outlineLevel="0" collapsed="false">
      <c r="A326" s="22" t="s">
        <v>250</v>
      </c>
      <c r="B326" s="23" t="s">
        <v>36</v>
      </c>
      <c r="C326" s="24" t="n">
        <v>8.64</v>
      </c>
      <c r="D326" s="8" t="n">
        <v>7</v>
      </c>
      <c r="E326" s="24"/>
      <c r="F326" s="4"/>
      <c r="G326" s="3" t="n">
        <v>412564.6</v>
      </c>
      <c r="H326" s="22" t="s">
        <v>34</v>
      </c>
    </row>
    <row r="327" s="22" customFormat="true" ht="12.75" hidden="false" customHeight="false" outlineLevel="0" collapsed="false">
      <c r="A327" s="22" t="s">
        <v>250</v>
      </c>
      <c r="B327" s="23" t="s">
        <v>37</v>
      </c>
      <c r="C327" s="24" t="n">
        <v>54</v>
      </c>
      <c r="D327" s="8" t="n">
        <v>7</v>
      </c>
      <c r="E327" s="24"/>
      <c r="F327" s="4"/>
      <c r="G327" s="3" t="n">
        <v>412573.24</v>
      </c>
      <c r="H327" s="22" t="s">
        <v>34</v>
      </c>
    </row>
    <row r="328" s="22" customFormat="true" ht="12.75" hidden="false" customHeight="false" outlineLevel="0" collapsed="false">
      <c r="A328" s="22" t="s">
        <v>250</v>
      </c>
      <c r="B328" s="23" t="s">
        <v>38</v>
      </c>
      <c r="C328" s="24"/>
      <c r="D328" s="8"/>
      <c r="E328" s="24" t="n">
        <v>7031.9</v>
      </c>
      <c r="F328" s="4"/>
      <c r="G328" s="3" t="n">
        <v>412627.24</v>
      </c>
      <c r="H328" s="22" t="s">
        <v>39</v>
      </c>
      <c r="I328" s="25" t="n">
        <v>40616</v>
      </c>
    </row>
    <row r="329" s="22" customFormat="true" ht="12.75" hidden="false" customHeight="false" outlineLevel="0" collapsed="false">
      <c r="A329" s="22" t="s">
        <v>250</v>
      </c>
      <c r="B329" s="23" t="s">
        <v>40</v>
      </c>
      <c r="C329" s="24" t="n">
        <v>18.91</v>
      </c>
      <c r="D329" s="8" t="n">
        <v>7</v>
      </c>
      <c r="E329" s="24"/>
      <c r="F329" s="4"/>
      <c r="G329" s="3" t="n">
        <v>405595.34</v>
      </c>
      <c r="H329" s="22" t="s">
        <v>34</v>
      </c>
    </row>
    <row r="330" s="22" customFormat="true" ht="12.75" hidden="false" customHeight="false" outlineLevel="0" collapsed="false">
      <c r="A330" s="22" t="s">
        <v>250</v>
      </c>
      <c r="B330" s="23" t="s">
        <v>41</v>
      </c>
      <c r="C330" s="24" t="n">
        <v>118.17</v>
      </c>
      <c r="D330" s="8" t="n">
        <v>7</v>
      </c>
      <c r="E330" s="24"/>
      <c r="F330" s="4"/>
      <c r="G330" s="3" t="n">
        <v>405614.25</v>
      </c>
      <c r="H330" s="22" t="s">
        <v>34</v>
      </c>
    </row>
    <row r="331" s="22" customFormat="true" ht="12.75" hidden="false" customHeight="false" outlineLevel="0" collapsed="false">
      <c r="A331" s="22" t="s">
        <v>250</v>
      </c>
      <c r="B331" s="23" t="s">
        <v>42</v>
      </c>
      <c r="C331" s="24"/>
      <c r="D331" s="8"/>
      <c r="E331" s="24" t="n">
        <v>4823.71</v>
      </c>
      <c r="F331" s="4"/>
      <c r="G331" s="3" t="n">
        <v>405732.42</v>
      </c>
      <c r="H331" s="22" t="s">
        <v>39</v>
      </c>
      <c r="I331" s="25" t="n">
        <v>40616</v>
      </c>
    </row>
    <row r="332" s="22" customFormat="true" ht="12.75" hidden="false" customHeight="false" outlineLevel="0" collapsed="false">
      <c r="A332" s="22" t="s">
        <v>250</v>
      </c>
      <c r="B332" s="22" t="s">
        <v>266</v>
      </c>
      <c r="C332" s="3" t="n">
        <v>5452</v>
      </c>
      <c r="D332" s="8" t="n">
        <v>105</v>
      </c>
      <c r="E332" s="3"/>
      <c r="F332" s="4"/>
      <c r="G332" s="3" t="n">
        <v>400908.71</v>
      </c>
    </row>
    <row r="333" s="22" customFormat="true" ht="12.75" hidden="false" customHeight="false" outlineLevel="0" collapsed="false">
      <c r="A333" s="22" t="s">
        <v>250</v>
      </c>
      <c r="B333" s="22" t="s">
        <v>267</v>
      </c>
      <c r="C333" s="3" t="n">
        <v>4640</v>
      </c>
      <c r="D333" s="8"/>
      <c r="E333" s="3"/>
      <c r="F333" s="4"/>
      <c r="G333" s="3" t="n">
        <v>406360.71</v>
      </c>
    </row>
    <row r="334" s="22" customFormat="true" ht="12.75" hidden="false" customHeight="false" outlineLevel="0" collapsed="false">
      <c r="A334" s="22" t="s">
        <v>268</v>
      </c>
      <c r="B334" s="22" t="s">
        <v>269</v>
      </c>
      <c r="C334" s="3" t="n">
        <v>17518.87</v>
      </c>
      <c r="D334" s="8" t="n">
        <v>103</v>
      </c>
      <c r="E334" s="3"/>
      <c r="F334" s="4"/>
      <c r="G334" s="3" t="n">
        <v>411000.71</v>
      </c>
      <c r="H334" s="22" t="s">
        <v>270</v>
      </c>
    </row>
    <row r="335" s="22" customFormat="true" ht="12.75" hidden="false" customHeight="false" outlineLevel="0" collapsed="false">
      <c r="A335" s="22" t="s">
        <v>268</v>
      </c>
      <c r="B335" s="22" t="s">
        <v>271</v>
      </c>
      <c r="C335" s="3" t="n">
        <v>290675.99</v>
      </c>
      <c r="D335" s="8" t="n">
        <v>102</v>
      </c>
      <c r="E335" s="3"/>
      <c r="F335" s="4"/>
      <c r="G335" s="3" t="n">
        <v>428519.58</v>
      </c>
    </row>
    <row r="336" s="22" customFormat="true" ht="12.75" hidden="false" customHeight="false" outlineLevel="0" collapsed="false">
      <c r="A336" s="22" t="s">
        <v>268</v>
      </c>
      <c r="B336" s="22" t="s">
        <v>272</v>
      </c>
      <c r="C336" s="3" t="n">
        <v>1160</v>
      </c>
      <c r="D336" s="8" t="n">
        <v>101</v>
      </c>
      <c r="E336" s="3"/>
      <c r="F336" s="4"/>
      <c r="G336" s="3" t="n">
        <v>719195.57</v>
      </c>
    </row>
    <row r="337" s="22" customFormat="true" ht="12.75" hidden="false" customHeight="false" outlineLevel="0" collapsed="false">
      <c r="A337" s="22" t="s">
        <v>268</v>
      </c>
      <c r="B337" s="22" t="s">
        <v>273</v>
      </c>
      <c r="C337" s="3"/>
      <c r="D337" s="8"/>
      <c r="E337" s="3" t="n">
        <v>265000</v>
      </c>
      <c r="F337" s="4"/>
      <c r="G337" s="3" t="n">
        <v>720355.57</v>
      </c>
    </row>
    <row r="338" s="22" customFormat="true" ht="12.75" hidden="false" customHeight="false" outlineLevel="0" collapsed="false">
      <c r="A338" s="22" t="s">
        <v>268</v>
      </c>
      <c r="B338" s="22" t="s">
        <v>274</v>
      </c>
      <c r="C338" s="3"/>
      <c r="D338" s="8"/>
      <c r="E338" s="3" t="n">
        <v>17000</v>
      </c>
      <c r="F338" s="4"/>
      <c r="G338" s="3" t="n">
        <v>455355.57</v>
      </c>
    </row>
    <row r="339" s="22" customFormat="true" ht="12.75" hidden="false" customHeight="false" outlineLevel="0" collapsed="false">
      <c r="A339" s="22" t="s">
        <v>268</v>
      </c>
      <c r="B339" s="22" t="s">
        <v>275</v>
      </c>
      <c r="C339" s="3" t="n">
        <v>5000</v>
      </c>
      <c r="D339" s="8" t="n">
        <v>10</v>
      </c>
      <c r="E339" s="3"/>
      <c r="F339" s="4"/>
      <c r="G339" s="3" t="n">
        <v>438355.57</v>
      </c>
      <c r="H339" s="22" t="s">
        <v>276</v>
      </c>
    </row>
    <row r="340" s="22" customFormat="true" ht="12.75" hidden="false" customHeight="false" outlineLevel="0" collapsed="false">
      <c r="A340" s="22" t="s">
        <v>268</v>
      </c>
      <c r="B340" s="22" t="s">
        <v>29</v>
      </c>
      <c r="C340" s="3"/>
      <c r="D340" s="8"/>
      <c r="E340" s="3" t="n">
        <v>2167.5</v>
      </c>
      <c r="F340" s="4"/>
      <c r="G340" s="3" t="n">
        <v>443355.57</v>
      </c>
      <c r="H340" s="22" t="s">
        <v>277</v>
      </c>
    </row>
    <row r="341" s="22" customFormat="true" ht="12.75" hidden="false" customHeight="false" outlineLevel="0" collapsed="false">
      <c r="A341" s="22" t="s">
        <v>268</v>
      </c>
      <c r="B341" s="22" t="s">
        <v>29</v>
      </c>
      <c r="C341" s="3"/>
      <c r="D341" s="8"/>
      <c r="E341" s="3" t="n">
        <v>47583.77</v>
      </c>
      <c r="F341" s="4"/>
      <c r="G341" s="3" t="n">
        <v>441188.07</v>
      </c>
      <c r="H341" s="22" t="s">
        <v>278</v>
      </c>
    </row>
    <row r="342" s="22" customFormat="true" ht="12.75" hidden="false" customHeight="false" outlineLevel="0" collapsed="false">
      <c r="A342" s="22" t="s">
        <v>268</v>
      </c>
      <c r="B342" s="23" t="s">
        <v>33</v>
      </c>
      <c r="C342" s="24" t="n">
        <v>0.94</v>
      </c>
      <c r="D342" s="8" t="n">
        <v>7</v>
      </c>
      <c r="E342" s="24"/>
      <c r="F342" s="4"/>
      <c r="G342" s="3" t="n">
        <v>393604.3</v>
      </c>
      <c r="H342" s="22" t="s">
        <v>34</v>
      </c>
    </row>
    <row r="343" s="22" customFormat="true" ht="12.75" hidden="false" customHeight="false" outlineLevel="0" collapsed="false">
      <c r="A343" s="22" t="s">
        <v>268</v>
      </c>
      <c r="B343" s="23" t="s">
        <v>35</v>
      </c>
      <c r="C343" s="24" t="n">
        <v>5.85</v>
      </c>
      <c r="D343" s="8" t="n">
        <v>7</v>
      </c>
      <c r="E343" s="24"/>
      <c r="F343" s="4"/>
      <c r="G343" s="3" t="n">
        <v>393605.24</v>
      </c>
      <c r="H343" s="22" t="s">
        <v>34</v>
      </c>
    </row>
    <row r="344" s="22" customFormat="true" ht="12.75" hidden="false" customHeight="false" outlineLevel="0" collapsed="false">
      <c r="A344" s="22" t="s">
        <v>268</v>
      </c>
      <c r="B344" s="23" t="s">
        <v>36</v>
      </c>
      <c r="C344" s="24" t="n">
        <v>9.77</v>
      </c>
      <c r="D344" s="8" t="n">
        <v>7</v>
      </c>
      <c r="E344" s="24"/>
      <c r="F344" s="4"/>
      <c r="G344" s="3" t="n">
        <v>393611.09</v>
      </c>
      <c r="H344" s="22" t="s">
        <v>34</v>
      </c>
    </row>
    <row r="345" s="22" customFormat="true" ht="12.75" hidden="false" customHeight="false" outlineLevel="0" collapsed="false">
      <c r="A345" s="22" t="s">
        <v>268</v>
      </c>
      <c r="B345" s="23" t="s">
        <v>37</v>
      </c>
      <c r="C345" s="24" t="n">
        <v>61.08</v>
      </c>
      <c r="D345" s="8" t="n">
        <v>7</v>
      </c>
      <c r="E345" s="24"/>
      <c r="F345" s="4"/>
      <c r="G345" s="3" t="n">
        <v>393620.86</v>
      </c>
      <c r="H345" s="22" t="s">
        <v>34</v>
      </c>
    </row>
    <row r="346" s="22" customFormat="true" ht="12.75" hidden="false" customHeight="false" outlineLevel="0" collapsed="false">
      <c r="A346" s="22" t="s">
        <v>268</v>
      </c>
      <c r="B346" s="23" t="s">
        <v>38</v>
      </c>
      <c r="C346" s="24"/>
      <c r="D346" s="8"/>
      <c r="E346" s="24" t="n">
        <v>5610.34</v>
      </c>
      <c r="F346" s="4"/>
      <c r="G346" s="3" t="n">
        <v>393681.94</v>
      </c>
      <c r="H346" s="22" t="s">
        <v>39</v>
      </c>
      <c r="I346" s="25" t="n">
        <v>40614</v>
      </c>
    </row>
    <row r="347" s="22" customFormat="true" ht="12.75" hidden="false" customHeight="false" outlineLevel="0" collapsed="false">
      <c r="A347" s="22" t="s">
        <v>268</v>
      </c>
      <c r="B347" s="23" t="s">
        <v>40</v>
      </c>
      <c r="C347" s="24" t="n">
        <v>74.56</v>
      </c>
      <c r="D347" s="8" t="n">
        <v>7</v>
      </c>
      <c r="E347" s="24"/>
      <c r="F347" s="4"/>
      <c r="G347" s="3" t="n">
        <v>388071.6</v>
      </c>
      <c r="H347" s="22" t="s">
        <v>34</v>
      </c>
    </row>
    <row r="348" s="22" customFormat="true" ht="12.75" hidden="false" customHeight="false" outlineLevel="0" collapsed="false">
      <c r="A348" s="22" t="s">
        <v>268</v>
      </c>
      <c r="B348" s="23" t="s">
        <v>41</v>
      </c>
      <c r="C348" s="24" t="n">
        <v>465.98</v>
      </c>
      <c r="D348" s="8" t="n">
        <v>7</v>
      </c>
      <c r="E348" s="24"/>
      <c r="F348" s="4"/>
      <c r="G348" s="3" t="n">
        <v>388146.16</v>
      </c>
      <c r="H348" s="22" t="s">
        <v>34</v>
      </c>
    </row>
    <row r="349" s="22" customFormat="true" ht="12.75" hidden="false" customHeight="false" outlineLevel="0" collapsed="false">
      <c r="A349" s="22" t="s">
        <v>268</v>
      </c>
      <c r="B349" s="23" t="s">
        <v>42</v>
      </c>
      <c r="C349" s="24"/>
      <c r="D349" s="8"/>
      <c r="E349" s="24" t="n">
        <v>19020.63</v>
      </c>
      <c r="F349" s="4"/>
      <c r="G349" s="3" t="n">
        <v>388612.14</v>
      </c>
      <c r="H349" s="22" t="s">
        <v>39</v>
      </c>
      <c r="I349" s="25" t="n">
        <v>40614</v>
      </c>
    </row>
    <row r="350" s="22" customFormat="true" ht="12.75" hidden="false" customHeight="false" outlineLevel="0" collapsed="false">
      <c r="A350" s="22" t="s">
        <v>268</v>
      </c>
      <c r="B350" s="23" t="s">
        <v>33</v>
      </c>
      <c r="C350" s="24" t="n">
        <v>0.21</v>
      </c>
      <c r="D350" s="8" t="n">
        <v>7</v>
      </c>
      <c r="E350" s="24"/>
      <c r="F350" s="4"/>
      <c r="G350" s="3" t="n">
        <v>369591.51</v>
      </c>
      <c r="H350" s="22" t="s">
        <v>34</v>
      </c>
    </row>
    <row r="351" s="22" customFormat="true" ht="12.75" hidden="false" customHeight="false" outlineLevel="0" collapsed="false">
      <c r="A351" s="22" t="s">
        <v>268</v>
      </c>
      <c r="B351" s="23" t="s">
        <v>35</v>
      </c>
      <c r="C351" s="24" t="n">
        <v>1.3</v>
      </c>
      <c r="D351" s="8" t="n">
        <v>7</v>
      </c>
      <c r="E351" s="24"/>
      <c r="F351" s="4"/>
      <c r="G351" s="3" t="n">
        <v>369591.72</v>
      </c>
      <c r="H351" s="22" t="s">
        <v>34</v>
      </c>
    </row>
    <row r="352" s="22" customFormat="true" ht="12.75" hidden="false" customHeight="false" outlineLevel="0" collapsed="false">
      <c r="A352" s="22" t="s">
        <v>268</v>
      </c>
      <c r="B352" s="23" t="s">
        <v>36</v>
      </c>
      <c r="C352" s="24" t="n">
        <v>4.17</v>
      </c>
      <c r="D352" s="8" t="n">
        <v>7</v>
      </c>
      <c r="E352" s="24"/>
      <c r="F352" s="4"/>
      <c r="G352" s="3" t="n">
        <v>369593.02</v>
      </c>
      <c r="H352" s="22" t="s">
        <v>34</v>
      </c>
    </row>
    <row r="353" s="22" customFormat="true" ht="12.75" hidden="false" customHeight="false" outlineLevel="0" collapsed="false">
      <c r="A353" s="22" t="s">
        <v>268</v>
      </c>
      <c r="B353" s="23" t="s">
        <v>37</v>
      </c>
      <c r="C353" s="24" t="n">
        <v>26.04</v>
      </c>
      <c r="D353" s="8" t="n">
        <v>7</v>
      </c>
      <c r="E353" s="24"/>
      <c r="F353" s="4"/>
      <c r="G353" s="3" t="n">
        <v>369597.19</v>
      </c>
      <c r="H353" s="22" t="s">
        <v>34</v>
      </c>
    </row>
    <row r="354" s="22" customFormat="true" ht="12.75" hidden="false" customHeight="false" outlineLevel="0" collapsed="false">
      <c r="A354" s="22" t="s">
        <v>268</v>
      </c>
      <c r="B354" s="23" t="s">
        <v>38</v>
      </c>
      <c r="C354" s="24"/>
      <c r="D354" s="8"/>
      <c r="E354" s="24" t="n">
        <v>2880.88</v>
      </c>
      <c r="F354" s="4"/>
      <c r="G354" s="3" t="n">
        <v>369623.23</v>
      </c>
      <c r="H354" s="22" t="s">
        <v>39</v>
      </c>
      <c r="I354" s="25" t="n">
        <v>40613</v>
      </c>
    </row>
    <row r="355" s="22" customFormat="true" ht="12.75" hidden="false" customHeight="false" outlineLevel="0" collapsed="false">
      <c r="A355" s="22" t="s">
        <v>268</v>
      </c>
      <c r="B355" s="22" t="s">
        <v>279</v>
      </c>
      <c r="C355" s="3" t="n">
        <v>2220</v>
      </c>
      <c r="D355" s="8" t="n">
        <v>100</v>
      </c>
      <c r="E355" s="3"/>
      <c r="F355" s="4"/>
      <c r="G355" s="3" t="n">
        <v>366742.35</v>
      </c>
    </row>
    <row r="356" s="22" customFormat="true" ht="12.75" hidden="false" customHeight="false" outlineLevel="0" collapsed="false">
      <c r="A356" s="22" t="s">
        <v>268</v>
      </c>
      <c r="B356" s="22" t="s">
        <v>280</v>
      </c>
      <c r="C356" s="3" t="n">
        <v>1378.71</v>
      </c>
      <c r="D356" s="8" t="n">
        <v>99</v>
      </c>
      <c r="E356" s="3"/>
      <c r="F356" s="4"/>
      <c r="G356" s="3" t="n">
        <v>368962.35</v>
      </c>
    </row>
    <row r="357" s="22" customFormat="true" ht="12.75" hidden="false" customHeight="false" outlineLevel="0" collapsed="false">
      <c r="A357" s="22" t="s">
        <v>268</v>
      </c>
      <c r="B357" s="22" t="s">
        <v>281</v>
      </c>
      <c r="C357" s="3" t="n">
        <v>2573.07</v>
      </c>
      <c r="D357" s="8" t="n">
        <v>98</v>
      </c>
      <c r="E357" s="3"/>
      <c r="F357" s="4"/>
      <c r="G357" s="3" t="n">
        <v>370341.06</v>
      </c>
    </row>
    <row r="358" s="22" customFormat="true" ht="12.75" hidden="false" customHeight="false" outlineLevel="0" collapsed="false">
      <c r="A358" s="22" t="s">
        <v>268</v>
      </c>
      <c r="B358" s="22" t="s">
        <v>282</v>
      </c>
      <c r="C358" s="3" t="n">
        <v>1317.01</v>
      </c>
      <c r="D358" s="8" t="n">
        <v>97</v>
      </c>
      <c r="E358" s="3"/>
      <c r="F358" s="4"/>
      <c r="G358" s="3" t="n">
        <v>372914.13</v>
      </c>
    </row>
    <row r="359" s="22" customFormat="true" ht="12.75" hidden="false" customHeight="false" outlineLevel="0" collapsed="false">
      <c r="A359" s="22" t="s">
        <v>268</v>
      </c>
      <c r="B359" s="22" t="s">
        <v>283</v>
      </c>
      <c r="C359" s="3" t="n">
        <v>201.84</v>
      </c>
      <c r="D359" s="8" t="n">
        <v>96</v>
      </c>
      <c r="E359" s="3"/>
      <c r="F359" s="4"/>
      <c r="G359" s="3" t="n">
        <v>374231.14</v>
      </c>
    </row>
    <row r="360" s="22" customFormat="true" ht="12.75" hidden="false" customHeight="false" outlineLevel="0" collapsed="false">
      <c r="A360" s="22" t="s">
        <v>268</v>
      </c>
      <c r="B360" s="22" t="s">
        <v>284</v>
      </c>
      <c r="C360" s="3" t="n">
        <v>1540</v>
      </c>
      <c r="D360" s="8" t="n">
        <v>95</v>
      </c>
      <c r="E360" s="3"/>
      <c r="F360" s="4"/>
      <c r="G360" s="3" t="n">
        <v>374432.98</v>
      </c>
    </row>
    <row r="361" s="22" customFormat="true" ht="12.75" hidden="false" customHeight="false" outlineLevel="0" collapsed="false">
      <c r="A361" s="22" t="s">
        <v>268</v>
      </c>
      <c r="B361" s="22" t="s">
        <v>285</v>
      </c>
      <c r="C361" s="3" t="n">
        <v>17400</v>
      </c>
      <c r="D361" s="8" t="n">
        <v>94</v>
      </c>
      <c r="E361" s="3"/>
      <c r="F361" s="4"/>
      <c r="G361" s="3" t="n">
        <v>375972.98</v>
      </c>
    </row>
    <row r="362" s="22" customFormat="true" ht="12.75" hidden="false" customHeight="false" outlineLevel="0" collapsed="false">
      <c r="A362" s="22" t="s">
        <v>268</v>
      </c>
      <c r="B362" s="22" t="s">
        <v>286</v>
      </c>
      <c r="C362" s="3" t="n">
        <v>7190.84</v>
      </c>
      <c r="D362" s="8" t="n">
        <v>93</v>
      </c>
      <c r="E362" s="3"/>
      <c r="F362" s="4"/>
      <c r="G362" s="3" t="n">
        <v>393372.98</v>
      </c>
    </row>
    <row r="363" s="22" customFormat="true" ht="12.75" hidden="false" customHeight="false" outlineLevel="0" collapsed="false">
      <c r="A363" s="22" t="s">
        <v>268</v>
      </c>
      <c r="B363" s="22" t="s">
        <v>287</v>
      </c>
      <c r="C363" s="3" t="n">
        <v>65500</v>
      </c>
      <c r="D363" s="8" t="n">
        <v>92</v>
      </c>
      <c r="E363" s="3"/>
      <c r="F363" s="4"/>
      <c r="G363" s="3" t="n">
        <v>400563.82</v>
      </c>
    </row>
    <row r="364" s="22" customFormat="true" ht="12.75" hidden="false" customHeight="false" outlineLevel="0" collapsed="false">
      <c r="A364" s="22" t="s">
        <v>268</v>
      </c>
      <c r="B364" s="22" t="s">
        <v>288</v>
      </c>
      <c r="C364" s="3" t="n">
        <v>15760.35</v>
      </c>
      <c r="D364" s="8" t="n">
        <v>91</v>
      </c>
      <c r="E364" s="3"/>
      <c r="F364" s="4"/>
      <c r="G364" s="3" t="n">
        <v>466063.82</v>
      </c>
    </row>
    <row r="365" s="22" customFormat="true" ht="12.75" hidden="false" customHeight="false" outlineLevel="0" collapsed="false">
      <c r="A365" s="25" t="n">
        <v>40850</v>
      </c>
      <c r="B365" s="22" t="s">
        <v>289</v>
      </c>
      <c r="C365" s="3" t="n">
        <v>100000</v>
      </c>
      <c r="D365" s="8"/>
      <c r="E365" s="3"/>
      <c r="F365" s="4"/>
      <c r="G365" s="3" t="n">
        <v>481824.17</v>
      </c>
    </row>
    <row r="366" s="22" customFormat="true" ht="12.75" hidden="false" customHeight="false" outlineLevel="0" collapsed="false">
      <c r="A366" s="25" t="n">
        <v>40850</v>
      </c>
      <c r="B366" s="22" t="s">
        <v>290</v>
      </c>
      <c r="C366" s="3" t="n">
        <v>69.99</v>
      </c>
      <c r="D366" s="8" t="n">
        <v>89</v>
      </c>
      <c r="E366" s="3"/>
      <c r="F366" s="4"/>
      <c r="G366" s="3" t="n">
        <v>581824.17</v>
      </c>
    </row>
    <row r="367" s="22" customFormat="true" ht="12.75" hidden="false" customHeight="false" outlineLevel="0" collapsed="false">
      <c r="A367" s="25" t="n">
        <v>40850</v>
      </c>
      <c r="B367" s="22" t="s">
        <v>291</v>
      </c>
      <c r="C367" s="3" t="n">
        <v>230</v>
      </c>
      <c r="D367" s="8" t="n">
        <v>88</v>
      </c>
      <c r="E367" s="3"/>
      <c r="F367" s="4"/>
      <c r="G367" s="3" t="n">
        <v>581894.16</v>
      </c>
    </row>
    <row r="368" s="22" customFormat="true" ht="12.75" hidden="false" customHeight="false" outlineLevel="0" collapsed="false">
      <c r="A368" s="25" t="n">
        <v>40850</v>
      </c>
      <c r="B368" s="22" t="s">
        <v>292</v>
      </c>
      <c r="C368" s="3" t="n">
        <v>76000</v>
      </c>
      <c r="D368" s="8"/>
      <c r="E368" s="3"/>
      <c r="F368" s="4"/>
      <c r="G368" s="3" t="n">
        <v>582124.16</v>
      </c>
    </row>
    <row r="369" s="22" customFormat="true" ht="12.75" hidden="false" customHeight="false" outlineLevel="0" collapsed="false">
      <c r="A369" s="25" t="n">
        <v>40850</v>
      </c>
      <c r="B369" s="22" t="s">
        <v>293</v>
      </c>
      <c r="C369" s="3" t="n">
        <v>6380</v>
      </c>
      <c r="D369" s="8" t="n">
        <v>86</v>
      </c>
      <c r="E369" s="3"/>
      <c r="F369" s="4"/>
      <c r="G369" s="3" t="n">
        <v>658124.16</v>
      </c>
    </row>
    <row r="370" s="22" customFormat="true" ht="12.75" hidden="false" customHeight="false" outlineLevel="0" collapsed="false">
      <c r="A370" s="25" t="n">
        <v>40850</v>
      </c>
      <c r="B370" s="22" t="s">
        <v>294</v>
      </c>
      <c r="C370" s="3" t="n">
        <v>7950.55</v>
      </c>
      <c r="D370" s="8" t="n">
        <v>85</v>
      </c>
      <c r="E370" s="3"/>
      <c r="F370" s="4"/>
      <c r="G370" s="3" t="n">
        <v>664504.16</v>
      </c>
    </row>
    <row r="371" s="22" customFormat="true" ht="12.75" hidden="false" customHeight="false" outlineLevel="0" collapsed="false">
      <c r="A371" s="25" t="n">
        <v>40850</v>
      </c>
      <c r="B371" s="22" t="s">
        <v>295</v>
      </c>
      <c r="C371" s="3" t="n">
        <v>807.94</v>
      </c>
      <c r="D371" s="8" t="n">
        <v>84</v>
      </c>
      <c r="E371" s="3"/>
      <c r="F371" s="4"/>
      <c r="G371" s="3" t="n">
        <v>672454.71</v>
      </c>
    </row>
    <row r="372" s="22" customFormat="true" ht="12.75" hidden="false" customHeight="false" outlineLevel="0" collapsed="false">
      <c r="A372" s="25" t="n">
        <v>40850</v>
      </c>
      <c r="B372" s="22" t="s">
        <v>296</v>
      </c>
      <c r="C372" s="3" t="n">
        <v>4695.39</v>
      </c>
      <c r="D372" s="8" t="n">
        <v>83</v>
      </c>
      <c r="E372" s="3"/>
      <c r="F372" s="4"/>
      <c r="G372" s="3" t="n">
        <v>673262.65</v>
      </c>
    </row>
    <row r="373" s="22" customFormat="true" ht="12.75" hidden="false" customHeight="false" outlineLevel="0" collapsed="false">
      <c r="A373" s="25" t="n">
        <v>40850</v>
      </c>
      <c r="B373" s="22" t="s">
        <v>297</v>
      </c>
      <c r="C373" s="3" t="n">
        <v>69.6</v>
      </c>
      <c r="D373" s="8"/>
      <c r="E373" s="3"/>
      <c r="F373" s="4"/>
      <c r="G373" s="3" t="n">
        <v>677958.04</v>
      </c>
    </row>
    <row r="374" s="22" customFormat="true" ht="12.75" hidden="false" customHeight="false" outlineLevel="0" collapsed="false">
      <c r="A374" s="25" t="n">
        <v>40850</v>
      </c>
      <c r="B374" s="22" t="s">
        <v>298</v>
      </c>
      <c r="C374" s="3" t="n">
        <v>8932</v>
      </c>
      <c r="D374" s="8" t="n">
        <v>81</v>
      </c>
      <c r="E374" s="3"/>
      <c r="F374" s="4"/>
      <c r="G374" s="3" t="n">
        <v>678027.64</v>
      </c>
    </row>
    <row r="375" s="22" customFormat="true" ht="12.75" hidden="false" customHeight="false" outlineLevel="0" collapsed="false">
      <c r="A375" s="25" t="n">
        <v>40850</v>
      </c>
      <c r="B375" s="22" t="s">
        <v>299</v>
      </c>
      <c r="C375" s="3"/>
      <c r="D375" s="8"/>
      <c r="E375" s="3" t="n">
        <v>120000</v>
      </c>
      <c r="F375" s="4"/>
      <c r="G375" s="3" t="n">
        <v>686959.64</v>
      </c>
      <c r="H375" s="22" t="s">
        <v>300</v>
      </c>
    </row>
    <row r="376" s="22" customFormat="true" ht="12.75" hidden="false" customHeight="false" outlineLevel="0" collapsed="false">
      <c r="A376" s="25" t="n">
        <v>40850</v>
      </c>
      <c r="B376" s="22" t="s">
        <v>301</v>
      </c>
      <c r="C376" s="3" t="n">
        <v>72112.77</v>
      </c>
      <c r="D376" s="8" t="n">
        <v>80</v>
      </c>
      <c r="E376" s="3"/>
      <c r="F376" s="4"/>
      <c r="G376" s="3" t="n">
        <v>566959.64</v>
      </c>
    </row>
    <row r="377" s="22" customFormat="true" ht="12.75" hidden="false" customHeight="false" outlineLevel="0" collapsed="false">
      <c r="A377" s="25" t="n">
        <v>40850</v>
      </c>
      <c r="B377" s="22" t="s">
        <v>302</v>
      </c>
      <c r="C377" s="3" t="n">
        <v>17734</v>
      </c>
      <c r="D377" s="8" t="n">
        <v>79</v>
      </c>
      <c r="E377" s="3"/>
      <c r="F377" s="4"/>
      <c r="G377" s="3" t="n">
        <v>639072.41</v>
      </c>
    </row>
    <row r="378" s="22" customFormat="true" ht="12.75" hidden="false" customHeight="false" outlineLevel="0" collapsed="false">
      <c r="A378" s="25" t="n">
        <v>40850</v>
      </c>
      <c r="B378" s="22" t="s">
        <v>303</v>
      </c>
      <c r="C378" s="3" t="n">
        <v>2800</v>
      </c>
      <c r="D378" s="8" t="n">
        <v>78</v>
      </c>
      <c r="E378" s="3"/>
      <c r="F378" s="4"/>
      <c r="G378" s="3" t="n">
        <v>656806.41</v>
      </c>
    </row>
    <row r="379" s="22" customFormat="true" ht="12.75" hidden="false" customHeight="false" outlineLevel="0" collapsed="false">
      <c r="A379" s="25" t="n">
        <v>40850</v>
      </c>
      <c r="B379" s="22" t="s">
        <v>304</v>
      </c>
      <c r="C379" s="3" t="n">
        <v>221080.92</v>
      </c>
      <c r="D379" s="8" t="n">
        <v>77</v>
      </c>
      <c r="E379" s="3"/>
      <c r="F379" s="4"/>
      <c r="G379" s="3" t="n">
        <v>659606.41</v>
      </c>
    </row>
    <row r="380" s="22" customFormat="true" ht="12.75" hidden="false" customHeight="false" outlineLevel="0" collapsed="false">
      <c r="A380" s="25" t="n">
        <v>40850</v>
      </c>
      <c r="B380" s="22" t="s">
        <v>305</v>
      </c>
      <c r="C380" s="3"/>
      <c r="D380" s="8"/>
      <c r="E380" s="3" t="n">
        <v>320900</v>
      </c>
      <c r="F380" s="4"/>
      <c r="G380" s="3" t="n">
        <v>880687.33</v>
      </c>
      <c r="H380" s="22" t="s">
        <v>306</v>
      </c>
    </row>
    <row r="381" s="22" customFormat="true" ht="12.75" hidden="false" customHeight="false" outlineLevel="0" collapsed="false">
      <c r="A381" s="25" t="n">
        <v>40850</v>
      </c>
      <c r="B381" s="22" t="s">
        <v>24</v>
      </c>
      <c r="C381" s="3"/>
      <c r="D381" s="8"/>
      <c r="E381" s="3" t="n">
        <v>213500</v>
      </c>
      <c r="F381" s="4"/>
      <c r="G381" s="3" t="n">
        <v>559787.33</v>
      </c>
      <c r="H381" s="22" t="s">
        <v>307</v>
      </c>
    </row>
    <row r="382" s="22" customFormat="true" ht="12.75" hidden="false" customHeight="false" outlineLevel="0" collapsed="false">
      <c r="A382" s="25" t="n">
        <v>40850</v>
      </c>
      <c r="B382" s="22" t="s">
        <v>29</v>
      </c>
      <c r="C382" s="3"/>
      <c r="D382" s="8"/>
      <c r="E382" s="3" t="n">
        <v>5650.54</v>
      </c>
      <c r="F382" s="4"/>
      <c r="G382" s="3" t="n">
        <v>346287.33</v>
      </c>
      <c r="H382" s="22" t="s">
        <v>308</v>
      </c>
    </row>
    <row r="383" s="22" customFormat="true" ht="12.75" hidden="false" customHeight="false" outlineLevel="0" collapsed="false">
      <c r="A383" s="25" t="n">
        <v>40850</v>
      </c>
      <c r="B383" s="22" t="s">
        <v>309</v>
      </c>
      <c r="C383" s="3" t="n">
        <v>5441</v>
      </c>
      <c r="D383" s="8" t="n">
        <v>76</v>
      </c>
      <c r="E383" s="3"/>
      <c r="F383" s="4"/>
      <c r="G383" s="3" t="n">
        <v>340636.79</v>
      </c>
    </row>
    <row r="384" s="22" customFormat="true" ht="12.75" hidden="false" customHeight="false" outlineLevel="0" collapsed="false">
      <c r="A384" s="25" t="n">
        <v>40850</v>
      </c>
      <c r="B384" s="22" t="s">
        <v>310</v>
      </c>
      <c r="C384" s="3" t="n">
        <v>5000</v>
      </c>
      <c r="D384" s="8" t="n">
        <v>10</v>
      </c>
      <c r="E384" s="3"/>
      <c r="F384" s="4"/>
      <c r="G384" s="3" t="n">
        <v>346077.79</v>
      </c>
      <c r="H384" s="22" t="s">
        <v>276</v>
      </c>
    </row>
    <row r="385" s="22" customFormat="true" ht="12.75" hidden="false" customHeight="false" outlineLevel="0" collapsed="false">
      <c r="A385" s="25" t="n">
        <v>40850</v>
      </c>
      <c r="B385" s="23" t="s">
        <v>33</v>
      </c>
      <c r="C385" s="24" t="n">
        <v>0.42</v>
      </c>
      <c r="D385" s="8" t="n">
        <v>7</v>
      </c>
      <c r="E385" s="24"/>
      <c r="F385" s="4"/>
      <c r="G385" s="3" t="n">
        <v>351077.79</v>
      </c>
      <c r="H385" s="22" t="s">
        <v>34</v>
      </c>
    </row>
    <row r="386" s="22" customFormat="true" ht="12.75" hidden="false" customHeight="false" outlineLevel="0" collapsed="false">
      <c r="A386" s="25" t="n">
        <v>40850</v>
      </c>
      <c r="B386" s="23" t="s">
        <v>35</v>
      </c>
      <c r="C386" s="24" t="n">
        <v>2.6</v>
      </c>
      <c r="D386" s="8" t="n">
        <v>7</v>
      </c>
      <c r="E386" s="24"/>
      <c r="F386" s="4"/>
      <c r="G386" s="3" t="n">
        <v>351078.21</v>
      </c>
      <c r="H386" s="22" t="s">
        <v>34</v>
      </c>
    </row>
    <row r="387" s="22" customFormat="true" ht="12.75" hidden="false" customHeight="false" outlineLevel="0" collapsed="false">
      <c r="A387" s="25" t="n">
        <v>40850</v>
      </c>
      <c r="B387" s="23" t="s">
        <v>40</v>
      </c>
      <c r="C387" s="24" t="n">
        <v>35.56</v>
      </c>
      <c r="D387" s="8" t="n">
        <v>7</v>
      </c>
      <c r="E387" s="24"/>
      <c r="F387" s="4"/>
      <c r="G387" s="3" t="n">
        <v>351080.81</v>
      </c>
      <c r="H387" s="22" t="s">
        <v>34</v>
      </c>
    </row>
    <row r="388" s="22" customFormat="true" ht="12.75" hidden="false" customHeight="false" outlineLevel="0" collapsed="false">
      <c r="A388" s="25" t="n">
        <v>40850</v>
      </c>
      <c r="B388" s="23" t="s">
        <v>41</v>
      </c>
      <c r="C388" s="24" t="n">
        <v>222.25</v>
      </c>
      <c r="D388" s="8" t="n">
        <v>7</v>
      </c>
      <c r="E388" s="24"/>
      <c r="F388" s="4"/>
      <c r="G388" s="3" t="n">
        <v>351116.37</v>
      </c>
      <c r="H388" s="22" t="s">
        <v>34</v>
      </c>
    </row>
    <row r="389" s="22" customFormat="true" ht="12.75" hidden="false" customHeight="false" outlineLevel="0" collapsed="false">
      <c r="A389" s="25" t="n">
        <v>40850</v>
      </c>
      <c r="B389" s="23" t="s">
        <v>42</v>
      </c>
      <c r="C389" s="24"/>
      <c r="D389" s="8"/>
      <c r="E389" s="24" t="n">
        <v>9072.35</v>
      </c>
      <c r="F389" s="4"/>
      <c r="G389" s="3" t="n">
        <v>351338.62</v>
      </c>
      <c r="H389" s="22" t="s">
        <v>39</v>
      </c>
      <c r="I389" s="25" t="n">
        <v>40612</v>
      </c>
    </row>
    <row r="390" s="22" customFormat="true" ht="12.75" hidden="false" customHeight="false" outlineLevel="0" collapsed="false">
      <c r="A390" s="25" t="n">
        <v>40850</v>
      </c>
      <c r="B390" s="22" t="s">
        <v>311</v>
      </c>
      <c r="C390" s="3" t="n">
        <v>660.01</v>
      </c>
      <c r="D390" s="8" t="n">
        <v>75</v>
      </c>
      <c r="E390" s="3"/>
      <c r="F390" s="4"/>
      <c r="G390" s="3" t="n">
        <v>342266.27</v>
      </c>
    </row>
    <row r="391" s="22" customFormat="true" ht="12.75" hidden="false" customHeight="false" outlineLevel="0" collapsed="false">
      <c r="A391" s="25" t="n">
        <v>40819</v>
      </c>
      <c r="B391" s="22" t="s">
        <v>312</v>
      </c>
      <c r="C391" s="3"/>
      <c r="D391" s="8"/>
      <c r="E391" s="3" t="n">
        <v>2635.39</v>
      </c>
      <c r="F391" s="4"/>
      <c r="G391" s="3" t="n">
        <v>342926.28</v>
      </c>
    </row>
    <row r="392" s="22" customFormat="true" ht="12.75" hidden="false" customHeight="false" outlineLevel="0" collapsed="false">
      <c r="A392" s="25" t="n">
        <v>40819</v>
      </c>
      <c r="B392" s="22" t="s">
        <v>313</v>
      </c>
      <c r="C392" s="3"/>
      <c r="D392" s="8"/>
      <c r="E392" s="3" t="n">
        <v>78832.51</v>
      </c>
      <c r="F392" s="4"/>
      <c r="G392" s="3" t="n">
        <v>340290.89</v>
      </c>
    </row>
    <row r="393" s="22" customFormat="true" ht="12.75" hidden="false" customHeight="false" outlineLevel="0" collapsed="false">
      <c r="A393" s="25" t="n">
        <v>40819</v>
      </c>
      <c r="B393" s="22" t="s">
        <v>314</v>
      </c>
      <c r="C393" s="3" t="n">
        <v>7500</v>
      </c>
      <c r="D393" s="8" t="n">
        <v>74</v>
      </c>
      <c r="E393" s="3"/>
      <c r="F393" s="4"/>
      <c r="G393" s="3" t="n">
        <v>261458.38</v>
      </c>
    </row>
    <row r="394" s="22" customFormat="true" ht="12.75" hidden="false" customHeight="false" outlineLevel="0" collapsed="false">
      <c r="A394" s="25" t="n">
        <v>40819</v>
      </c>
      <c r="B394" s="22" t="s">
        <v>315</v>
      </c>
      <c r="C394" s="3"/>
      <c r="D394" s="8"/>
      <c r="E394" s="3" t="n">
        <v>4000</v>
      </c>
      <c r="F394" s="4"/>
      <c r="G394" s="3" t="n">
        <v>268958.38</v>
      </c>
      <c r="H394" s="22" t="s">
        <v>316</v>
      </c>
    </row>
    <row r="395" s="22" customFormat="true" ht="12.75" hidden="false" customHeight="false" outlineLevel="0" collapsed="false">
      <c r="A395" s="25" t="n">
        <v>40819</v>
      </c>
      <c r="B395" s="22" t="s">
        <v>317</v>
      </c>
      <c r="C395" s="3" t="n">
        <v>196050.41</v>
      </c>
      <c r="D395" s="8" t="n">
        <v>73</v>
      </c>
      <c r="E395" s="3"/>
      <c r="F395" s="4"/>
      <c r="G395" s="3" t="n">
        <v>264958.38</v>
      </c>
    </row>
    <row r="396" s="22" customFormat="true" ht="12.75" hidden="false" customHeight="false" outlineLevel="0" collapsed="false">
      <c r="A396" s="25" t="n">
        <v>40819</v>
      </c>
      <c r="B396" s="22" t="s">
        <v>318</v>
      </c>
      <c r="C396" s="3" t="n">
        <v>111729.13</v>
      </c>
      <c r="D396" s="8" t="n">
        <v>72</v>
      </c>
      <c r="E396" s="3"/>
      <c r="F396" s="4"/>
      <c r="G396" s="3" t="n">
        <v>461008.79</v>
      </c>
    </row>
    <row r="397" s="22" customFormat="true" ht="12.75" hidden="false" customHeight="false" outlineLevel="0" collapsed="false">
      <c r="A397" s="25" t="n">
        <v>40819</v>
      </c>
      <c r="B397" s="22" t="s">
        <v>319</v>
      </c>
      <c r="C397" s="3" t="n">
        <v>43000</v>
      </c>
      <c r="D397" s="8"/>
      <c r="E397" s="3"/>
      <c r="F397" s="4"/>
      <c r="G397" s="3" t="n">
        <v>572737.92</v>
      </c>
      <c r="H397" s="33" t="s">
        <v>320</v>
      </c>
    </row>
    <row r="398" s="22" customFormat="true" ht="12.75" hidden="false" customHeight="false" outlineLevel="0" collapsed="false">
      <c r="A398" s="25" t="n">
        <v>40819</v>
      </c>
      <c r="B398" s="22" t="s">
        <v>29</v>
      </c>
      <c r="C398" s="3"/>
      <c r="D398" s="8"/>
      <c r="E398" s="3" t="n">
        <v>75560</v>
      </c>
      <c r="F398" s="4"/>
      <c r="G398" s="3" t="n">
        <v>615737.92</v>
      </c>
      <c r="H398" s="22" t="s">
        <v>321</v>
      </c>
    </row>
    <row r="399" s="22" customFormat="true" ht="12.75" hidden="false" customHeight="false" outlineLevel="0" collapsed="false">
      <c r="A399" s="25" t="n">
        <v>40819</v>
      </c>
      <c r="B399" s="23" t="s">
        <v>33</v>
      </c>
      <c r="C399" s="24" t="n">
        <v>1.04</v>
      </c>
      <c r="D399" s="8" t="n">
        <v>7</v>
      </c>
      <c r="E399" s="24"/>
      <c r="F399" s="4"/>
      <c r="G399" s="3" t="n">
        <v>540177.92</v>
      </c>
      <c r="H399" s="22" t="s">
        <v>34</v>
      </c>
    </row>
    <row r="400" s="22" customFormat="true" ht="12.75" hidden="false" customHeight="false" outlineLevel="0" collapsed="false">
      <c r="A400" s="25" t="n">
        <v>40819</v>
      </c>
      <c r="B400" s="23" t="s">
        <v>35</v>
      </c>
      <c r="C400" s="24" t="n">
        <v>6.5</v>
      </c>
      <c r="D400" s="8" t="n">
        <v>7</v>
      </c>
      <c r="E400" s="24"/>
      <c r="F400" s="4"/>
      <c r="G400" s="3" t="n">
        <v>540178.96</v>
      </c>
      <c r="H400" s="22" t="s">
        <v>34</v>
      </c>
    </row>
    <row r="401" s="22" customFormat="true" ht="12.75" hidden="false" customHeight="false" outlineLevel="0" collapsed="false">
      <c r="A401" s="25" t="n">
        <v>40819</v>
      </c>
      <c r="B401" s="23" t="s">
        <v>36</v>
      </c>
      <c r="C401" s="24" t="n">
        <v>8.87</v>
      </c>
      <c r="D401" s="8" t="n">
        <v>7</v>
      </c>
      <c r="E401" s="24"/>
      <c r="F401" s="4"/>
      <c r="G401" s="3" t="n">
        <v>540185.46</v>
      </c>
      <c r="H401" s="22" t="s">
        <v>34</v>
      </c>
    </row>
    <row r="402" s="22" customFormat="true" ht="12.75" hidden="false" customHeight="false" outlineLevel="0" collapsed="false">
      <c r="A402" s="25" t="n">
        <v>40819</v>
      </c>
      <c r="B402" s="23" t="s">
        <v>37</v>
      </c>
      <c r="C402" s="24" t="n">
        <v>55.41</v>
      </c>
      <c r="D402" s="8" t="n">
        <v>7</v>
      </c>
      <c r="E402" s="24"/>
      <c r="F402" s="4"/>
      <c r="G402" s="3" t="n">
        <v>540194.33</v>
      </c>
      <c r="H402" s="22" t="s">
        <v>34</v>
      </c>
    </row>
    <row r="403" s="22" customFormat="true" ht="12.75" hidden="false" customHeight="false" outlineLevel="0" collapsed="false">
      <c r="A403" s="25" t="n">
        <v>40819</v>
      </c>
      <c r="B403" s="23" t="s">
        <v>38</v>
      </c>
      <c r="C403" s="24"/>
      <c r="D403" s="8"/>
      <c r="E403" s="24" t="n">
        <v>5678.59</v>
      </c>
      <c r="F403" s="4"/>
      <c r="G403" s="3" t="n">
        <v>540249.74</v>
      </c>
      <c r="H403" s="22" t="s">
        <v>39</v>
      </c>
      <c r="I403" s="25" t="n">
        <v>40611</v>
      </c>
    </row>
    <row r="404" s="22" customFormat="true" ht="12.75" hidden="false" customHeight="false" outlineLevel="0" collapsed="false">
      <c r="A404" s="25" t="n">
        <v>40819</v>
      </c>
      <c r="B404" s="23" t="s">
        <v>40</v>
      </c>
      <c r="C404" s="24" t="n">
        <v>26.73</v>
      </c>
      <c r="D404" s="8" t="n">
        <v>7</v>
      </c>
      <c r="E404" s="24"/>
      <c r="F404" s="4"/>
      <c r="G404" s="3" t="n">
        <v>534571.15</v>
      </c>
      <c r="H404" s="22" t="s">
        <v>34</v>
      </c>
    </row>
    <row r="405" s="22" customFormat="true" ht="12.75" hidden="false" customHeight="false" outlineLevel="0" collapsed="false">
      <c r="A405" s="25" t="n">
        <v>40819</v>
      </c>
      <c r="B405" s="23" t="s">
        <v>41</v>
      </c>
      <c r="C405" s="24" t="n">
        <v>167.07</v>
      </c>
      <c r="D405" s="8" t="n">
        <v>7</v>
      </c>
      <c r="E405" s="24"/>
      <c r="F405" s="4"/>
      <c r="G405" s="3" t="n">
        <v>534597.88</v>
      </c>
      <c r="H405" s="22" t="s">
        <v>34</v>
      </c>
    </row>
    <row r="406" s="22" customFormat="true" ht="12.75" hidden="false" customHeight="false" outlineLevel="0" collapsed="false">
      <c r="A406" s="25" t="n">
        <v>40819</v>
      </c>
      <c r="B406" s="23" t="s">
        <v>42</v>
      </c>
      <c r="C406" s="24"/>
      <c r="D406" s="8"/>
      <c r="E406" s="24" t="n">
        <v>6820.48</v>
      </c>
      <c r="F406" s="4"/>
      <c r="G406" s="3" t="n">
        <v>534764.95</v>
      </c>
      <c r="H406" s="22" t="s">
        <v>39</v>
      </c>
      <c r="I406" s="25" t="n">
        <v>40611</v>
      </c>
    </row>
    <row r="407" s="22" customFormat="true" ht="12.75" hidden="false" customHeight="false" outlineLevel="0" collapsed="false">
      <c r="A407" s="25" t="n">
        <v>40819</v>
      </c>
      <c r="B407" s="22" t="s">
        <v>322</v>
      </c>
      <c r="C407" s="3" t="n">
        <v>5800</v>
      </c>
      <c r="D407" s="8" t="n">
        <v>71</v>
      </c>
      <c r="E407" s="3"/>
      <c r="F407" s="4"/>
      <c r="G407" s="3" t="n">
        <v>527944.47</v>
      </c>
    </row>
    <row r="408" s="22" customFormat="true" ht="12.75" hidden="false" customHeight="false" outlineLevel="0" collapsed="false">
      <c r="A408" s="25" t="n">
        <v>40819</v>
      </c>
      <c r="B408" s="22" t="s">
        <v>323</v>
      </c>
      <c r="C408" s="3" t="n">
        <v>3215.06</v>
      </c>
      <c r="D408" s="8" t="n">
        <v>70</v>
      </c>
      <c r="E408" s="3"/>
      <c r="F408" s="4"/>
      <c r="G408" s="3" t="n">
        <v>533744.47</v>
      </c>
    </row>
    <row r="409" s="22" customFormat="true" ht="12.75" hidden="false" customHeight="false" outlineLevel="0" collapsed="false">
      <c r="A409" s="25" t="n">
        <v>40789</v>
      </c>
      <c r="B409" s="22" t="s">
        <v>324</v>
      </c>
      <c r="C409" s="3"/>
      <c r="D409" s="8"/>
      <c r="E409" s="3" t="n">
        <v>10000</v>
      </c>
      <c r="F409" s="4"/>
      <c r="G409" s="3" t="n">
        <v>536959.53</v>
      </c>
      <c r="H409" s="22" t="s">
        <v>325</v>
      </c>
    </row>
    <row r="410" s="22" customFormat="true" ht="12.75" hidden="false" customHeight="false" outlineLevel="0" collapsed="false">
      <c r="A410" s="25" t="n">
        <v>40789</v>
      </c>
      <c r="B410" s="22" t="s">
        <v>326</v>
      </c>
      <c r="C410" s="3"/>
      <c r="D410" s="8"/>
      <c r="E410" s="3" t="n">
        <v>50000</v>
      </c>
      <c r="F410" s="4"/>
      <c r="G410" s="3" t="n">
        <v>526959.53</v>
      </c>
      <c r="H410" s="22" t="s">
        <v>327</v>
      </c>
    </row>
    <row r="411" s="22" customFormat="true" ht="12.75" hidden="false" customHeight="false" outlineLevel="0" collapsed="false">
      <c r="A411" s="25" t="n">
        <v>40789</v>
      </c>
      <c r="B411" s="22" t="s">
        <v>328</v>
      </c>
      <c r="C411" s="3"/>
      <c r="D411" s="8"/>
      <c r="E411" s="3" t="n">
        <v>192700</v>
      </c>
      <c r="F411" s="4"/>
      <c r="G411" s="3" t="n">
        <v>476959.53</v>
      </c>
      <c r="H411" s="22" t="s">
        <v>329</v>
      </c>
    </row>
    <row r="412" s="22" customFormat="true" ht="12.75" hidden="false" customHeight="false" outlineLevel="0" collapsed="false">
      <c r="A412" s="25" t="n">
        <v>40789</v>
      </c>
      <c r="B412" s="22" t="s">
        <v>330</v>
      </c>
      <c r="C412" s="3"/>
      <c r="D412" s="8"/>
      <c r="E412" s="3" t="n">
        <v>795</v>
      </c>
      <c r="F412" s="4"/>
      <c r="G412" s="3" t="n">
        <v>284259.53</v>
      </c>
    </row>
    <row r="413" s="22" customFormat="true" ht="12.75" hidden="false" customHeight="false" outlineLevel="0" collapsed="false">
      <c r="A413" s="25" t="n">
        <v>40789</v>
      </c>
      <c r="B413" s="22" t="s">
        <v>331</v>
      </c>
      <c r="C413" s="3"/>
      <c r="D413" s="8"/>
      <c r="E413" s="3" t="n">
        <v>43340.49</v>
      </c>
      <c r="F413" s="4"/>
      <c r="G413" s="3" t="n">
        <v>283464.53</v>
      </c>
      <c r="H413" s="22" t="s">
        <v>332</v>
      </c>
    </row>
    <row r="414" s="22" customFormat="true" ht="12.75" hidden="false" customHeight="false" outlineLevel="0" collapsed="false">
      <c r="A414" s="25" t="n">
        <v>40789</v>
      </c>
      <c r="B414" s="22" t="s">
        <v>333</v>
      </c>
      <c r="C414" s="3" t="n">
        <v>253932.56</v>
      </c>
      <c r="D414" s="8" t="n">
        <v>69</v>
      </c>
      <c r="E414" s="3"/>
      <c r="F414" s="4"/>
      <c r="G414" s="3" t="n">
        <v>240124.04</v>
      </c>
    </row>
    <row r="415" s="22" customFormat="true" ht="12.75" hidden="false" customHeight="false" outlineLevel="0" collapsed="false">
      <c r="A415" s="25" t="n">
        <v>40789</v>
      </c>
      <c r="B415" s="22" t="s">
        <v>334</v>
      </c>
      <c r="C415" s="3" t="n">
        <v>649.6</v>
      </c>
      <c r="D415" s="8" t="n">
        <v>68</v>
      </c>
      <c r="E415" s="3"/>
      <c r="F415" s="4"/>
      <c r="G415" s="3" t="n">
        <v>494056.6</v>
      </c>
    </row>
    <row r="416" s="22" customFormat="true" ht="12.75" hidden="false" customHeight="false" outlineLevel="0" collapsed="false">
      <c r="A416" s="25" t="n">
        <v>40789</v>
      </c>
      <c r="B416" s="22" t="s">
        <v>335</v>
      </c>
      <c r="C416" s="3" t="n">
        <v>2092.65</v>
      </c>
      <c r="D416" s="8" t="n">
        <v>67</v>
      </c>
      <c r="E416" s="3"/>
      <c r="F416" s="4"/>
      <c r="G416" s="3" t="n">
        <v>494706.2</v>
      </c>
    </row>
    <row r="417" s="22" customFormat="true" ht="12.75" hidden="false" customHeight="false" outlineLevel="0" collapsed="false">
      <c r="A417" s="25" t="n">
        <v>40789</v>
      </c>
      <c r="B417" s="22" t="s">
        <v>29</v>
      </c>
      <c r="C417" s="3"/>
      <c r="D417" s="8"/>
      <c r="E417" s="3" t="n">
        <v>94376.69</v>
      </c>
      <c r="F417" s="4"/>
      <c r="G417" s="3" t="n">
        <v>496798.85</v>
      </c>
      <c r="H417" s="22" t="s">
        <v>336</v>
      </c>
    </row>
    <row r="418" s="22" customFormat="true" ht="12.75" hidden="false" customHeight="false" outlineLevel="0" collapsed="false">
      <c r="A418" s="25" t="n">
        <v>40789</v>
      </c>
      <c r="B418" s="23" t="s">
        <v>33</v>
      </c>
      <c r="C418" s="24" t="n">
        <v>1.04</v>
      </c>
      <c r="D418" s="8" t="n">
        <v>7</v>
      </c>
      <c r="E418" s="24"/>
      <c r="F418" s="4"/>
      <c r="G418" s="3" t="n">
        <v>402422.16</v>
      </c>
      <c r="H418" s="22" t="s">
        <v>34</v>
      </c>
    </row>
    <row r="419" s="22" customFormat="true" ht="12.75" hidden="false" customHeight="false" outlineLevel="0" collapsed="false">
      <c r="A419" s="25" t="n">
        <v>40789</v>
      </c>
      <c r="B419" s="23" t="s">
        <v>35</v>
      </c>
      <c r="C419" s="24" t="n">
        <v>6.5</v>
      </c>
      <c r="D419" s="8" t="n">
        <v>7</v>
      </c>
      <c r="E419" s="24"/>
      <c r="F419" s="4"/>
      <c r="G419" s="3" t="n">
        <v>402423.2</v>
      </c>
      <c r="H419" s="22" t="s">
        <v>34</v>
      </c>
    </row>
    <row r="420" s="22" customFormat="true" ht="12.75" hidden="false" customHeight="false" outlineLevel="0" collapsed="false">
      <c r="A420" s="25" t="n">
        <v>40789</v>
      </c>
      <c r="B420" s="23" t="s">
        <v>36</v>
      </c>
      <c r="C420" s="24" t="n">
        <v>11.46</v>
      </c>
      <c r="D420" s="8" t="n">
        <v>7</v>
      </c>
      <c r="E420" s="24"/>
      <c r="F420" s="4"/>
      <c r="G420" s="3" t="n">
        <v>402429.7</v>
      </c>
      <c r="H420" s="22" t="s">
        <v>34</v>
      </c>
    </row>
    <row r="421" s="22" customFormat="true" ht="12.75" hidden="false" customHeight="false" outlineLevel="0" collapsed="false">
      <c r="A421" s="25" t="n">
        <v>40789</v>
      </c>
      <c r="B421" s="23" t="s">
        <v>37</v>
      </c>
      <c r="C421" s="24" t="n">
        <v>71.65</v>
      </c>
      <c r="D421" s="8" t="n">
        <v>7</v>
      </c>
      <c r="E421" s="24"/>
      <c r="F421" s="4"/>
      <c r="G421" s="3" t="n">
        <v>402441.16</v>
      </c>
      <c r="H421" s="22" t="s">
        <v>34</v>
      </c>
    </row>
    <row r="422" s="22" customFormat="true" ht="12.75" hidden="false" customHeight="false" outlineLevel="0" collapsed="false">
      <c r="A422" s="25" t="n">
        <v>40789</v>
      </c>
      <c r="B422" s="23" t="s">
        <v>38</v>
      </c>
      <c r="C422" s="24"/>
      <c r="D422" s="8"/>
      <c r="E422" s="24" t="n">
        <v>12952.09</v>
      </c>
      <c r="F422" s="4"/>
      <c r="G422" s="3" t="n">
        <v>402512.81</v>
      </c>
      <c r="H422" s="22" t="s">
        <v>39</v>
      </c>
      <c r="I422" s="25" t="n">
        <v>40610</v>
      </c>
    </row>
    <row r="423" s="22" customFormat="true" ht="12.75" hidden="false" customHeight="false" outlineLevel="0" collapsed="false">
      <c r="A423" s="25" t="n">
        <v>40789</v>
      </c>
      <c r="B423" s="23" t="s">
        <v>40</v>
      </c>
      <c r="C423" s="24" t="n">
        <v>28</v>
      </c>
      <c r="D423" s="8" t="n">
        <v>7</v>
      </c>
      <c r="E423" s="24"/>
      <c r="F423" s="4"/>
      <c r="G423" s="3" t="n">
        <v>389560.72</v>
      </c>
      <c r="H423" s="22" t="s">
        <v>34</v>
      </c>
    </row>
    <row r="424" s="22" customFormat="true" ht="12.75" hidden="false" customHeight="false" outlineLevel="0" collapsed="false">
      <c r="A424" s="25" t="n">
        <v>40789</v>
      </c>
      <c r="B424" s="23" t="s">
        <v>41</v>
      </c>
      <c r="C424" s="24" t="n">
        <v>174.97</v>
      </c>
      <c r="D424" s="8" t="n">
        <v>7</v>
      </c>
      <c r="E424" s="24"/>
      <c r="F424" s="4"/>
      <c r="G424" s="3" t="n">
        <v>389588.72</v>
      </c>
      <c r="H424" s="22" t="s">
        <v>34</v>
      </c>
    </row>
    <row r="425" s="22" customFormat="true" ht="12.75" hidden="false" customHeight="false" outlineLevel="0" collapsed="false">
      <c r="A425" s="25" t="n">
        <v>40789</v>
      </c>
      <c r="B425" s="23" t="s">
        <v>42</v>
      </c>
      <c r="C425" s="24"/>
      <c r="D425" s="8"/>
      <c r="E425" s="24" t="n">
        <v>7142.2</v>
      </c>
      <c r="F425" s="4"/>
      <c r="G425" s="3" t="n">
        <v>389763.69</v>
      </c>
      <c r="H425" s="22" t="s">
        <v>39</v>
      </c>
      <c r="I425" s="25" t="n">
        <v>40610</v>
      </c>
    </row>
    <row r="426" s="22" customFormat="true" ht="12.75" hidden="false" customHeight="false" outlineLevel="0" collapsed="false">
      <c r="A426" s="25" t="n">
        <v>40789</v>
      </c>
      <c r="B426" s="22" t="s">
        <v>337</v>
      </c>
      <c r="C426" s="3" t="n">
        <v>2905.8</v>
      </c>
      <c r="D426" s="8" t="n">
        <v>66</v>
      </c>
      <c r="E426" s="3"/>
      <c r="F426" s="4"/>
      <c r="G426" s="3" t="n">
        <v>382621.49</v>
      </c>
    </row>
    <row r="427" s="22" customFormat="true" ht="12.75" hidden="false" customHeight="false" outlineLevel="0" collapsed="false">
      <c r="A427" s="25" t="n">
        <v>40789</v>
      </c>
      <c r="B427" s="22" t="s">
        <v>338</v>
      </c>
      <c r="C427" s="3" t="n">
        <v>2792.7</v>
      </c>
      <c r="D427" s="8" t="n">
        <v>65</v>
      </c>
      <c r="E427" s="3"/>
      <c r="F427" s="4"/>
      <c r="G427" s="3" t="n">
        <v>385527.29</v>
      </c>
    </row>
    <row r="428" s="22" customFormat="true" ht="12.75" hidden="false" customHeight="false" outlineLevel="0" collapsed="false">
      <c r="A428" s="25" t="n">
        <v>40789</v>
      </c>
      <c r="B428" s="22" t="s">
        <v>339</v>
      </c>
      <c r="C428" s="3" t="n">
        <v>2018.4</v>
      </c>
      <c r="D428" s="8"/>
      <c r="E428" s="3"/>
      <c r="F428" s="4"/>
      <c r="G428" s="3" t="n">
        <v>388319.99</v>
      </c>
    </row>
    <row r="429" s="22" customFormat="true" ht="12.75" hidden="false" customHeight="false" outlineLevel="0" collapsed="false">
      <c r="A429" s="25" t="n">
        <v>40789</v>
      </c>
      <c r="B429" s="22" t="s">
        <v>340</v>
      </c>
      <c r="C429" s="3" t="n">
        <v>143790.13</v>
      </c>
      <c r="D429" s="8"/>
      <c r="E429" s="3"/>
      <c r="F429" s="4"/>
      <c r="G429" s="3" t="n">
        <v>390338.39</v>
      </c>
    </row>
    <row r="430" s="22" customFormat="true" ht="12.75" hidden="false" customHeight="false" outlineLevel="0" collapsed="false">
      <c r="A430" s="25" t="n">
        <v>40789</v>
      </c>
      <c r="B430" s="22" t="s">
        <v>341</v>
      </c>
      <c r="C430" s="3" t="n">
        <v>6900</v>
      </c>
      <c r="D430" s="8" t="n">
        <v>62</v>
      </c>
      <c r="E430" s="3"/>
      <c r="F430" s="4"/>
      <c r="G430" s="3" t="n">
        <v>534128.52</v>
      </c>
    </row>
    <row r="431" s="22" customFormat="true" ht="12.75" hidden="false" customHeight="false" outlineLevel="0" collapsed="false">
      <c r="A431" s="25" t="n">
        <v>40758</v>
      </c>
      <c r="B431" s="22" t="s">
        <v>342</v>
      </c>
      <c r="C431" s="3"/>
      <c r="D431" s="8"/>
      <c r="E431" s="3" t="n">
        <v>15212.52</v>
      </c>
      <c r="F431" s="4"/>
      <c r="G431" s="3" t="n">
        <v>541028.52</v>
      </c>
      <c r="H431" s="34" t="s">
        <v>343</v>
      </c>
    </row>
    <row r="432" s="22" customFormat="true" ht="12.75" hidden="false" customHeight="false" outlineLevel="0" collapsed="false">
      <c r="A432" s="25" t="n">
        <v>40758</v>
      </c>
      <c r="B432" s="22" t="s">
        <v>344</v>
      </c>
      <c r="C432" s="3"/>
      <c r="D432" s="8"/>
      <c r="E432" s="3" t="n">
        <v>168000</v>
      </c>
      <c r="F432" s="4"/>
      <c r="G432" s="3" t="n">
        <v>525816</v>
      </c>
      <c r="H432" s="34"/>
    </row>
    <row r="433" s="22" customFormat="true" ht="12.75" hidden="false" customHeight="false" outlineLevel="0" collapsed="false">
      <c r="A433" s="25" t="n">
        <v>40758</v>
      </c>
      <c r="B433" s="22" t="s">
        <v>345</v>
      </c>
      <c r="C433" s="3"/>
      <c r="D433" s="8"/>
      <c r="E433" s="3" t="n">
        <v>90000</v>
      </c>
      <c r="F433" s="4"/>
      <c r="G433" s="3" t="n">
        <v>357816</v>
      </c>
    </row>
    <row r="434" s="22" customFormat="true" ht="12.75" hidden="false" customHeight="false" outlineLevel="0" collapsed="false">
      <c r="A434" s="25" t="n">
        <v>40758</v>
      </c>
      <c r="B434" s="22" t="s">
        <v>346</v>
      </c>
      <c r="C434" s="3" t="n">
        <v>4500</v>
      </c>
      <c r="D434" s="8" t="n">
        <v>61</v>
      </c>
      <c r="E434" s="3"/>
      <c r="F434" s="4"/>
      <c r="G434" s="3" t="n">
        <v>267816</v>
      </c>
    </row>
    <row r="435" s="22" customFormat="true" ht="12.75" hidden="false" customHeight="false" outlineLevel="0" collapsed="false">
      <c r="A435" s="25" t="n">
        <v>40758</v>
      </c>
      <c r="B435" s="22" t="s">
        <v>347</v>
      </c>
      <c r="C435" s="3" t="n">
        <v>241889.99</v>
      </c>
      <c r="D435" s="8" t="n">
        <v>60</v>
      </c>
      <c r="E435" s="3"/>
      <c r="F435" s="4"/>
      <c r="G435" s="3" t="n">
        <v>272316</v>
      </c>
    </row>
    <row r="436" s="22" customFormat="true" ht="12.75" hidden="false" customHeight="false" outlineLevel="0" collapsed="false">
      <c r="A436" s="25" t="n">
        <v>40758</v>
      </c>
      <c r="B436" s="22" t="s">
        <v>24</v>
      </c>
      <c r="C436" s="3"/>
      <c r="D436" s="8"/>
      <c r="E436" s="3" t="n">
        <v>244382.97</v>
      </c>
      <c r="F436" s="4"/>
      <c r="G436" s="3" t="n">
        <v>514205.99</v>
      </c>
    </row>
    <row r="437" s="22" customFormat="true" ht="12.75" hidden="false" customHeight="false" outlineLevel="0" collapsed="false">
      <c r="A437" s="25" t="n">
        <v>40758</v>
      </c>
      <c r="B437" s="22" t="s">
        <v>348</v>
      </c>
      <c r="C437" s="3" t="n">
        <v>5000</v>
      </c>
      <c r="D437" s="8" t="n">
        <v>10</v>
      </c>
      <c r="E437" s="3"/>
      <c r="F437" s="4"/>
      <c r="G437" s="3" t="n">
        <v>269823.02</v>
      </c>
      <c r="H437" s="22" t="s">
        <v>276</v>
      </c>
    </row>
    <row r="438" s="22" customFormat="true" ht="12.75" hidden="false" customHeight="false" outlineLevel="0" collapsed="false">
      <c r="A438" s="25" t="n">
        <v>40758</v>
      </c>
      <c r="B438" s="22" t="s">
        <v>24</v>
      </c>
      <c r="D438" s="2"/>
      <c r="E438" s="3" t="n">
        <v>3380.43</v>
      </c>
      <c r="F438" s="4"/>
      <c r="G438" s="3" t="n">
        <v>274823.02</v>
      </c>
      <c r="H438" s="22" t="s">
        <v>349</v>
      </c>
    </row>
    <row r="439" s="22" customFormat="true" ht="12.75" hidden="false" customHeight="false" outlineLevel="0" collapsed="false">
      <c r="A439" s="25" t="n">
        <v>40758</v>
      </c>
      <c r="B439" s="22" t="s">
        <v>29</v>
      </c>
      <c r="D439" s="2"/>
      <c r="E439" s="3" t="n">
        <v>12896.96</v>
      </c>
      <c r="F439" s="4"/>
      <c r="G439" s="3" t="n">
        <v>271442.59</v>
      </c>
    </row>
    <row r="440" s="22" customFormat="true" ht="12.75" hidden="false" customHeight="false" outlineLevel="0" collapsed="false">
      <c r="A440" s="25" t="n">
        <v>40758</v>
      </c>
      <c r="B440" s="23" t="s">
        <v>33</v>
      </c>
      <c r="C440" s="24" t="n">
        <v>0.52</v>
      </c>
      <c r="D440" s="8" t="n">
        <v>7</v>
      </c>
      <c r="E440" s="24"/>
      <c r="F440" s="4"/>
      <c r="G440" s="3" t="n">
        <v>258545.63</v>
      </c>
      <c r="H440" s="22" t="s">
        <v>34</v>
      </c>
    </row>
    <row r="441" s="22" customFormat="true" ht="12.75" hidden="false" customHeight="false" outlineLevel="0" collapsed="false">
      <c r="A441" s="25" t="n">
        <v>40758</v>
      </c>
      <c r="B441" s="23" t="s">
        <v>35</v>
      </c>
      <c r="C441" s="24" t="n">
        <v>3.25</v>
      </c>
      <c r="D441" s="8" t="n">
        <v>7</v>
      </c>
      <c r="E441" s="24"/>
      <c r="F441" s="4"/>
      <c r="G441" s="3" t="n">
        <v>258546.15</v>
      </c>
      <c r="H441" s="22" t="s">
        <v>34</v>
      </c>
    </row>
    <row r="442" s="22" customFormat="true" ht="12.75" hidden="false" customHeight="false" outlineLevel="0" collapsed="false">
      <c r="A442" s="25" t="n">
        <v>40758</v>
      </c>
      <c r="B442" s="23" t="s">
        <v>36</v>
      </c>
      <c r="C442" s="24" t="n">
        <v>2.88</v>
      </c>
      <c r="D442" s="8" t="n">
        <v>7</v>
      </c>
      <c r="E442" s="24"/>
      <c r="F442" s="4"/>
      <c r="G442" s="3" t="n">
        <v>258549.4</v>
      </c>
      <c r="H442" s="22" t="s">
        <v>34</v>
      </c>
    </row>
    <row r="443" s="22" customFormat="true" ht="12.75" hidden="false" customHeight="false" outlineLevel="0" collapsed="false">
      <c r="A443" s="25" t="n">
        <v>40758</v>
      </c>
      <c r="B443" s="23" t="s">
        <v>37</v>
      </c>
      <c r="C443" s="24" t="n">
        <v>18</v>
      </c>
      <c r="D443" s="8" t="n">
        <v>7</v>
      </c>
      <c r="E443" s="24"/>
      <c r="F443" s="4"/>
      <c r="G443" s="3" t="n">
        <v>258552.28</v>
      </c>
      <c r="H443" s="22" t="s">
        <v>34</v>
      </c>
    </row>
    <row r="444" s="22" customFormat="true" ht="12.75" hidden="false" customHeight="false" outlineLevel="0" collapsed="false">
      <c r="A444" s="25" t="n">
        <v>40758</v>
      </c>
      <c r="B444" s="23" t="s">
        <v>38</v>
      </c>
      <c r="C444" s="24"/>
      <c r="D444" s="8"/>
      <c r="E444" s="24" t="n">
        <v>4660</v>
      </c>
      <c r="F444" s="4"/>
      <c r="G444" s="3" t="n">
        <v>258570.28</v>
      </c>
      <c r="H444" s="22" t="s">
        <v>39</v>
      </c>
      <c r="I444" s="25" t="n">
        <v>40609</v>
      </c>
    </row>
    <row r="445" s="22" customFormat="true" ht="12.75" hidden="false" customHeight="false" outlineLevel="0" collapsed="false">
      <c r="A445" s="25" t="n">
        <v>40758</v>
      </c>
      <c r="B445" s="23" t="s">
        <v>40</v>
      </c>
      <c r="C445" s="24" t="n">
        <v>233.5</v>
      </c>
      <c r="D445" s="8" t="n">
        <v>7</v>
      </c>
      <c r="E445" s="24"/>
      <c r="F445" s="4"/>
      <c r="G445" s="3" t="n">
        <v>253910.28</v>
      </c>
      <c r="H445" s="22" t="s">
        <v>34</v>
      </c>
    </row>
    <row r="446" s="22" customFormat="true" ht="12.75" hidden="false" customHeight="false" outlineLevel="0" collapsed="false">
      <c r="A446" s="25" t="n">
        <v>40758</v>
      </c>
      <c r="B446" s="23" t="s">
        <v>41</v>
      </c>
      <c r="C446" s="24" t="n">
        <v>1459.36</v>
      </c>
      <c r="D446" s="8" t="n">
        <v>7</v>
      </c>
      <c r="E446" s="24"/>
      <c r="F446" s="4"/>
      <c r="G446" s="3" t="n">
        <v>254143.78</v>
      </c>
      <c r="H446" s="22" t="s">
        <v>34</v>
      </c>
    </row>
    <row r="447" s="22" customFormat="true" ht="12.75" hidden="false" customHeight="false" outlineLevel="0" collapsed="false">
      <c r="A447" s="25" t="n">
        <v>40758</v>
      </c>
      <c r="B447" s="23" t="s">
        <v>42</v>
      </c>
      <c r="C447" s="24"/>
      <c r="D447" s="8"/>
      <c r="E447" s="24" t="n">
        <v>59566.42</v>
      </c>
      <c r="F447" s="4"/>
      <c r="G447" s="3" t="n">
        <v>255603.14</v>
      </c>
      <c r="H447" s="22" t="s">
        <v>39</v>
      </c>
      <c r="I447" s="25" t="n">
        <v>40609</v>
      </c>
    </row>
    <row r="448" s="22" customFormat="true" ht="12.75" hidden="false" customHeight="false" outlineLevel="0" collapsed="false">
      <c r="A448" s="25" t="n">
        <v>40758</v>
      </c>
      <c r="B448" s="22" t="s">
        <v>350</v>
      </c>
      <c r="C448" s="3" t="n">
        <v>3768</v>
      </c>
      <c r="D448" s="8"/>
      <c r="E448" s="3"/>
      <c r="F448" s="4"/>
      <c r="G448" s="3" t="n">
        <v>196036.72</v>
      </c>
    </row>
    <row r="449" s="22" customFormat="true" ht="12.75" hidden="false" customHeight="false" outlineLevel="0" collapsed="false">
      <c r="A449" s="25" t="n">
        <v>40758</v>
      </c>
      <c r="B449" s="22" t="s">
        <v>351</v>
      </c>
      <c r="C449" s="3" t="n">
        <v>1624</v>
      </c>
      <c r="D449" s="8" t="n">
        <v>58</v>
      </c>
      <c r="E449" s="3"/>
      <c r="F449" s="4"/>
      <c r="G449" s="3" t="n">
        <v>199804.72</v>
      </c>
    </row>
    <row r="450" s="22" customFormat="true" ht="12.75" hidden="false" customHeight="false" outlineLevel="0" collapsed="false">
      <c r="A450" s="35" t="n">
        <v>40727</v>
      </c>
      <c r="B450" s="36" t="s">
        <v>352</v>
      </c>
      <c r="C450" s="37"/>
      <c r="D450" s="38"/>
      <c r="E450" s="37" t="n">
        <v>9000</v>
      </c>
      <c r="F450" s="4"/>
      <c r="G450" s="3" t="n">
        <v>201428.72</v>
      </c>
    </row>
    <row r="451" s="22" customFormat="true" ht="12.75" hidden="false" customHeight="false" outlineLevel="0" collapsed="false">
      <c r="A451" s="35" t="n">
        <v>40727</v>
      </c>
      <c r="B451" s="36" t="s">
        <v>353</v>
      </c>
      <c r="C451" s="37"/>
      <c r="D451" s="38"/>
      <c r="E451" s="37" t="n">
        <v>10000</v>
      </c>
      <c r="F451" s="4"/>
      <c r="G451" s="3" t="n">
        <v>192428.72</v>
      </c>
    </row>
    <row r="452" s="22" customFormat="true" ht="12.75" hidden="false" customHeight="false" outlineLevel="0" collapsed="false">
      <c r="A452" s="35" t="n">
        <v>40727</v>
      </c>
      <c r="B452" s="36" t="s">
        <v>354</v>
      </c>
      <c r="C452" s="37"/>
      <c r="D452" s="38"/>
      <c r="E452" s="37" t="n">
        <v>10000</v>
      </c>
      <c r="F452" s="4"/>
      <c r="G452" s="3" t="n">
        <v>182428.72</v>
      </c>
    </row>
    <row r="453" s="22" customFormat="true" ht="12.75" hidden="false" customHeight="false" outlineLevel="0" collapsed="false">
      <c r="A453" s="25" t="n">
        <v>40727</v>
      </c>
      <c r="B453" s="22" t="s">
        <v>355</v>
      </c>
      <c r="C453" s="3" t="n">
        <v>442578.91</v>
      </c>
      <c r="D453" s="8" t="n">
        <v>57</v>
      </c>
      <c r="E453" s="3"/>
      <c r="F453" s="4"/>
      <c r="G453" s="3" t="n">
        <v>172428.72</v>
      </c>
    </row>
    <row r="454" s="22" customFormat="true" ht="12.75" hidden="false" customHeight="false" outlineLevel="0" collapsed="false">
      <c r="A454" s="35" t="n">
        <v>40727</v>
      </c>
      <c r="B454" s="36" t="s">
        <v>356</v>
      </c>
      <c r="C454" s="37"/>
      <c r="D454" s="38"/>
      <c r="E454" s="37" t="n">
        <v>110000</v>
      </c>
      <c r="F454" s="4"/>
      <c r="G454" s="3" t="n">
        <v>615007.63</v>
      </c>
      <c r="H454" s="22" t="s">
        <v>357</v>
      </c>
    </row>
    <row r="455" s="22" customFormat="true" ht="12.75" hidden="false" customHeight="false" outlineLevel="0" collapsed="false">
      <c r="A455" s="25" t="n">
        <v>40727</v>
      </c>
      <c r="B455" s="22" t="s">
        <v>358</v>
      </c>
      <c r="C455" s="3" t="n">
        <v>5000</v>
      </c>
      <c r="D455" s="8" t="n">
        <v>10</v>
      </c>
      <c r="E455" s="3"/>
      <c r="F455" s="4"/>
      <c r="G455" s="3" t="n">
        <v>505007.63</v>
      </c>
      <c r="H455" s="22" t="s">
        <v>276</v>
      </c>
    </row>
    <row r="456" s="22" customFormat="true" ht="12.75" hidden="false" customHeight="false" outlineLevel="0" collapsed="false">
      <c r="A456" s="35" t="n">
        <v>40727</v>
      </c>
      <c r="B456" s="36" t="s">
        <v>359</v>
      </c>
      <c r="C456" s="37"/>
      <c r="D456" s="38"/>
      <c r="E456" s="37" t="n">
        <v>132000</v>
      </c>
      <c r="F456" s="4"/>
      <c r="G456" s="3" t="n">
        <v>510007.63</v>
      </c>
    </row>
    <row r="457" s="22" customFormat="true" ht="12.75" hidden="false" customHeight="false" outlineLevel="0" collapsed="false">
      <c r="A457" s="35" t="n">
        <v>40727</v>
      </c>
      <c r="B457" s="36" t="s">
        <v>360</v>
      </c>
      <c r="C457" s="37"/>
      <c r="D457" s="38"/>
      <c r="E457" s="37" t="n">
        <v>190000</v>
      </c>
      <c r="F457" s="4"/>
      <c r="G457" s="3" t="n">
        <v>378007.63</v>
      </c>
      <c r="H457" s="22" t="s">
        <v>361</v>
      </c>
    </row>
    <row r="458" s="22" customFormat="true" ht="12.75" hidden="false" customHeight="false" outlineLevel="0" collapsed="false">
      <c r="A458" s="25" t="n">
        <v>40727</v>
      </c>
      <c r="B458" s="22" t="s">
        <v>362</v>
      </c>
      <c r="C458" s="3" t="n">
        <v>1230162.83</v>
      </c>
      <c r="D458" s="8" t="n">
        <v>56</v>
      </c>
      <c r="E458" s="3"/>
      <c r="F458" s="4"/>
      <c r="G458" s="3" t="n">
        <v>188007.63</v>
      </c>
    </row>
    <row r="459" s="22" customFormat="true" ht="12.75" hidden="false" customHeight="false" outlineLevel="0" collapsed="false">
      <c r="A459" s="35" t="n">
        <v>40727</v>
      </c>
      <c r="B459" s="36" t="s">
        <v>363</v>
      </c>
      <c r="C459" s="37"/>
      <c r="D459" s="38"/>
      <c r="E459" s="37" t="n">
        <v>394000</v>
      </c>
      <c r="F459" s="4"/>
      <c r="G459" s="3" t="n">
        <v>1418170.46</v>
      </c>
      <c r="H459" s="31" t="s">
        <v>364</v>
      </c>
    </row>
    <row r="460" s="22" customFormat="true" ht="12.75" hidden="false" customHeight="false" outlineLevel="0" collapsed="false">
      <c r="A460" s="35" t="n">
        <v>40727</v>
      </c>
      <c r="B460" s="36" t="s">
        <v>365</v>
      </c>
      <c r="C460" s="37"/>
      <c r="D460" s="38"/>
      <c r="E460" s="37" t="n">
        <v>7289.53</v>
      </c>
      <c r="F460" s="4"/>
      <c r="G460" s="3" t="n">
        <v>1024170.46</v>
      </c>
      <c r="H460" s="22" t="s">
        <v>366</v>
      </c>
    </row>
    <row r="461" s="22" customFormat="true" ht="12.75" hidden="false" customHeight="false" outlineLevel="0" collapsed="false">
      <c r="A461" s="25" t="n">
        <v>40727</v>
      </c>
      <c r="B461" s="23" t="s">
        <v>33</v>
      </c>
      <c r="C461" s="24" t="n">
        <v>0.52</v>
      </c>
      <c r="D461" s="8" t="n">
        <v>7</v>
      </c>
      <c r="E461" s="24"/>
      <c r="F461" s="4"/>
      <c r="G461" s="3" t="n">
        <v>1016880.93</v>
      </c>
      <c r="H461" s="22" t="s">
        <v>34</v>
      </c>
    </row>
    <row r="462" s="22" customFormat="true" ht="12.75" hidden="false" customHeight="false" outlineLevel="0" collapsed="false">
      <c r="A462" s="25" t="n">
        <v>40727</v>
      </c>
      <c r="B462" s="23" t="s">
        <v>35</v>
      </c>
      <c r="C462" s="24" t="n">
        <v>3.25</v>
      </c>
      <c r="D462" s="8" t="n">
        <v>7</v>
      </c>
      <c r="E462" s="24"/>
      <c r="F462" s="4"/>
      <c r="G462" s="3" t="n">
        <v>1016881.45</v>
      </c>
      <c r="H462" s="22" t="s">
        <v>34</v>
      </c>
    </row>
    <row r="463" s="22" customFormat="true" ht="12.75" hidden="false" customHeight="false" outlineLevel="0" collapsed="false">
      <c r="A463" s="25" t="n">
        <v>40727</v>
      </c>
      <c r="B463" s="23" t="s">
        <v>36</v>
      </c>
      <c r="C463" s="24" t="n">
        <v>5.76</v>
      </c>
      <c r="D463" s="8" t="n">
        <v>7</v>
      </c>
      <c r="E463" s="24"/>
      <c r="F463" s="4"/>
      <c r="G463" s="3" t="n">
        <v>1016884.7</v>
      </c>
      <c r="H463" s="22" t="s">
        <v>34</v>
      </c>
    </row>
    <row r="464" s="22" customFormat="true" ht="12.75" hidden="false" customHeight="false" outlineLevel="0" collapsed="false">
      <c r="A464" s="25" t="n">
        <v>40727</v>
      </c>
      <c r="B464" s="23" t="s">
        <v>37</v>
      </c>
      <c r="C464" s="24" t="n">
        <v>36</v>
      </c>
      <c r="D464" s="8" t="n">
        <v>7</v>
      </c>
      <c r="E464" s="24"/>
      <c r="F464" s="4"/>
      <c r="G464" s="3" t="n">
        <v>1016890.46</v>
      </c>
      <c r="H464" s="22" t="s">
        <v>34</v>
      </c>
    </row>
    <row r="465" s="22" customFormat="true" ht="12.75" hidden="false" customHeight="false" outlineLevel="0" collapsed="false">
      <c r="A465" s="35" t="n">
        <v>40727</v>
      </c>
      <c r="B465" s="39" t="s">
        <v>38</v>
      </c>
      <c r="C465" s="40"/>
      <c r="D465" s="38"/>
      <c r="E465" s="40" t="n">
        <v>3550</v>
      </c>
      <c r="F465" s="4"/>
      <c r="G465" s="3" t="n">
        <v>1016926.46</v>
      </c>
      <c r="H465" s="22" t="s">
        <v>39</v>
      </c>
      <c r="I465" s="25" t="n">
        <v>40606</v>
      </c>
    </row>
    <row r="466" s="22" customFormat="true" ht="12.75" hidden="false" customHeight="false" outlineLevel="0" collapsed="false">
      <c r="A466" s="25" t="n">
        <v>40727</v>
      </c>
      <c r="B466" s="23" t="s">
        <v>40</v>
      </c>
      <c r="C466" s="24" t="n">
        <v>47.39</v>
      </c>
      <c r="D466" s="8" t="n">
        <v>7</v>
      </c>
      <c r="E466" s="24"/>
      <c r="F466" s="4"/>
      <c r="G466" s="3" t="n">
        <v>1013376.46</v>
      </c>
      <c r="H466" s="22" t="s">
        <v>34</v>
      </c>
    </row>
    <row r="467" s="22" customFormat="true" ht="12.75" hidden="false" customHeight="false" outlineLevel="0" collapsed="false">
      <c r="A467" s="25" t="n">
        <v>40727</v>
      </c>
      <c r="B467" s="23" t="s">
        <v>41</v>
      </c>
      <c r="C467" s="24" t="n">
        <v>296.2</v>
      </c>
      <c r="D467" s="8" t="n">
        <v>7</v>
      </c>
      <c r="E467" s="24"/>
      <c r="F467" s="4"/>
      <c r="G467" s="3" t="n">
        <v>1013423.85</v>
      </c>
      <c r="H467" s="22" t="s">
        <v>34</v>
      </c>
    </row>
    <row r="468" s="22" customFormat="true" ht="12.75" hidden="false" customHeight="false" outlineLevel="0" collapsed="false">
      <c r="A468" s="35" t="n">
        <v>40727</v>
      </c>
      <c r="B468" s="39" t="s">
        <v>42</v>
      </c>
      <c r="C468" s="40"/>
      <c r="D468" s="38"/>
      <c r="E468" s="40" t="n">
        <v>12090</v>
      </c>
      <c r="F468" s="4"/>
      <c r="G468" s="3" t="n">
        <v>1013720.05</v>
      </c>
      <c r="H468" s="22" t="s">
        <v>39</v>
      </c>
      <c r="I468" s="25" t="n">
        <v>40606</v>
      </c>
    </row>
    <row r="469" s="22" customFormat="true" ht="12.75" hidden="false" customHeight="false" outlineLevel="0" collapsed="false">
      <c r="A469" s="25" t="n">
        <v>40727</v>
      </c>
      <c r="B469" s="23" t="s">
        <v>33</v>
      </c>
      <c r="C469" s="24" t="n">
        <v>0.42</v>
      </c>
      <c r="D469" s="8" t="n">
        <v>7</v>
      </c>
      <c r="E469" s="24"/>
      <c r="F469" s="4"/>
      <c r="G469" s="3" t="n">
        <v>1001630.05</v>
      </c>
      <c r="H469" s="22" t="s">
        <v>34</v>
      </c>
    </row>
    <row r="470" s="22" customFormat="true" ht="12.75" hidden="false" customHeight="false" outlineLevel="0" collapsed="false">
      <c r="A470" s="25" t="n">
        <v>40727</v>
      </c>
      <c r="B470" s="23" t="s">
        <v>35</v>
      </c>
      <c r="C470" s="24" t="n">
        <v>2.6</v>
      </c>
      <c r="D470" s="8" t="n">
        <v>7</v>
      </c>
      <c r="E470" s="24"/>
      <c r="F470" s="4"/>
      <c r="G470" s="3" t="n">
        <v>1001630.47</v>
      </c>
      <c r="H470" s="22" t="s">
        <v>34</v>
      </c>
    </row>
    <row r="471" s="22" customFormat="true" ht="12.75" hidden="false" customHeight="false" outlineLevel="0" collapsed="false">
      <c r="A471" s="25" t="n">
        <v>40727</v>
      </c>
      <c r="B471" s="23" t="s">
        <v>36</v>
      </c>
      <c r="C471" s="24" t="n">
        <v>2.88</v>
      </c>
      <c r="D471" s="8" t="n">
        <v>7</v>
      </c>
      <c r="E471" s="24"/>
      <c r="F471" s="4"/>
      <c r="G471" s="3" t="n">
        <v>1001633.07</v>
      </c>
      <c r="H471" s="22" t="s">
        <v>34</v>
      </c>
    </row>
    <row r="472" s="22" customFormat="true" ht="12.75" hidden="false" customHeight="false" outlineLevel="0" collapsed="false">
      <c r="A472" s="25" t="n">
        <v>40727</v>
      </c>
      <c r="B472" s="23" t="s">
        <v>37</v>
      </c>
      <c r="C472" s="24" t="n">
        <v>18</v>
      </c>
      <c r="D472" s="8" t="n">
        <v>7</v>
      </c>
      <c r="E472" s="24"/>
      <c r="F472" s="4"/>
      <c r="G472" s="3" t="n">
        <v>1001635.95</v>
      </c>
      <c r="H472" s="22" t="s">
        <v>34</v>
      </c>
    </row>
    <row r="473" s="22" customFormat="true" ht="12.75" hidden="false" customHeight="false" outlineLevel="0" collapsed="false">
      <c r="A473" s="35" t="n">
        <v>40727</v>
      </c>
      <c r="B473" s="39" t="s">
        <v>38</v>
      </c>
      <c r="C473" s="40"/>
      <c r="D473" s="38"/>
      <c r="E473" s="40" t="n">
        <v>1764.45</v>
      </c>
      <c r="F473" s="4"/>
      <c r="G473" s="3" t="n">
        <v>1001653.95</v>
      </c>
      <c r="H473" s="22" t="s">
        <v>39</v>
      </c>
      <c r="I473" s="25" t="n">
        <v>40607</v>
      </c>
    </row>
    <row r="474" s="22" customFormat="true" ht="12.75" hidden="false" customHeight="false" outlineLevel="0" collapsed="false">
      <c r="A474" s="25" t="n">
        <v>40727</v>
      </c>
      <c r="B474" s="23" t="s">
        <v>40</v>
      </c>
      <c r="C474" s="24" t="n">
        <v>29.91</v>
      </c>
      <c r="D474" s="8" t="n">
        <v>7</v>
      </c>
      <c r="E474" s="24"/>
      <c r="F474" s="4"/>
      <c r="G474" s="3" t="n">
        <v>999889.5</v>
      </c>
      <c r="H474" s="22" t="s">
        <v>34</v>
      </c>
    </row>
    <row r="475" s="22" customFormat="true" ht="12.75" hidden="false" customHeight="false" outlineLevel="0" collapsed="false">
      <c r="A475" s="25" t="n">
        <v>40727</v>
      </c>
      <c r="B475" s="23" t="s">
        <v>41</v>
      </c>
      <c r="C475" s="24" t="n">
        <v>186.92</v>
      </c>
      <c r="D475" s="8" t="n">
        <v>7</v>
      </c>
      <c r="E475" s="24"/>
      <c r="F475" s="4"/>
      <c r="G475" s="3" t="n">
        <v>999919.41</v>
      </c>
      <c r="H475" s="22" t="s">
        <v>34</v>
      </c>
    </row>
    <row r="476" s="22" customFormat="true" ht="12.75" hidden="false" customHeight="false" outlineLevel="0" collapsed="false">
      <c r="A476" s="35" t="n">
        <v>40727</v>
      </c>
      <c r="B476" s="39" t="s">
        <v>42</v>
      </c>
      <c r="C476" s="40"/>
      <c r="D476" s="38"/>
      <c r="E476" s="40" t="n">
        <v>7630</v>
      </c>
      <c r="F476" s="4"/>
      <c r="G476" s="3" t="n">
        <v>1000106.33</v>
      </c>
      <c r="H476" s="22" t="s">
        <v>39</v>
      </c>
      <c r="I476" s="25" t="n">
        <v>40607</v>
      </c>
    </row>
    <row r="477" s="22" customFormat="true" ht="12.75" hidden="false" customHeight="false" outlineLevel="0" collapsed="false">
      <c r="A477" s="35" t="n">
        <v>40727</v>
      </c>
      <c r="B477" s="41" t="s">
        <v>367</v>
      </c>
      <c r="C477" s="42"/>
      <c r="D477" s="38"/>
      <c r="E477" s="42" t="n">
        <v>295780.4</v>
      </c>
      <c r="F477" s="4"/>
      <c r="G477" s="3" t="n">
        <v>992476.33</v>
      </c>
      <c r="H477" s="22" t="s">
        <v>101</v>
      </c>
    </row>
    <row r="478" s="22" customFormat="true" ht="12.75" hidden="false" customHeight="false" outlineLevel="0" collapsed="false">
      <c r="A478" s="25" t="n">
        <v>40636</v>
      </c>
      <c r="B478" s="22" t="s">
        <v>368</v>
      </c>
      <c r="C478" s="3"/>
      <c r="D478" s="8"/>
      <c r="E478" s="3" t="n">
        <v>351601.66</v>
      </c>
      <c r="F478" s="4"/>
      <c r="G478" s="3" t="n">
        <v>696695.93</v>
      </c>
      <c r="H478" s="22" t="s">
        <v>369</v>
      </c>
    </row>
    <row r="479" s="22" customFormat="true" ht="12.75" hidden="false" customHeight="false" outlineLevel="0" collapsed="false">
      <c r="A479" s="25" t="n">
        <v>40636</v>
      </c>
      <c r="B479" s="22" t="s">
        <v>29</v>
      </c>
      <c r="C479" s="3"/>
      <c r="D479" s="8"/>
      <c r="E479" s="3" t="n">
        <v>128000</v>
      </c>
      <c r="F479" s="4"/>
      <c r="G479" s="3" t="n">
        <v>345094.27</v>
      </c>
      <c r="H479" s="22" t="s">
        <v>370</v>
      </c>
    </row>
    <row r="480" s="22" customFormat="true" ht="12.75" hidden="false" customHeight="false" outlineLevel="0" collapsed="false">
      <c r="A480" s="25" t="n">
        <v>40636</v>
      </c>
      <c r="B480" s="22" t="s">
        <v>371</v>
      </c>
      <c r="C480" s="3" t="n">
        <v>90985.55</v>
      </c>
      <c r="D480" s="8" t="n">
        <v>55</v>
      </c>
      <c r="E480" s="3"/>
      <c r="F480" s="4"/>
      <c r="G480" s="3" t="n">
        <v>217094.27</v>
      </c>
    </row>
    <row r="481" s="22" customFormat="true" ht="12.75" hidden="false" customHeight="false" outlineLevel="0" collapsed="false">
      <c r="A481" s="25" t="n">
        <v>40636</v>
      </c>
      <c r="B481" s="22" t="s">
        <v>372</v>
      </c>
      <c r="C481" s="3" t="n">
        <v>9939.01</v>
      </c>
      <c r="D481" s="8" t="n">
        <v>54</v>
      </c>
      <c r="E481" s="3"/>
      <c r="F481" s="4"/>
      <c r="G481" s="3" t="n">
        <v>308079.82</v>
      </c>
    </row>
    <row r="482" s="22" customFormat="true" ht="12.75" hidden="false" customHeight="false" outlineLevel="0" collapsed="false">
      <c r="A482" s="25" t="n">
        <v>40636</v>
      </c>
      <c r="B482" s="22" t="s">
        <v>373</v>
      </c>
      <c r="C482" s="3" t="n">
        <v>196081.33</v>
      </c>
      <c r="D482" s="8"/>
      <c r="E482" s="3"/>
      <c r="F482" s="4"/>
      <c r="G482" s="3" t="n">
        <v>318018.83</v>
      </c>
    </row>
    <row r="483" s="22" customFormat="true" ht="12.75" hidden="false" customHeight="false" outlineLevel="0" collapsed="false">
      <c r="A483" s="25" t="n">
        <v>40636</v>
      </c>
      <c r="B483" s="22" t="s">
        <v>374</v>
      </c>
      <c r="C483" s="3"/>
      <c r="D483" s="8"/>
      <c r="E483" s="3" t="n">
        <v>20000</v>
      </c>
      <c r="F483" s="4"/>
      <c r="G483" s="3" t="n">
        <v>514100.16</v>
      </c>
      <c r="H483" s="23" t="s">
        <v>375</v>
      </c>
    </row>
    <row r="484" s="22" customFormat="true" ht="12.75" hidden="false" customHeight="false" outlineLevel="0" collapsed="false">
      <c r="A484" s="25" t="n">
        <v>40636</v>
      </c>
      <c r="B484" s="22" t="s">
        <v>376</v>
      </c>
      <c r="C484" s="3"/>
      <c r="D484" s="8"/>
      <c r="E484" s="3" t="n">
        <v>14768.06</v>
      </c>
      <c r="F484" s="4"/>
      <c r="G484" s="3" t="n">
        <v>494100.16</v>
      </c>
      <c r="H484" s="22" t="s">
        <v>377</v>
      </c>
    </row>
    <row r="485" s="22" customFormat="true" ht="12.75" hidden="false" customHeight="false" outlineLevel="0" collapsed="false">
      <c r="A485" s="25" t="n">
        <v>40636</v>
      </c>
      <c r="B485" s="22" t="s">
        <v>378</v>
      </c>
      <c r="C485" s="3"/>
      <c r="D485" s="8"/>
      <c r="E485" s="3" t="n">
        <v>3489.59</v>
      </c>
      <c r="F485" s="4"/>
      <c r="G485" s="3" t="n">
        <v>479332.1</v>
      </c>
      <c r="H485" s="22" t="s">
        <v>377</v>
      </c>
    </row>
    <row r="486" s="22" customFormat="true" ht="12.75" hidden="false" customHeight="false" outlineLevel="0" collapsed="false">
      <c r="A486" s="25" t="n">
        <v>40636</v>
      </c>
      <c r="B486" s="22" t="s">
        <v>379</v>
      </c>
      <c r="C486" s="3"/>
      <c r="D486" s="8"/>
      <c r="E486" s="3" t="n">
        <v>110000</v>
      </c>
      <c r="F486" s="4"/>
      <c r="G486" s="3" t="n">
        <v>475842.51</v>
      </c>
      <c r="H486" s="22" t="s">
        <v>380</v>
      </c>
    </row>
    <row r="487" s="22" customFormat="true" ht="12.75" hidden="false" customHeight="false" outlineLevel="0" collapsed="false">
      <c r="A487" s="25" t="n">
        <v>40636</v>
      </c>
      <c r="B487" s="22" t="s">
        <v>381</v>
      </c>
      <c r="C487" s="3"/>
      <c r="D487" s="8"/>
      <c r="E487" s="3" t="n">
        <v>134652.3</v>
      </c>
      <c r="F487" s="4"/>
      <c r="G487" s="3" t="n">
        <v>365842.51</v>
      </c>
    </row>
    <row r="488" s="22" customFormat="true" ht="12.75" hidden="false" customHeight="false" outlineLevel="0" collapsed="false">
      <c r="A488" s="25" t="n">
        <v>40636</v>
      </c>
      <c r="B488" s="22" t="s">
        <v>382</v>
      </c>
      <c r="C488" s="3" t="n">
        <v>5000</v>
      </c>
      <c r="D488" s="8" t="n">
        <v>10</v>
      </c>
      <c r="E488" s="3"/>
      <c r="F488" s="4"/>
      <c r="G488" s="3" t="n">
        <v>231190.21</v>
      </c>
      <c r="H488" s="22" t="s">
        <v>383</v>
      </c>
    </row>
    <row r="489" s="22" customFormat="true" ht="12.75" hidden="false" customHeight="false" outlineLevel="0" collapsed="false">
      <c r="A489" s="25" t="n">
        <v>40636</v>
      </c>
      <c r="B489" s="22" t="s">
        <v>384</v>
      </c>
      <c r="C489" s="3" t="n">
        <v>509978.95</v>
      </c>
      <c r="D489" s="8" t="n">
        <v>52</v>
      </c>
      <c r="E489" s="3"/>
      <c r="F489" s="4"/>
      <c r="G489" s="3" t="n">
        <v>236190.21</v>
      </c>
    </row>
    <row r="490" s="22" customFormat="true" ht="12.75" hidden="false" customHeight="false" outlineLevel="0" collapsed="false">
      <c r="A490" s="25" t="n">
        <v>40636</v>
      </c>
      <c r="B490" s="22" t="s">
        <v>385</v>
      </c>
      <c r="C490" s="3" t="n">
        <v>50000</v>
      </c>
      <c r="D490" s="8" t="n">
        <v>51</v>
      </c>
      <c r="E490" s="3"/>
      <c r="F490" s="4"/>
      <c r="G490" s="3" t="n">
        <v>746169.16</v>
      </c>
      <c r="H490" s="33" t="s">
        <v>386</v>
      </c>
    </row>
    <row r="491" s="22" customFormat="true" ht="12.75" hidden="false" customHeight="false" outlineLevel="0" collapsed="false">
      <c r="A491" s="25" t="n">
        <v>40636</v>
      </c>
      <c r="B491" s="22" t="s">
        <v>387</v>
      </c>
      <c r="C491" s="3"/>
      <c r="D491" s="8"/>
      <c r="E491" s="3" t="n">
        <v>50000</v>
      </c>
      <c r="F491" s="4"/>
      <c r="G491" s="3" t="n">
        <v>796169.16</v>
      </c>
      <c r="H491" s="23" t="s">
        <v>388</v>
      </c>
    </row>
    <row r="492" s="22" customFormat="true" ht="12.75" hidden="false" customHeight="false" outlineLevel="0" collapsed="false">
      <c r="A492" s="25" t="n">
        <v>40636</v>
      </c>
      <c r="B492" s="22" t="s">
        <v>24</v>
      </c>
      <c r="C492" s="3"/>
      <c r="D492" s="8"/>
      <c r="E492" s="3" t="n">
        <v>860</v>
      </c>
      <c r="F492" s="4"/>
      <c r="G492" s="3" t="n">
        <v>746169.16</v>
      </c>
      <c r="H492" s="22" t="s">
        <v>389</v>
      </c>
    </row>
    <row r="493" s="22" customFormat="true" ht="12.75" hidden="false" customHeight="false" outlineLevel="0" collapsed="false">
      <c r="A493" s="25" t="n">
        <v>40636</v>
      </c>
      <c r="B493" s="22" t="s">
        <v>390</v>
      </c>
      <c r="C493" s="3" t="n">
        <v>5241.18</v>
      </c>
      <c r="D493" s="8" t="n">
        <v>50</v>
      </c>
      <c r="E493" s="3"/>
      <c r="F493" s="4"/>
      <c r="G493" s="3" t="n">
        <v>745309.16</v>
      </c>
    </row>
    <row r="494" s="22" customFormat="true" ht="12.75" hidden="false" customHeight="false" outlineLevel="0" collapsed="false">
      <c r="A494" s="25" t="n">
        <v>40636</v>
      </c>
      <c r="B494" s="22" t="s">
        <v>391</v>
      </c>
      <c r="C494" s="3" t="n">
        <v>669.3</v>
      </c>
      <c r="D494" s="8" t="n">
        <v>49</v>
      </c>
      <c r="E494" s="3"/>
      <c r="F494" s="4"/>
      <c r="G494" s="3" t="n">
        <v>750550.34</v>
      </c>
    </row>
    <row r="495" s="22" customFormat="true" ht="12.75" hidden="false" customHeight="false" outlineLevel="0" collapsed="false">
      <c r="A495" s="25" t="n">
        <v>40636</v>
      </c>
      <c r="B495" s="22" t="s">
        <v>392</v>
      </c>
      <c r="C495" s="3"/>
      <c r="D495" s="8"/>
      <c r="E495" s="3" t="n">
        <v>125000</v>
      </c>
      <c r="F495" s="4"/>
      <c r="G495" s="3" t="n">
        <v>751219.64</v>
      </c>
      <c r="H495" s="22" t="s">
        <v>393</v>
      </c>
    </row>
    <row r="496" s="22" customFormat="true" ht="12.75" hidden="false" customHeight="false" outlineLevel="0" collapsed="false">
      <c r="A496" s="25" t="n">
        <v>40636</v>
      </c>
      <c r="B496" s="22" t="s">
        <v>394</v>
      </c>
      <c r="C496" s="3" t="n">
        <v>2201.04</v>
      </c>
      <c r="D496" s="8" t="n">
        <v>48</v>
      </c>
      <c r="E496" s="3"/>
      <c r="F496" s="4"/>
      <c r="G496" s="3" t="n">
        <v>626219.64</v>
      </c>
    </row>
    <row r="497" s="22" customFormat="true" ht="12.75" hidden="false" customHeight="false" outlineLevel="0" collapsed="false">
      <c r="A497" s="25" t="n">
        <v>40636</v>
      </c>
      <c r="B497" s="22" t="s">
        <v>395</v>
      </c>
      <c r="C497" s="3" t="n">
        <v>3935.67</v>
      </c>
      <c r="D497" s="8" t="n">
        <v>47</v>
      </c>
      <c r="E497" s="3"/>
      <c r="F497" s="4"/>
      <c r="G497" s="3" t="n">
        <v>628420.68</v>
      </c>
    </row>
    <row r="498" s="22" customFormat="true" ht="12.75" hidden="false" customHeight="false" outlineLevel="0" collapsed="false">
      <c r="A498" s="25" t="n">
        <v>40636</v>
      </c>
      <c r="B498" s="22" t="s">
        <v>396</v>
      </c>
      <c r="C498" s="3" t="n">
        <v>25474.28</v>
      </c>
      <c r="D498" s="8" t="n">
        <v>46</v>
      </c>
      <c r="E498" s="3"/>
      <c r="F498" s="4"/>
      <c r="G498" s="3" t="n">
        <v>632356.35</v>
      </c>
    </row>
    <row r="499" s="22" customFormat="true" ht="12.75" hidden="false" customHeight="false" outlineLevel="0" collapsed="false">
      <c r="A499" s="25" t="n">
        <v>40636</v>
      </c>
      <c r="B499" s="22" t="s">
        <v>397</v>
      </c>
      <c r="C499" s="3" t="n">
        <v>3935.67</v>
      </c>
      <c r="D499" s="8" t="n">
        <v>45</v>
      </c>
      <c r="E499" s="3"/>
      <c r="F499" s="4"/>
      <c r="G499" s="3" t="n">
        <v>657830.63</v>
      </c>
    </row>
    <row r="500" s="22" customFormat="true" ht="12.75" hidden="false" customHeight="false" outlineLevel="0" collapsed="false">
      <c r="A500" s="25" t="n">
        <v>40636</v>
      </c>
      <c r="B500" s="23" t="s">
        <v>33</v>
      </c>
      <c r="C500" s="24" t="n">
        <v>0.62</v>
      </c>
      <c r="D500" s="8" t="n">
        <v>7</v>
      </c>
      <c r="E500" s="24"/>
      <c r="F500" s="4"/>
      <c r="G500" s="3" t="n">
        <v>661766.3</v>
      </c>
      <c r="H500" s="22" t="s">
        <v>34</v>
      </c>
    </row>
    <row r="501" s="22" customFormat="true" ht="12.75" hidden="false" customHeight="false" outlineLevel="0" collapsed="false">
      <c r="A501" s="25" t="n">
        <v>40636</v>
      </c>
      <c r="B501" s="23" t="s">
        <v>35</v>
      </c>
      <c r="C501" s="24" t="n">
        <v>3.9</v>
      </c>
      <c r="D501" s="8" t="n">
        <v>7</v>
      </c>
      <c r="E501" s="24"/>
      <c r="F501" s="4"/>
      <c r="G501" s="3" t="n">
        <v>661766.92</v>
      </c>
      <c r="H501" s="22" t="s">
        <v>34</v>
      </c>
    </row>
    <row r="502" s="22" customFormat="true" ht="12.75" hidden="false" customHeight="false" outlineLevel="0" collapsed="false">
      <c r="A502" s="25" t="n">
        <v>40636</v>
      </c>
      <c r="B502" s="23" t="s">
        <v>36</v>
      </c>
      <c r="C502" s="24" t="n">
        <v>8.03</v>
      </c>
      <c r="D502" s="8" t="n">
        <v>7</v>
      </c>
      <c r="E502" s="24"/>
      <c r="F502" s="4"/>
      <c r="G502" s="3" t="n">
        <v>661770.82</v>
      </c>
      <c r="H502" s="22" t="s">
        <v>34</v>
      </c>
    </row>
    <row r="503" s="22" customFormat="true" ht="12.75" hidden="false" customHeight="false" outlineLevel="0" collapsed="false">
      <c r="A503" s="25" t="n">
        <v>40636</v>
      </c>
      <c r="B503" s="23" t="s">
        <v>37</v>
      </c>
      <c r="C503" s="24" t="n">
        <v>50.19</v>
      </c>
      <c r="D503" s="8" t="n">
        <v>7</v>
      </c>
      <c r="E503" s="24"/>
      <c r="F503" s="4"/>
      <c r="G503" s="3" t="n">
        <v>661778.85</v>
      </c>
      <c r="H503" s="22" t="s">
        <v>34</v>
      </c>
    </row>
    <row r="504" s="22" customFormat="true" ht="12.75" hidden="false" customHeight="false" outlineLevel="0" collapsed="false">
      <c r="A504" s="25" t="n">
        <v>40636</v>
      </c>
      <c r="B504" s="23" t="s">
        <v>38</v>
      </c>
      <c r="C504" s="24"/>
      <c r="D504" s="8"/>
      <c r="E504" s="24" t="n">
        <v>13540.05</v>
      </c>
      <c r="F504" s="4"/>
      <c r="G504" s="3" t="n">
        <v>661829.04</v>
      </c>
      <c r="H504" s="22" t="s">
        <v>39</v>
      </c>
      <c r="I504" s="25" t="n">
        <v>40605</v>
      </c>
    </row>
    <row r="505" s="22" customFormat="true" ht="12.75" hidden="false" customHeight="false" outlineLevel="0" collapsed="false">
      <c r="A505" s="25" t="n">
        <v>40636</v>
      </c>
      <c r="B505" s="23" t="s">
        <v>40</v>
      </c>
      <c r="C505" s="24" t="n">
        <v>37.13</v>
      </c>
      <c r="D505" s="8" t="n">
        <v>7</v>
      </c>
      <c r="E505" s="24"/>
      <c r="F505" s="4"/>
      <c r="G505" s="3" t="n">
        <v>648288.99</v>
      </c>
      <c r="H505" s="22" t="s">
        <v>34</v>
      </c>
    </row>
    <row r="506" s="22" customFormat="true" ht="12.75" hidden="false" customHeight="false" outlineLevel="0" collapsed="false">
      <c r="A506" s="25" t="n">
        <v>40636</v>
      </c>
      <c r="B506" s="23" t="s">
        <v>41</v>
      </c>
      <c r="C506" s="24" t="n">
        <v>232.06</v>
      </c>
      <c r="D506" s="8" t="n">
        <v>7</v>
      </c>
      <c r="E506" s="24"/>
      <c r="F506" s="4"/>
      <c r="G506" s="3" t="n">
        <v>648326.12</v>
      </c>
      <c r="H506" s="22" t="s">
        <v>34</v>
      </c>
    </row>
    <row r="507" s="22" customFormat="true" ht="12.75" hidden="false" customHeight="false" outlineLevel="0" collapsed="false">
      <c r="A507" s="25" t="n">
        <v>40636</v>
      </c>
      <c r="B507" s="23" t="s">
        <v>42</v>
      </c>
      <c r="C507" s="24"/>
      <c r="D507" s="8"/>
      <c r="E507" s="24" t="n">
        <v>9472.53</v>
      </c>
      <c r="F507" s="4"/>
      <c r="G507" s="3" t="n">
        <v>648558.18</v>
      </c>
      <c r="H507" s="22" t="s">
        <v>39</v>
      </c>
      <c r="I507" s="25" t="n">
        <v>40605</v>
      </c>
    </row>
    <row r="508" s="22" customFormat="true" ht="12.75" hidden="false" customHeight="false" outlineLevel="0" collapsed="false">
      <c r="A508" s="25" t="n">
        <v>40636</v>
      </c>
      <c r="B508" s="22" t="s">
        <v>398</v>
      </c>
      <c r="C508" s="3" t="n">
        <v>5307</v>
      </c>
      <c r="D508" s="8" t="n">
        <v>44</v>
      </c>
      <c r="E508" s="3"/>
      <c r="F508" s="4"/>
      <c r="G508" s="3" t="n">
        <v>639085.65</v>
      </c>
    </row>
    <row r="509" s="22" customFormat="true" ht="12.75" hidden="false" customHeight="false" outlineLevel="0" collapsed="false">
      <c r="A509" s="25" t="n">
        <v>40636</v>
      </c>
      <c r="B509" s="22" t="s">
        <v>399</v>
      </c>
      <c r="C509" s="3" t="n">
        <v>3608.63</v>
      </c>
      <c r="D509" s="8" t="n">
        <v>43</v>
      </c>
      <c r="E509" s="3"/>
      <c r="F509" s="4"/>
      <c r="G509" s="3" t="n">
        <v>644392.65</v>
      </c>
    </row>
    <row r="510" s="22" customFormat="true" ht="12.75" hidden="false" customHeight="false" outlineLevel="0" collapsed="false">
      <c r="A510" s="25" t="n">
        <v>40636</v>
      </c>
      <c r="B510" s="22" t="s">
        <v>400</v>
      </c>
      <c r="C510" s="3" t="n">
        <v>8922.47</v>
      </c>
      <c r="D510" s="8" t="n">
        <v>42</v>
      </c>
      <c r="E510" s="3"/>
      <c r="F510" s="4"/>
      <c r="G510" s="3" t="n">
        <v>648001.28</v>
      </c>
    </row>
    <row r="511" s="22" customFormat="true" ht="12.75" hidden="false" customHeight="false" outlineLevel="0" collapsed="false">
      <c r="A511" s="25" t="n">
        <v>40636</v>
      </c>
      <c r="B511" s="22" t="s">
        <v>401</v>
      </c>
      <c r="C511" s="3" t="n">
        <v>650.01</v>
      </c>
      <c r="D511" s="8" t="n">
        <v>41</v>
      </c>
      <c r="E511" s="3"/>
      <c r="F511" s="4"/>
      <c r="G511" s="3" t="n">
        <v>656923.75</v>
      </c>
    </row>
    <row r="512" s="22" customFormat="true" ht="12.75" hidden="false" customHeight="false" outlineLevel="0" collapsed="false">
      <c r="A512" s="25" t="n">
        <v>40636</v>
      </c>
      <c r="B512" s="22" t="s">
        <v>402</v>
      </c>
      <c r="C512" s="3" t="n">
        <v>1380.4</v>
      </c>
      <c r="D512" s="8" t="n">
        <v>40</v>
      </c>
      <c r="E512" s="3"/>
      <c r="F512" s="4"/>
      <c r="G512" s="3" t="n">
        <v>657573.76</v>
      </c>
    </row>
    <row r="513" s="22" customFormat="true" ht="12.75" hidden="false" customHeight="false" outlineLevel="0" collapsed="false">
      <c r="A513" s="25" t="n">
        <v>40636</v>
      </c>
      <c r="B513" s="22" t="s">
        <v>403</v>
      </c>
      <c r="C513" s="3" t="n">
        <v>1572.89</v>
      </c>
      <c r="D513" s="8" t="n">
        <v>39</v>
      </c>
      <c r="E513" s="3"/>
      <c r="F513" s="4"/>
      <c r="G513" s="3" t="n">
        <v>658954.16</v>
      </c>
    </row>
    <row r="514" s="22" customFormat="true" ht="12.75" hidden="false" customHeight="false" outlineLevel="0" collapsed="false">
      <c r="A514" s="25" t="n">
        <v>40636</v>
      </c>
      <c r="B514" s="22" t="s">
        <v>404</v>
      </c>
      <c r="C514" s="3" t="n">
        <v>7308</v>
      </c>
      <c r="D514" s="8" t="n">
        <v>38</v>
      </c>
      <c r="E514" s="3"/>
      <c r="F514" s="4"/>
      <c r="G514" s="3" t="n">
        <v>660527.05</v>
      </c>
    </row>
    <row r="515" s="22" customFormat="true" ht="12.75" hidden="false" customHeight="false" outlineLevel="0" collapsed="false">
      <c r="A515" s="25" t="n">
        <v>40636</v>
      </c>
      <c r="B515" s="22" t="s">
        <v>405</v>
      </c>
      <c r="C515" s="3" t="n">
        <v>36653.56</v>
      </c>
      <c r="D515" s="8" t="n">
        <v>37</v>
      </c>
      <c r="E515" s="3"/>
      <c r="F515" s="4"/>
      <c r="G515" s="3" t="n">
        <v>667835.05</v>
      </c>
    </row>
    <row r="516" s="22" customFormat="true" ht="12.75" hidden="false" customHeight="false" outlineLevel="0" collapsed="false">
      <c r="A516" s="25" t="n">
        <v>40636</v>
      </c>
      <c r="B516" s="22" t="s">
        <v>406</v>
      </c>
      <c r="C516" s="3" t="n">
        <v>3801.26</v>
      </c>
      <c r="D516" s="8" t="n">
        <v>36</v>
      </c>
      <c r="E516" s="3"/>
      <c r="F516" s="4"/>
      <c r="G516" s="3" t="n">
        <v>704488.61</v>
      </c>
    </row>
    <row r="517" s="22" customFormat="true" ht="12.75" hidden="false" customHeight="false" outlineLevel="0" collapsed="false">
      <c r="A517" s="25" t="n">
        <v>40636</v>
      </c>
      <c r="B517" s="22" t="s">
        <v>407</v>
      </c>
      <c r="C517" s="3" t="n">
        <v>11486.5</v>
      </c>
      <c r="D517" s="8" t="n">
        <v>35</v>
      </c>
      <c r="E517" s="3"/>
      <c r="F517" s="4"/>
      <c r="G517" s="3" t="n">
        <v>708289.87</v>
      </c>
    </row>
    <row r="518" s="22" customFormat="true" ht="12.75" hidden="false" customHeight="false" outlineLevel="0" collapsed="false">
      <c r="A518" s="25" t="n">
        <v>40636</v>
      </c>
      <c r="B518" s="22" t="s">
        <v>408</v>
      </c>
      <c r="C518" s="3" t="n">
        <v>8132.04</v>
      </c>
      <c r="D518" s="8" t="n">
        <v>34</v>
      </c>
      <c r="E518" s="3"/>
      <c r="F518" s="4"/>
      <c r="G518" s="3" t="n">
        <v>719776.37</v>
      </c>
    </row>
    <row r="519" s="22" customFormat="true" ht="12.75" hidden="false" customHeight="false" outlineLevel="0" collapsed="false">
      <c r="A519" s="25" t="n">
        <v>40636</v>
      </c>
      <c r="B519" s="22" t="s">
        <v>409</v>
      </c>
      <c r="C519" s="3" t="n">
        <v>19031.21</v>
      </c>
      <c r="D519" s="8" t="n">
        <v>33</v>
      </c>
      <c r="E519" s="3"/>
      <c r="F519" s="4"/>
      <c r="G519" s="3" t="n">
        <v>727908.41</v>
      </c>
    </row>
    <row r="520" s="22" customFormat="true" ht="12.75" hidden="false" customHeight="false" outlineLevel="0" collapsed="false">
      <c r="A520" s="25" t="n">
        <v>40605</v>
      </c>
      <c r="B520" s="22" t="s">
        <v>410</v>
      </c>
      <c r="C520" s="3" t="n">
        <v>13690.11</v>
      </c>
      <c r="D520" s="8" t="n">
        <v>32</v>
      </c>
      <c r="E520" s="3"/>
      <c r="F520" s="4"/>
      <c r="G520" s="3" t="n">
        <v>746939.62</v>
      </c>
    </row>
    <row r="521" s="22" customFormat="true" ht="12.75" hidden="false" customHeight="false" outlineLevel="0" collapsed="false">
      <c r="A521" s="25" t="n">
        <v>40605</v>
      </c>
      <c r="B521" s="22" t="s">
        <v>411</v>
      </c>
      <c r="C521" s="3" t="n">
        <v>5553</v>
      </c>
      <c r="D521" s="8" t="n">
        <v>31</v>
      </c>
      <c r="E521" s="3"/>
      <c r="F521" s="4"/>
      <c r="G521" s="3" t="n">
        <v>760629.73</v>
      </c>
    </row>
    <row r="522" s="22" customFormat="true" ht="12.75" hidden="false" customHeight="false" outlineLevel="0" collapsed="false">
      <c r="A522" s="25" t="n">
        <v>40605</v>
      </c>
      <c r="B522" s="22" t="s">
        <v>412</v>
      </c>
      <c r="C522" s="3" t="n">
        <v>775</v>
      </c>
      <c r="D522" s="8" t="n">
        <v>30</v>
      </c>
      <c r="E522" s="3"/>
      <c r="F522" s="4"/>
      <c r="G522" s="3" t="n">
        <v>766182.73</v>
      </c>
    </row>
    <row r="523" s="22" customFormat="true" ht="12.75" hidden="false" customHeight="false" outlineLevel="0" collapsed="false">
      <c r="A523" s="25" t="n">
        <v>40605</v>
      </c>
      <c r="B523" s="22" t="s">
        <v>413</v>
      </c>
      <c r="C523" s="3" t="n">
        <v>4301.72</v>
      </c>
      <c r="D523" s="8"/>
      <c r="E523" s="3"/>
      <c r="F523" s="4"/>
      <c r="G523" s="3" t="n">
        <v>766957.73</v>
      </c>
    </row>
    <row r="524" s="22" customFormat="true" ht="12.75" hidden="false" customHeight="false" outlineLevel="0" collapsed="false">
      <c r="A524" s="25" t="n">
        <v>40605</v>
      </c>
      <c r="B524" s="22" t="s">
        <v>414</v>
      </c>
      <c r="C524" s="3" t="n">
        <v>1000</v>
      </c>
      <c r="D524" s="8" t="n">
        <v>28</v>
      </c>
      <c r="E524" s="3"/>
      <c r="F524" s="4"/>
      <c r="G524" s="3" t="n">
        <v>771259.45</v>
      </c>
    </row>
    <row r="525" s="22" customFormat="true" ht="12.75" hidden="false" customHeight="false" outlineLevel="0" collapsed="false">
      <c r="A525" s="25" t="n">
        <v>40605</v>
      </c>
      <c r="B525" s="22" t="s">
        <v>415</v>
      </c>
      <c r="C525" s="3" t="n">
        <v>100000</v>
      </c>
      <c r="D525" s="8" t="n">
        <v>27</v>
      </c>
      <c r="E525" s="3"/>
      <c r="F525" s="4"/>
      <c r="G525" s="3" t="n">
        <v>772259.45</v>
      </c>
      <c r="H525" s="33" t="s">
        <v>416</v>
      </c>
    </row>
    <row r="526" s="22" customFormat="true" ht="12.75" hidden="false" customHeight="false" outlineLevel="0" collapsed="false">
      <c r="A526" s="25" t="n">
        <v>40605</v>
      </c>
      <c r="B526" s="22" t="s">
        <v>417</v>
      </c>
      <c r="C526" s="3"/>
      <c r="D526" s="8"/>
      <c r="E526" s="3" t="n">
        <v>100000</v>
      </c>
      <c r="F526" s="4"/>
      <c r="G526" s="3" t="n">
        <v>872259.45</v>
      </c>
      <c r="H526" s="23" t="s">
        <v>418</v>
      </c>
    </row>
    <row r="527" s="22" customFormat="true" ht="12.75" hidden="false" customHeight="false" outlineLevel="0" collapsed="false">
      <c r="A527" s="25" t="n">
        <v>40605</v>
      </c>
      <c r="B527" s="22" t="s">
        <v>419</v>
      </c>
      <c r="C527" s="3" t="n">
        <v>90000</v>
      </c>
      <c r="D527" s="8" t="n">
        <v>26</v>
      </c>
      <c r="E527" s="3"/>
      <c r="F527" s="4"/>
      <c r="G527" s="3" t="n">
        <v>772259.45</v>
      </c>
      <c r="H527" s="33" t="s">
        <v>420</v>
      </c>
    </row>
    <row r="528" s="22" customFormat="true" ht="12.75" hidden="false" customHeight="false" outlineLevel="0" collapsed="false">
      <c r="A528" s="25" t="n">
        <v>40605</v>
      </c>
      <c r="B528" s="22" t="s">
        <v>421</v>
      </c>
      <c r="C528" s="3" t="n">
        <v>590</v>
      </c>
      <c r="D528" s="8" t="n">
        <v>25</v>
      </c>
      <c r="E528" s="3"/>
      <c r="F528" s="4"/>
      <c r="G528" s="3" t="n">
        <v>862259.45</v>
      </c>
    </row>
    <row r="529" s="22" customFormat="true" ht="12.75" hidden="false" customHeight="false" outlineLevel="0" collapsed="false">
      <c r="A529" s="25" t="n">
        <v>40605</v>
      </c>
      <c r="B529" s="22" t="s">
        <v>422</v>
      </c>
      <c r="C529" s="3" t="n">
        <v>172228.26</v>
      </c>
      <c r="D529" s="8" t="n">
        <v>24</v>
      </c>
      <c r="E529" s="3"/>
      <c r="F529" s="4"/>
      <c r="G529" s="3" t="n">
        <v>862849.45</v>
      </c>
    </row>
    <row r="530" s="22" customFormat="true" ht="12.75" hidden="false" customHeight="false" outlineLevel="0" collapsed="false">
      <c r="A530" s="25" t="n">
        <v>40605</v>
      </c>
      <c r="B530" s="22" t="s">
        <v>423</v>
      </c>
      <c r="C530" s="3" t="n">
        <v>400335.33</v>
      </c>
      <c r="D530" s="8" t="n">
        <v>23</v>
      </c>
      <c r="E530" s="3"/>
      <c r="F530" s="4"/>
      <c r="G530" s="3" t="n">
        <v>1035077.71</v>
      </c>
    </row>
    <row r="531" s="22" customFormat="true" ht="12.75" hidden="false" customHeight="false" outlineLevel="0" collapsed="false">
      <c r="A531" s="25" t="n">
        <v>40605</v>
      </c>
      <c r="B531" s="22" t="s">
        <v>24</v>
      </c>
      <c r="C531" s="3"/>
      <c r="D531" s="8"/>
      <c r="E531" s="3" t="n">
        <v>221080.92</v>
      </c>
      <c r="F531" s="4"/>
      <c r="G531" s="3" t="n">
        <v>1435413.04</v>
      </c>
      <c r="H531" s="22" t="s">
        <v>424</v>
      </c>
    </row>
    <row r="532" s="22" customFormat="true" ht="12.75" hidden="false" customHeight="false" outlineLevel="0" collapsed="false">
      <c r="A532" s="25" t="n">
        <v>40605</v>
      </c>
      <c r="B532" s="22" t="s">
        <v>24</v>
      </c>
      <c r="C532" s="3"/>
      <c r="D532" s="8"/>
      <c r="E532" s="3" t="n">
        <v>442577.74</v>
      </c>
      <c r="F532" s="4"/>
      <c r="G532" s="3" t="n">
        <v>1214332.12</v>
      </c>
      <c r="H532" s="22" t="s">
        <v>425</v>
      </c>
    </row>
    <row r="533" s="22" customFormat="true" ht="12.75" hidden="false" customHeight="false" outlineLevel="0" collapsed="false">
      <c r="A533" s="25" t="n">
        <v>40605</v>
      </c>
      <c r="B533" s="22" t="s">
        <v>24</v>
      </c>
      <c r="C533" s="3"/>
      <c r="D533" s="8"/>
      <c r="E533" s="3" t="n">
        <v>26000</v>
      </c>
      <c r="F533" s="4"/>
      <c r="G533" s="3" t="n">
        <v>771754.38</v>
      </c>
      <c r="H533" s="22" t="s">
        <v>426</v>
      </c>
    </row>
    <row r="534" s="22" customFormat="true" ht="12.75" hidden="false" customHeight="false" outlineLevel="0" collapsed="false">
      <c r="A534" s="25" t="n">
        <v>40605</v>
      </c>
      <c r="B534" s="22" t="s">
        <v>427</v>
      </c>
      <c r="C534" s="3"/>
      <c r="D534" s="8"/>
      <c r="E534" s="3" t="n">
        <v>66826.83</v>
      </c>
      <c r="F534" s="4"/>
      <c r="G534" s="3" t="n">
        <v>745754.38</v>
      </c>
      <c r="H534" s="22" t="s">
        <v>428</v>
      </c>
    </row>
    <row r="535" s="22" customFormat="true" ht="12.75" hidden="false" customHeight="false" outlineLevel="0" collapsed="false">
      <c r="A535" s="25" t="n">
        <v>40605</v>
      </c>
      <c r="B535" s="22" t="s">
        <v>429</v>
      </c>
      <c r="C535" s="3" t="n">
        <v>500</v>
      </c>
      <c r="D535" s="8" t="n">
        <v>22</v>
      </c>
      <c r="E535" s="3"/>
      <c r="F535" s="4"/>
      <c r="G535" s="3" t="n">
        <v>678927.55</v>
      </c>
    </row>
    <row r="536" s="22" customFormat="true" ht="12.75" hidden="false" customHeight="false" outlineLevel="0" collapsed="false">
      <c r="A536" s="25" t="n">
        <v>40605</v>
      </c>
      <c r="B536" s="22" t="s">
        <v>430</v>
      </c>
      <c r="C536" s="3" t="n">
        <v>1000</v>
      </c>
      <c r="D536" s="8" t="n">
        <v>21</v>
      </c>
      <c r="E536" s="3"/>
      <c r="F536" s="4"/>
      <c r="G536" s="3" t="n">
        <v>679427.55</v>
      </c>
    </row>
    <row r="537" s="22" customFormat="true" ht="12.75" hidden="false" customHeight="false" outlineLevel="0" collapsed="false">
      <c r="A537" s="25" t="n">
        <v>40605</v>
      </c>
      <c r="B537" s="22" t="s">
        <v>431</v>
      </c>
      <c r="C537" s="3" t="n">
        <v>5000</v>
      </c>
      <c r="D537" s="8" t="n">
        <v>10</v>
      </c>
      <c r="E537" s="3"/>
      <c r="F537" s="4"/>
      <c r="G537" s="3" t="n">
        <v>680427.55</v>
      </c>
      <c r="H537" s="22" t="s">
        <v>383</v>
      </c>
    </row>
    <row r="538" s="22" customFormat="true" ht="12.75" hidden="false" customHeight="false" outlineLevel="0" collapsed="false">
      <c r="A538" s="25" t="n">
        <v>40605</v>
      </c>
      <c r="B538" s="22" t="s">
        <v>29</v>
      </c>
      <c r="C538" s="3"/>
      <c r="D538" s="8"/>
      <c r="E538" s="3" t="n">
        <v>46137.02</v>
      </c>
      <c r="F538" s="4"/>
      <c r="G538" s="3" t="n">
        <v>685427.55</v>
      </c>
      <c r="H538" s="22" t="s">
        <v>432</v>
      </c>
    </row>
    <row r="539" s="22" customFormat="true" ht="12.75" hidden="false" customHeight="false" outlineLevel="0" collapsed="false">
      <c r="A539" s="25" t="n">
        <v>40605</v>
      </c>
      <c r="B539" s="23" t="s">
        <v>33</v>
      </c>
      <c r="C539" s="24" t="n">
        <v>0.94</v>
      </c>
      <c r="D539" s="8" t="n">
        <v>7</v>
      </c>
      <c r="E539" s="24"/>
      <c r="F539" s="4"/>
      <c r="G539" s="3" t="n">
        <v>639290.53</v>
      </c>
      <c r="H539" s="22" t="s">
        <v>34</v>
      </c>
    </row>
    <row r="540" s="22" customFormat="true" ht="12.75" hidden="false" customHeight="false" outlineLevel="0" collapsed="false">
      <c r="A540" s="25" t="n">
        <v>40605</v>
      </c>
      <c r="B540" s="23" t="s">
        <v>35</v>
      </c>
      <c r="C540" s="24" t="n">
        <v>5.85</v>
      </c>
      <c r="D540" s="8" t="n">
        <v>7</v>
      </c>
      <c r="E540" s="24"/>
      <c r="F540" s="4"/>
      <c r="G540" s="3" t="n">
        <v>639291.47</v>
      </c>
      <c r="H540" s="22" t="s">
        <v>34</v>
      </c>
    </row>
    <row r="541" s="22" customFormat="true" ht="12.75" hidden="false" customHeight="false" outlineLevel="0" collapsed="false">
      <c r="A541" s="25" t="n">
        <v>40605</v>
      </c>
      <c r="B541" s="23" t="s">
        <v>36</v>
      </c>
      <c r="C541" s="24" t="n">
        <v>13.79</v>
      </c>
      <c r="D541" s="8" t="n">
        <v>7</v>
      </c>
      <c r="E541" s="24"/>
      <c r="F541" s="4"/>
      <c r="G541" s="3" t="n">
        <v>639297.32</v>
      </c>
      <c r="H541" s="22" t="s">
        <v>34</v>
      </c>
    </row>
    <row r="542" s="22" customFormat="true" ht="12.75" hidden="false" customHeight="false" outlineLevel="0" collapsed="false">
      <c r="A542" s="25" t="n">
        <v>40605</v>
      </c>
      <c r="B542" s="23" t="s">
        <v>37</v>
      </c>
      <c r="C542" s="24" t="n">
        <v>86.19</v>
      </c>
      <c r="D542" s="8" t="n">
        <v>7</v>
      </c>
      <c r="E542" s="24"/>
      <c r="F542" s="4"/>
      <c r="G542" s="3" t="n">
        <v>639311.11</v>
      </c>
      <c r="H542" s="22" t="s">
        <v>34</v>
      </c>
    </row>
    <row r="543" s="22" customFormat="true" ht="12.75" hidden="false" customHeight="false" outlineLevel="0" collapsed="false">
      <c r="A543" s="25" t="n">
        <v>40605</v>
      </c>
      <c r="B543" s="23" t="s">
        <v>38</v>
      </c>
      <c r="C543" s="24"/>
      <c r="D543" s="8"/>
      <c r="E543" s="24" t="n">
        <v>22981.9</v>
      </c>
      <c r="F543" s="4"/>
      <c r="G543" s="3" t="n">
        <v>639397.3</v>
      </c>
      <c r="H543" s="22" t="s">
        <v>39</v>
      </c>
      <c r="I543" s="25" t="n">
        <v>40604</v>
      </c>
    </row>
    <row r="544" s="22" customFormat="true" ht="12.75" hidden="false" customHeight="false" outlineLevel="0" collapsed="false">
      <c r="A544" s="25" t="n">
        <v>40605</v>
      </c>
      <c r="B544" s="23" t="s">
        <v>40</v>
      </c>
      <c r="C544" s="24" t="n">
        <v>33.06</v>
      </c>
      <c r="D544" s="8" t="n">
        <v>7</v>
      </c>
      <c r="E544" s="24"/>
      <c r="F544" s="4"/>
      <c r="G544" s="3" t="n">
        <v>616415.4</v>
      </c>
      <c r="H544" s="22" t="s">
        <v>34</v>
      </c>
    </row>
    <row r="545" s="22" customFormat="true" ht="12.75" hidden="false" customHeight="false" outlineLevel="0" collapsed="false">
      <c r="A545" s="25" t="n">
        <v>40605</v>
      </c>
      <c r="B545" s="23" t="s">
        <v>41</v>
      </c>
      <c r="C545" s="24" t="n">
        <v>206.62</v>
      </c>
      <c r="D545" s="8" t="n">
        <v>7</v>
      </c>
      <c r="E545" s="24"/>
      <c r="F545" s="4"/>
      <c r="G545" s="3" t="n">
        <v>616448.46</v>
      </c>
      <c r="H545" s="22" t="s">
        <v>34</v>
      </c>
    </row>
    <row r="546" s="22" customFormat="true" ht="12.75" hidden="false" customHeight="false" outlineLevel="0" collapsed="false">
      <c r="A546" s="25" t="n">
        <v>40605</v>
      </c>
      <c r="B546" s="23" t="s">
        <v>42</v>
      </c>
      <c r="C546" s="24"/>
      <c r="D546" s="8"/>
      <c r="E546" s="24" t="n">
        <v>8434.38</v>
      </c>
      <c r="F546" s="4"/>
      <c r="G546" s="3" t="n">
        <v>616655.08</v>
      </c>
      <c r="H546" s="22" t="s">
        <v>39</v>
      </c>
      <c r="I546" s="25" t="n">
        <v>40604</v>
      </c>
    </row>
    <row r="547" s="22" customFormat="true" ht="12.75" hidden="false" customHeight="false" outlineLevel="0" collapsed="false">
      <c r="A547" s="25" t="n">
        <v>40605</v>
      </c>
      <c r="B547" s="22" t="s">
        <v>433</v>
      </c>
      <c r="C547" s="3" t="n">
        <v>4365.79</v>
      </c>
      <c r="D547" s="8" t="n">
        <v>20</v>
      </c>
      <c r="E547" s="3"/>
      <c r="F547" s="4"/>
      <c r="G547" s="3" t="n">
        <v>608220.7</v>
      </c>
    </row>
    <row r="548" s="22" customFormat="true" ht="12.75" hidden="false" customHeight="false" outlineLevel="0" collapsed="false">
      <c r="A548" s="25" t="n">
        <v>40605</v>
      </c>
      <c r="B548" s="22" t="s">
        <v>434</v>
      </c>
      <c r="C548" s="3" t="n">
        <v>1044</v>
      </c>
      <c r="D548" s="8" t="n">
        <v>19</v>
      </c>
      <c r="E548" s="3"/>
      <c r="F548" s="4"/>
      <c r="G548" s="3" t="n">
        <v>612586.49</v>
      </c>
    </row>
    <row r="549" s="22" customFormat="true" ht="12.75" hidden="false" customHeight="false" outlineLevel="0" collapsed="false">
      <c r="A549" s="25" t="n">
        <v>40605</v>
      </c>
      <c r="B549" s="22" t="s">
        <v>435</v>
      </c>
      <c r="C549" s="3" t="n">
        <v>12876</v>
      </c>
      <c r="D549" s="8" t="n">
        <v>18</v>
      </c>
      <c r="E549" s="3"/>
      <c r="F549" s="4"/>
      <c r="G549" s="3" t="n">
        <v>613630.49</v>
      </c>
    </row>
    <row r="550" s="22" customFormat="true" ht="12.75" hidden="false" customHeight="false" outlineLevel="0" collapsed="false">
      <c r="A550" s="25" t="n">
        <v>40605</v>
      </c>
      <c r="B550" s="22" t="s">
        <v>436</v>
      </c>
      <c r="C550" s="3" t="n">
        <v>4872</v>
      </c>
      <c r="D550" s="8" t="n">
        <v>17</v>
      </c>
      <c r="E550" s="3"/>
      <c r="F550" s="4"/>
      <c r="G550" s="3" t="n">
        <v>626506.49</v>
      </c>
    </row>
    <row r="551" s="22" customFormat="true" ht="12.75" hidden="false" customHeight="false" outlineLevel="0" collapsed="false">
      <c r="A551" s="25" t="n">
        <v>40577</v>
      </c>
      <c r="B551" s="22" t="s">
        <v>437</v>
      </c>
      <c r="C551" s="3"/>
      <c r="D551" s="8"/>
      <c r="E551" s="3" t="n">
        <v>6683.59</v>
      </c>
      <c r="F551" s="4"/>
      <c r="G551" s="3" t="n">
        <v>631378.49</v>
      </c>
    </row>
    <row r="552" s="22" customFormat="true" ht="12.75" hidden="false" customHeight="false" outlineLevel="0" collapsed="false">
      <c r="A552" s="25" t="n">
        <v>40577</v>
      </c>
      <c r="B552" s="22" t="s">
        <v>438</v>
      </c>
      <c r="C552" s="3"/>
      <c r="D552" s="8"/>
      <c r="E552" s="3" t="n">
        <v>91753.03</v>
      </c>
      <c r="F552" s="4"/>
      <c r="G552" s="3" t="n">
        <v>624694.9</v>
      </c>
      <c r="H552" s="34" t="s">
        <v>343</v>
      </c>
    </row>
    <row r="553" s="22" customFormat="true" ht="12.75" hidden="false" customHeight="false" outlineLevel="0" collapsed="false">
      <c r="A553" s="25" t="n">
        <v>40577</v>
      </c>
      <c r="B553" s="22" t="s">
        <v>439</v>
      </c>
      <c r="C553" s="3"/>
      <c r="D553" s="8"/>
      <c r="E553" s="3" t="n">
        <v>10635.25</v>
      </c>
      <c r="F553" s="4"/>
      <c r="G553" s="3" t="n">
        <v>532941.87</v>
      </c>
      <c r="H553" s="34" t="s">
        <v>343</v>
      </c>
    </row>
    <row r="554" s="22" customFormat="true" ht="12.75" hidden="false" customHeight="false" outlineLevel="0" collapsed="false">
      <c r="A554" s="25" t="n">
        <v>40577</v>
      </c>
      <c r="B554" s="22" t="s">
        <v>440</v>
      </c>
      <c r="C554" s="3"/>
      <c r="D554" s="8"/>
      <c r="E554" s="3" t="n">
        <v>91000</v>
      </c>
      <c r="F554" s="4"/>
      <c r="G554" s="3" t="n">
        <v>522306.62</v>
      </c>
    </row>
    <row r="555" s="22" customFormat="true" ht="12.75" hidden="false" customHeight="false" outlineLevel="0" collapsed="false">
      <c r="A555" s="25" t="n">
        <v>40577</v>
      </c>
      <c r="B555" s="22" t="s">
        <v>29</v>
      </c>
      <c r="D555" s="2"/>
      <c r="E555" s="3" t="n">
        <v>4261</v>
      </c>
      <c r="F555" s="4"/>
      <c r="G555" s="3" t="n">
        <v>431306.62</v>
      </c>
      <c r="H555" s="22" t="s">
        <v>441</v>
      </c>
    </row>
    <row r="556" s="22" customFormat="true" ht="12.75" hidden="false" customHeight="false" outlineLevel="0" collapsed="false">
      <c r="A556" s="25" t="n">
        <v>40577</v>
      </c>
      <c r="B556" s="22" t="s">
        <v>442</v>
      </c>
      <c r="C556" s="3" t="n">
        <v>10000</v>
      </c>
      <c r="D556" s="8" t="n">
        <v>16</v>
      </c>
      <c r="E556" s="3"/>
      <c r="F556" s="4"/>
      <c r="G556" s="3" t="n">
        <v>427045.62</v>
      </c>
    </row>
    <row r="557" s="22" customFormat="true" ht="12.75" hidden="false" customHeight="false" outlineLevel="0" collapsed="false">
      <c r="A557" s="25" t="n">
        <v>40577</v>
      </c>
      <c r="B557" s="22" t="s">
        <v>24</v>
      </c>
      <c r="C557" s="3"/>
      <c r="D557" s="8"/>
      <c r="E557" s="3" t="n">
        <v>10000</v>
      </c>
      <c r="F557" s="4"/>
      <c r="G557" s="3" t="n">
        <v>437045.62</v>
      </c>
      <c r="H557" s="22" t="s">
        <v>443</v>
      </c>
    </row>
    <row r="558" s="22" customFormat="true" ht="12.75" hidden="false" customHeight="false" outlineLevel="0" collapsed="false">
      <c r="A558" s="25" t="n">
        <v>40577</v>
      </c>
      <c r="B558" s="22" t="s">
        <v>24</v>
      </c>
      <c r="C558" s="3"/>
      <c r="D558" s="8"/>
      <c r="E558" s="3" t="n">
        <v>1878.5</v>
      </c>
      <c r="F558" s="4"/>
      <c r="G558" s="3" t="n">
        <v>427045.62</v>
      </c>
      <c r="H558" s="22" t="s">
        <v>444</v>
      </c>
    </row>
    <row r="559" s="22" customFormat="true" ht="12.75" hidden="false" customHeight="false" outlineLevel="0" collapsed="false">
      <c r="A559" s="25" t="n">
        <v>40577</v>
      </c>
      <c r="B559" s="22" t="s">
        <v>29</v>
      </c>
      <c r="C559" s="3"/>
      <c r="D559" s="8"/>
      <c r="E559" s="3" t="n">
        <v>21284.7</v>
      </c>
      <c r="F559" s="4"/>
      <c r="G559" s="3" t="n">
        <v>425167.12</v>
      </c>
      <c r="H559" s="22" t="s">
        <v>445</v>
      </c>
    </row>
    <row r="560" s="22" customFormat="true" ht="12.75" hidden="false" customHeight="false" outlineLevel="0" collapsed="false">
      <c r="A560" s="25" t="n">
        <v>40577</v>
      </c>
      <c r="B560" s="22" t="s">
        <v>446</v>
      </c>
      <c r="C560" s="3" t="n">
        <v>381</v>
      </c>
      <c r="D560" s="8" t="n">
        <v>15</v>
      </c>
      <c r="E560" s="3"/>
      <c r="F560" s="4"/>
      <c r="G560" s="3" t="n">
        <v>403882.42</v>
      </c>
    </row>
    <row r="561" s="22" customFormat="true" ht="12.75" hidden="false" customHeight="false" outlineLevel="0" collapsed="false">
      <c r="A561" s="25" t="n">
        <v>40577</v>
      </c>
      <c r="B561" s="22" t="s">
        <v>447</v>
      </c>
      <c r="C561" s="3"/>
      <c r="D561" s="8"/>
      <c r="E561" s="3" t="n">
        <v>78000</v>
      </c>
      <c r="F561" s="4"/>
      <c r="G561" s="3" t="n">
        <v>404263.42</v>
      </c>
      <c r="H561" s="22" t="s">
        <v>448</v>
      </c>
    </row>
    <row r="562" s="22" customFormat="true" ht="12.75" hidden="false" customHeight="false" outlineLevel="0" collapsed="false">
      <c r="A562" s="25" t="n">
        <v>40577</v>
      </c>
      <c r="B562" s="23" t="s">
        <v>33</v>
      </c>
      <c r="C562" s="24" t="n">
        <v>1.46</v>
      </c>
      <c r="D562" s="8" t="n">
        <v>7</v>
      </c>
      <c r="E562" s="24"/>
      <c r="F562" s="4"/>
      <c r="G562" s="3" t="n">
        <v>326263.42</v>
      </c>
      <c r="H562" s="22" t="s">
        <v>34</v>
      </c>
    </row>
    <row r="563" s="22" customFormat="true" ht="12.75" hidden="false" customHeight="false" outlineLevel="0" collapsed="false">
      <c r="A563" s="25" t="n">
        <v>40577</v>
      </c>
      <c r="B563" s="23" t="s">
        <v>35</v>
      </c>
      <c r="C563" s="24" t="n">
        <v>9.1</v>
      </c>
      <c r="D563" s="8" t="n">
        <v>7</v>
      </c>
      <c r="E563" s="24"/>
      <c r="F563" s="4"/>
      <c r="G563" s="3" t="n">
        <v>326264.88</v>
      </c>
      <c r="H563" s="22" t="s">
        <v>34</v>
      </c>
    </row>
    <row r="564" s="22" customFormat="true" ht="12.75" hidden="false" customHeight="false" outlineLevel="0" collapsed="false">
      <c r="A564" s="25" t="n">
        <v>40577</v>
      </c>
      <c r="B564" s="23" t="s">
        <v>36</v>
      </c>
      <c r="C564" s="24" t="n">
        <v>21.49</v>
      </c>
      <c r="D564" s="8" t="n">
        <v>7</v>
      </c>
      <c r="E564" s="24"/>
      <c r="F564" s="4"/>
      <c r="G564" s="3" t="n">
        <v>326273.98</v>
      </c>
      <c r="H564" s="22" t="s">
        <v>34</v>
      </c>
    </row>
    <row r="565" s="22" customFormat="true" ht="12.75" hidden="false" customHeight="false" outlineLevel="0" collapsed="false">
      <c r="A565" s="25" t="n">
        <v>40577</v>
      </c>
      <c r="B565" s="23" t="s">
        <v>37</v>
      </c>
      <c r="C565" s="24" t="n">
        <v>134.31</v>
      </c>
      <c r="D565" s="8" t="n">
        <v>7</v>
      </c>
      <c r="E565" s="24"/>
      <c r="F565" s="4"/>
      <c r="G565" s="3" t="n">
        <v>326295.47</v>
      </c>
      <c r="H565" s="22" t="s">
        <v>34</v>
      </c>
    </row>
    <row r="566" s="22" customFormat="true" ht="12.75" hidden="false" customHeight="false" outlineLevel="0" collapsed="false">
      <c r="A566" s="25" t="n">
        <v>40577</v>
      </c>
      <c r="B566" s="23" t="s">
        <v>38</v>
      </c>
      <c r="C566" s="24"/>
      <c r="D566" s="8"/>
      <c r="E566" s="24" t="n">
        <v>30039.35</v>
      </c>
      <c r="F566" s="4"/>
      <c r="G566" s="3" t="n">
        <v>326429.78</v>
      </c>
      <c r="H566" s="22" t="s">
        <v>39</v>
      </c>
      <c r="I566" s="22" t="s">
        <v>449</v>
      </c>
    </row>
    <row r="567" s="22" customFormat="true" ht="12.75" hidden="false" customHeight="false" outlineLevel="0" collapsed="false">
      <c r="A567" s="25" t="n">
        <v>40577</v>
      </c>
      <c r="B567" s="23" t="s">
        <v>40</v>
      </c>
      <c r="C567" s="24" t="n">
        <v>238.81</v>
      </c>
      <c r="D567" s="8" t="n">
        <v>7</v>
      </c>
      <c r="E567" s="24"/>
      <c r="F567" s="4"/>
      <c r="G567" s="3" t="n">
        <v>296390.43</v>
      </c>
      <c r="H567" s="22" t="s">
        <v>34</v>
      </c>
    </row>
    <row r="568" s="22" customFormat="true" ht="12.75" hidden="false" customHeight="false" outlineLevel="0" collapsed="false">
      <c r="A568" s="25" t="n">
        <v>40577</v>
      </c>
      <c r="B568" s="23" t="s">
        <v>41</v>
      </c>
      <c r="C568" s="24" t="n">
        <v>1492.55</v>
      </c>
      <c r="D568" s="8" t="n">
        <v>7</v>
      </c>
      <c r="E568" s="24"/>
      <c r="F568" s="4"/>
      <c r="G568" s="3" t="n">
        <v>296629.24</v>
      </c>
      <c r="H568" s="22" t="s">
        <v>34</v>
      </c>
    </row>
    <row r="569" s="22" customFormat="true" ht="12.75" hidden="false" customHeight="false" outlineLevel="0" collapsed="false">
      <c r="A569" s="25" t="n">
        <v>40577</v>
      </c>
      <c r="B569" s="23" t="s">
        <v>42</v>
      </c>
      <c r="C569" s="24"/>
      <c r="D569" s="8"/>
      <c r="E569" s="24" t="n">
        <v>60921.04</v>
      </c>
      <c r="F569" s="4"/>
      <c r="G569" s="3" t="n">
        <v>298121.79</v>
      </c>
      <c r="H569" s="22" t="s">
        <v>39</v>
      </c>
      <c r="I569" s="22" t="s">
        <v>449</v>
      </c>
    </row>
    <row r="570" s="22" customFormat="true" ht="12.75" hidden="false" customHeight="false" outlineLevel="0" collapsed="false">
      <c r="A570" s="25" t="n">
        <v>40577</v>
      </c>
      <c r="B570" s="22" t="s">
        <v>59</v>
      </c>
      <c r="C570" s="3" t="n">
        <v>17360.83</v>
      </c>
      <c r="D570" s="8"/>
      <c r="E570" s="3"/>
      <c r="F570" s="4"/>
      <c r="G570" s="3" t="n">
        <v>237200.75</v>
      </c>
    </row>
    <row r="571" s="22" customFormat="true" ht="12.75" hidden="false" customHeight="false" outlineLevel="0" collapsed="false">
      <c r="A571" s="25" t="n">
        <v>40577</v>
      </c>
      <c r="B571" s="22" t="s">
        <v>450</v>
      </c>
      <c r="C571" s="3" t="n">
        <v>10000</v>
      </c>
      <c r="D571" s="8" t="n">
        <v>13</v>
      </c>
      <c r="E571" s="3"/>
      <c r="F571" s="4"/>
      <c r="G571" s="3" t="n">
        <v>254561.58</v>
      </c>
    </row>
    <row r="572" s="22" customFormat="true" ht="12.75" hidden="false" customHeight="false" outlineLevel="0" collapsed="false">
      <c r="A572" s="25" t="n">
        <v>40546</v>
      </c>
      <c r="B572" s="22" t="s">
        <v>451</v>
      </c>
      <c r="C572" s="3"/>
      <c r="D572" s="8"/>
      <c r="E572" s="3" t="n">
        <v>6160.35</v>
      </c>
      <c r="F572" s="4"/>
      <c r="G572" s="3" t="n">
        <v>264561.58</v>
      </c>
      <c r="H572" s="22" t="s">
        <v>452</v>
      </c>
    </row>
    <row r="573" s="22" customFormat="true" ht="12.75" hidden="false" customHeight="false" outlineLevel="0" collapsed="false">
      <c r="A573" s="25" t="n">
        <v>40546</v>
      </c>
      <c r="B573" s="22" t="s">
        <v>29</v>
      </c>
      <c r="C573" s="3"/>
      <c r="D573" s="8"/>
      <c r="E573" s="3" t="n">
        <v>10500</v>
      </c>
      <c r="F573" s="4"/>
      <c r="G573" s="3" t="n">
        <v>258401.23</v>
      </c>
      <c r="H573" s="22" t="s">
        <v>453</v>
      </c>
    </row>
    <row r="574" s="22" customFormat="true" ht="12.75" hidden="false" customHeight="false" outlineLevel="0" collapsed="false">
      <c r="A574" s="25" t="n">
        <v>40546</v>
      </c>
      <c r="B574" s="22" t="s">
        <v>454</v>
      </c>
      <c r="C574" s="3"/>
      <c r="D574" s="8"/>
      <c r="E574" s="3" t="n">
        <v>1550</v>
      </c>
      <c r="F574" s="4"/>
      <c r="G574" s="3" t="n">
        <v>247901.23</v>
      </c>
      <c r="H574" s="22" t="s">
        <v>455</v>
      </c>
    </row>
    <row r="575" s="22" customFormat="true" ht="12.75" hidden="false" customHeight="false" outlineLevel="0" collapsed="false">
      <c r="A575" s="25" t="n">
        <v>40546</v>
      </c>
      <c r="B575" s="22" t="s">
        <v>456</v>
      </c>
      <c r="C575" s="3" t="n">
        <v>481397.33</v>
      </c>
      <c r="D575" s="8" t="n">
        <v>12</v>
      </c>
      <c r="E575" s="3"/>
      <c r="F575" s="4"/>
      <c r="G575" s="3" t="n">
        <v>246351.23</v>
      </c>
    </row>
    <row r="576" s="22" customFormat="true" ht="12.75" hidden="false" customHeight="false" outlineLevel="0" collapsed="false">
      <c r="A576" s="25" t="n">
        <v>40546</v>
      </c>
      <c r="B576" s="22" t="s">
        <v>457</v>
      </c>
      <c r="C576" s="3"/>
      <c r="D576" s="8"/>
      <c r="E576" s="3" t="n">
        <v>160000</v>
      </c>
      <c r="F576" s="4"/>
      <c r="G576" s="3" t="n">
        <v>727748.56</v>
      </c>
    </row>
    <row r="577" s="22" customFormat="true" ht="12.75" hidden="false" customHeight="false" outlineLevel="0" collapsed="false">
      <c r="A577" s="25" t="n">
        <v>40546</v>
      </c>
      <c r="B577" s="22" t="s">
        <v>24</v>
      </c>
      <c r="C577" s="3"/>
      <c r="D577" s="8"/>
      <c r="E577" s="3" t="n">
        <v>168988.25</v>
      </c>
      <c r="F577" s="4"/>
      <c r="G577" s="3" t="n">
        <v>567748.56</v>
      </c>
      <c r="H577" s="22" t="s">
        <v>458</v>
      </c>
    </row>
    <row r="578" s="22" customFormat="true" ht="12.75" hidden="false" customHeight="false" outlineLevel="0" collapsed="false">
      <c r="A578" s="25" t="n">
        <v>40546</v>
      </c>
      <c r="B578" s="22" t="s">
        <v>459</v>
      </c>
      <c r="C578" s="3" t="n">
        <v>1134833.05</v>
      </c>
      <c r="D578" s="8" t="n">
        <v>11</v>
      </c>
      <c r="E578" s="3"/>
      <c r="F578" s="4"/>
      <c r="G578" s="3" t="n">
        <v>398760.31</v>
      </c>
    </row>
    <row r="579" s="22" customFormat="true" ht="12.75" hidden="false" customHeight="false" outlineLevel="0" collapsed="false">
      <c r="A579" s="25" t="n">
        <v>40546</v>
      </c>
      <c r="B579" s="22" t="s">
        <v>460</v>
      </c>
      <c r="C579" s="3"/>
      <c r="D579" s="8"/>
      <c r="E579" s="3" t="n">
        <v>197000</v>
      </c>
      <c r="F579" s="4"/>
      <c r="G579" s="3" t="n">
        <v>1533593.36</v>
      </c>
      <c r="H579" s="22" t="s">
        <v>461</v>
      </c>
    </row>
    <row r="580" s="22" customFormat="true" ht="12.75" hidden="false" customHeight="false" outlineLevel="0" collapsed="false">
      <c r="A580" s="25" t="n">
        <v>40546</v>
      </c>
      <c r="B580" s="22" t="s">
        <v>462</v>
      </c>
      <c r="C580" s="3"/>
      <c r="D580" s="8"/>
      <c r="E580" s="3" t="n">
        <v>690000</v>
      </c>
      <c r="F580" s="4"/>
      <c r="G580" s="3" t="n">
        <v>1336593.36</v>
      </c>
      <c r="H580" s="22" t="s">
        <v>463</v>
      </c>
    </row>
    <row r="581" s="22" customFormat="true" ht="12.75" hidden="false" customHeight="false" outlineLevel="0" collapsed="false">
      <c r="A581" s="25" t="n">
        <v>40546</v>
      </c>
      <c r="B581" s="22" t="s">
        <v>464</v>
      </c>
      <c r="C581" s="3" t="n">
        <v>5000</v>
      </c>
      <c r="D581" s="8" t="n">
        <v>10</v>
      </c>
      <c r="E581" s="3"/>
      <c r="F581" s="4"/>
      <c r="G581" s="3" t="n">
        <v>646593.36</v>
      </c>
      <c r="H581" s="22" t="s">
        <v>383</v>
      </c>
    </row>
    <row r="582" s="22" customFormat="true" ht="12.75" hidden="false" customHeight="false" outlineLevel="0" collapsed="false">
      <c r="A582" s="25" t="n">
        <v>40546</v>
      </c>
      <c r="B582" s="22" t="s">
        <v>465</v>
      </c>
      <c r="C582" s="3"/>
      <c r="D582" s="8"/>
      <c r="E582" s="3" t="n">
        <v>250000</v>
      </c>
      <c r="F582" s="4"/>
      <c r="G582" s="3" t="n">
        <v>651593.36</v>
      </c>
      <c r="H582" s="22" t="s">
        <v>466</v>
      </c>
    </row>
    <row r="583" s="22" customFormat="true" ht="12.75" hidden="false" customHeight="false" outlineLevel="0" collapsed="false">
      <c r="A583" s="25" t="n">
        <v>40546</v>
      </c>
      <c r="B583" s="22" t="s">
        <v>467</v>
      </c>
      <c r="C583" s="3" t="n">
        <v>5708</v>
      </c>
      <c r="D583" s="8" t="n">
        <v>9</v>
      </c>
      <c r="E583" s="3"/>
      <c r="F583" s="4"/>
      <c r="G583" s="3" t="n">
        <v>401593.36</v>
      </c>
    </row>
    <row r="584" s="22" customFormat="true" ht="12.75" hidden="false" customHeight="false" outlineLevel="0" collapsed="false">
      <c r="A584" s="25" t="n">
        <v>40546</v>
      </c>
      <c r="B584" s="22" t="s">
        <v>29</v>
      </c>
      <c r="C584" s="3"/>
      <c r="D584" s="8"/>
      <c r="E584" s="3" t="n">
        <v>36514.28</v>
      </c>
      <c r="F584" s="4"/>
      <c r="G584" s="3" t="n">
        <v>407301.36</v>
      </c>
      <c r="H584" s="25" t="s">
        <v>468</v>
      </c>
    </row>
    <row r="585" s="22" customFormat="true" ht="12.75" hidden="false" customHeight="false" outlineLevel="0" collapsed="false">
      <c r="A585" s="25" t="n">
        <v>40546</v>
      </c>
      <c r="B585" s="22" t="s">
        <v>469</v>
      </c>
      <c r="C585" s="3" t="n">
        <v>5000</v>
      </c>
      <c r="D585" s="8" t="n">
        <v>8</v>
      </c>
      <c r="E585" s="3"/>
      <c r="F585" s="4"/>
      <c r="G585" s="3" t="n">
        <v>370787.08</v>
      </c>
    </row>
    <row r="586" customFormat="false" ht="12.75" hidden="false" customHeight="false" outlineLevel="0" collapsed="false">
      <c r="A586" s="25" t="n">
        <v>40546</v>
      </c>
      <c r="B586" s="22" t="s">
        <v>24</v>
      </c>
      <c r="C586" s="3"/>
      <c r="D586" s="8"/>
      <c r="E586" s="3" t="n">
        <v>19000</v>
      </c>
      <c r="G586" s="3" t="n">
        <v>375787.08</v>
      </c>
      <c r="H586" s="5" t="s">
        <v>470</v>
      </c>
    </row>
    <row r="587" customFormat="false" ht="12.75" hidden="false" customHeight="false" outlineLevel="0" collapsed="false">
      <c r="A587" s="25" t="n">
        <v>40546</v>
      </c>
      <c r="B587" s="23" t="s">
        <v>471</v>
      </c>
      <c r="C587" s="24" t="n">
        <v>278.4</v>
      </c>
      <c r="D587" s="8" t="n">
        <v>7</v>
      </c>
      <c r="G587" s="3" t="n">
        <v>356787.08</v>
      </c>
      <c r="H587" s="22" t="s">
        <v>34</v>
      </c>
    </row>
    <row r="588" customFormat="false" ht="12.75" hidden="false" customHeight="false" outlineLevel="0" collapsed="false">
      <c r="A588" s="25" t="n">
        <v>40546</v>
      </c>
      <c r="B588" s="23" t="s">
        <v>472</v>
      </c>
      <c r="C588" s="24" t="n">
        <v>1740</v>
      </c>
      <c r="D588" s="8" t="n">
        <v>7</v>
      </c>
      <c r="G588" s="3" t="n">
        <v>357065.48</v>
      </c>
      <c r="H588" s="22" t="s">
        <v>34</v>
      </c>
    </row>
    <row r="589" customFormat="false" ht="12.75" hidden="false" customHeight="false" outlineLevel="0" collapsed="false">
      <c r="A589" s="25" t="n">
        <v>40546</v>
      </c>
      <c r="B589" s="22" t="s">
        <v>473</v>
      </c>
      <c r="C589" s="43" t="n">
        <v>27640</v>
      </c>
      <c r="D589" s="44" t="n">
        <v>6</v>
      </c>
      <c r="G589" s="3" t="n">
        <v>358805.48</v>
      </c>
      <c r="H589" s="5" t="s">
        <v>474</v>
      </c>
    </row>
    <row r="590" customFormat="false" ht="12.75" hidden="false" customHeight="false" outlineLevel="0" collapsed="false">
      <c r="A590" s="25" t="n">
        <v>40546</v>
      </c>
      <c r="B590" s="22" t="s">
        <v>475</v>
      </c>
      <c r="C590" s="3" t="n">
        <v>6960</v>
      </c>
      <c r="D590" s="8" t="n">
        <v>5</v>
      </c>
      <c r="G590" s="3" t="n">
        <v>386445.48</v>
      </c>
    </row>
    <row r="591" customFormat="false" ht="12.75" hidden="false" customHeight="false" outlineLevel="0" collapsed="false">
      <c r="A591" s="25" t="n">
        <v>40546</v>
      </c>
      <c r="B591" s="22" t="s">
        <v>476</v>
      </c>
      <c r="C591" s="3" t="n">
        <v>6960</v>
      </c>
      <c r="D591" s="8" t="n">
        <v>4</v>
      </c>
      <c r="G591" s="3" t="n">
        <v>393405.48</v>
      </c>
    </row>
    <row r="592" customFormat="false" ht="12.75" hidden="false" customHeight="false" outlineLevel="0" collapsed="false">
      <c r="A592" s="25" t="n">
        <v>40546</v>
      </c>
      <c r="B592" s="22" t="s">
        <v>477</v>
      </c>
      <c r="C592" s="3" t="n">
        <v>1253</v>
      </c>
      <c r="D592" s="8" t="n">
        <v>3</v>
      </c>
      <c r="G592" s="3" t="n">
        <v>400365.48</v>
      </c>
    </row>
    <row r="593" customFormat="false" ht="12.75" hidden="false" customHeight="false" outlineLevel="0" collapsed="false">
      <c r="A593" s="25" t="n">
        <v>40546</v>
      </c>
      <c r="B593" s="22" t="s">
        <v>478</v>
      </c>
      <c r="C593" s="3" t="n">
        <v>350</v>
      </c>
      <c r="D593" s="8" t="n">
        <v>2</v>
      </c>
      <c r="G593" s="3" t="n">
        <v>401618.48</v>
      </c>
    </row>
    <row r="594" customFormat="false" ht="12.75" hidden="false" customHeight="false" outlineLevel="0" collapsed="false">
      <c r="A594" s="25" t="n">
        <v>40546</v>
      </c>
      <c r="B594" s="22" t="s">
        <v>479</v>
      </c>
      <c r="C594" s="3" t="n">
        <v>1309</v>
      </c>
      <c r="D594" s="8" t="n">
        <v>1</v>
      </c>
      <c r="G594" s="3" t="n">
        <v>401968.48</v>
      </c>
    </row>
    <row r="595" customFormat="false" ht="12.75" hidden="false" customHeight="false" outlineLevel="0" collapsed="false">
      <c r="G595" s="45"/>
    </row>
    <row r="596" customFormat="false" ht="12.75" hidden="false" customHeight="false" outlineLevel="0" collapsed="false">
      <c r="G596" s="45"/>
    </row>
    <row r="597" customFormat="false" ht="12.75" hidden="false" customHeight="false" outlineLevel="0" collapsed="false">
      <c r="G597" s="45"/>
    </row>
    <row r="598" customFormat="false" ht="12.75" hidden="false" customHeight="false" outlineLevel="0" collapsed="false">
      <c r="G598" s="45"/>
    </row>
    <row r="599" customFormat="false" ht="12.75" hidden="false" customHeight="false" outlineLevel="0" collapsed="false">
      <c r="G599" s="45"/>
    </row>
    <row r="600" customFormat="false" ht="12.75" hidden="false" customHeight="false" outlineLevel="0" collapsed="false">
      <c r="G600" s="45"/>
    </row>
  </sheetData>
  <autoFilter ref="A12:I594"/>
  <mergeCells count="2">
    <mergeCell ref="A7:B7"/>
    <mergeCell ref="A8:B8"/>
  </mergeCells>
  <printOptions headings="false" gridLines="false" gridLinesSet="true" horizontalCentered="false" verticalCentered="false"/>
  <pageMargins left="0.75" right="0.75" top="8.32986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5:58:32Z</dcterms:created>
  <dc:creator>dgarcia</dc:creator>
  <dc:description/>
  <dc:language>en-US</dc:language>
  <cp:lastModifiedBy>Ludy Jimenez</cp:lastModifiedBy>
  <dcterms:modified xsi:type="dcterms:W3CDTF">2016-04-19T18:17:18Z</dcterms:modified>
  <cp:revision>0</cp:revision>
  <dc:subject/>
  <dc:title/>
</cp:coreProperties>
</file>