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2</definedName>
    <definedName function="false" hidden="true" localSheetId="0" name="_xlnm._FilterDatabase" vbProcedure="false">Hoja1!$A$12:$F$58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556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01-2011</t>
  </si>
  <si>
    <t xml:space="preserve">DEPOSITO CHEQUE BANCOMER/0023006  </t>
  </si>
  <si>
    <t xml:space="preserve">R.12120  31/01/11</t>
  </si>
  <si>
    <t xml:space="preserve">CHEQUE PAGADO NO./CH-0008434 RFC CUENTA DE DEPOSITO:TMS010508 -RX0</t>
  </si>
  <si>
    <t xml:space="preserve">DEP.CHEQUES DE OTRO BANCO/0023004 ENE31 15:31 MEXICO</t>
  </si>
  <si>
    <t xml:space="preserve">E    220</t>
  </si>
  <si>
    <t xml:space="preserve">DEP.CHEQUES DE OTRO BANCO/0023003 ENE31 15:30 MEXICO</t>
  </si>
  <si>
    <t xml:space="preserve">E    219</t>
  </si>
  <si>
    <t xml:space="preserve">CHEQUE PAGADO NO./CH-0008358 RFC CUENTA DE DEPOSITO:OAP080502 -77A</t>
  </si>
  <si>
    <t xml:space="preserve">CHEQUE PAGADO NO./CH-0008433 RFC CUENTA DE DEPOSITO:TMS010508 -RX0</t>
  </si>
  <si>
    <t xml:space="preserve">SPEI RECIBIDOBANAMEX/0001083642  002 0000001TRASPASO</t>
  </si>
  <si>
    <t xml:space="preserve">CHEQUE PAGADO NO./CH-0008302 PAGO EN EFECTIVO</t>
  </si>
  <si>
    <t xml:space="preserve">DEPOSITO DE TERCERO/0099504CTO06681 DOC 3000001321 PROV 0000035217 CASHW.</t>
  </si>
  <si>
    <t xml:space="preserve">DEPOSITO EN EFECTIVO/0022997  </t>
  </si>
  <si>
    <t xml:space="preserve">CORTE  29/01/11</t>
  </si>
  <si>
    <t xml:space="preserve">CHEQUE PAGADO NO./CH-0008415 PAGO EN EFECTIVO</t>
  </si>
  <si>
    <t xml:space="preserve">CHEQUE PAGADO NO./CH-0008413 RFC CUENTA DE DEPOSITO:TPO070126 -6T0</t>
  </si>
  <si>
    <t xml:space="preserve">DEPOSITO EN EFECTIVO/0022994  </t>
  </si>
  <si>
    <t xml:space="preserve">TRASPASO CUENTAS PROPIAS/ 0084361014 CUENTA: 0153875393   BNET</t>
  </si>
  <si>
    <t xml:space="preserve">CHEQUE PAGADO NO./CH-0008365 PAGO EN EFECTIVO</t>
  </si>
  <si>
    <t xml:space="preserve">IVA TRANSACCION EXITOSA/005829536 EN TERMINAL PUNTO DE VENTA (TPV)</t>
  </si>
  <si>
    <t xml:space="preserve">D 1592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TJ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29-01-2011</t>
  </si>
  <si>
    <t xml:space="preserve">TRASPASO CUENTAS PROPIAS/ 0056674005 CUENTA: 0144721667   BNET</t>
  </si>
  <si>
    <t xml:space="preserve">CHEQUE PAGADO NO./0008416 RFC CUENTA DE DEPOSITO:CIH100122SU2</t>
  </si>
  <si>
    <t xml:space="preserve">E    200</t>
  </si>
  <si>
    <t xml:space="preserve">PAGO TARJETA DE CREDITO/99082800845574 DOMICILIACION</t>
  </si>
  <si>
    <t xml:space="preserve">28-01-2011</t>
  </si>
  <si>
    <t xml:space="preserve">TRASPASO CUENTAS PROPIAS/ 0089603006 CUENTA: 0144721667   BNET</t>
  </si>
  <si>
    <t xml:space="preserve">TRASPASO ENTRE CUENTAS/DE LA CUENTA 0150462128</t>
  </si>
  <si>
    <t xml:space="preserve">R.12109  28/01/11</t>
  </si>
  <si>
    <t xml:space="preserve">DEPOSITO DE TERCERO/0597813CTO00258 0004279911 006 2   GASTOS      CASHW.</t>
  </si>
  <si>
    <t xml:space="preserve">CHEQUE PAGADO NO./0008364 PAGO EN EFECTIVO</t>
  </si>
  <si>
    <t xml:space="preserve">E    131</t>
  </si>
  <si>
    <t xml:space="preserve">CHEQUE PAGADO NO./0008429 0159302255</t>
  </si>
  <si>
    <t xml:space="preserve">CHEQUE PAGADO NO./0008412 0170923869</t>
  </si>
  <si>
    <t xml:space="preserve">E    196</t>
  </si>
  <si>
    <t xml:space="preserve">CHEQUE PAGADO NO./0008431 0159302255</t>
  </si>
  <si>
    <t xml:space="preserve">CHEQUE PAGADO NO./000008427 0446691730</t>
  </si>
  <si>
    <t xml:space="preserve">E    212</t>
  </si>
  <si>
    <t xml:space="preserve">CHEQUE PAGADO NO./000008428 0133249794</t>
  </si>
  <si>
    <t xml:space="preserve">E    213</t>
  </si>
  <si>
    <t xml:space="preserve">DEP.CHEQUES DE OTRO BANCO/ENE28 14:42 MEXICO</t>
  </si>
  <si>
    <t xml:space="preserve">E    214</t>
  </si>
  <si>
    <t xml:space="preserve">IVA COM. CERTIFICACION/0008392  </t>
  </si>
  <si>
    <t xml:space="preserve">COMISION CERTIFICACION/0008392  </t>
  </si>
  <si>
    <t xml:space="preserve">CERTIFICACION DE CHEQUE/0008392 5738QUERETARO SEDE</t>
  </si>
  <si>
    <t xml:space="preserve">E    176</t>
  </si>
  <si>
    <t xml:space="preserve">REMESAS EXTRANJERO/7225330.5738.01                            5396.04USD</t>
  </si>
  <si>
    <t xml:space="preserve">IVA COM. CERTIFICACION/0008391  </t>
  </si>
  <si>
    <t xml:space="preserve">COMISION CERTIFICACION/0008391  </t>
  </si>
  <si>
    <t xml:space="preserve">CERTIFICACION DE CHEQUE/0008391 5738QUERETARO SEDE</t>
  </si>
  <si>
    <t xml:space="preserve">E    175</t>
  </si>
  <si>
    <t xml:space="preserve">IVA COM. CERTIFICACION/0008390  </t>
  </si>
  <si>
    <t xml:space="preserve">COMISION CERTIFICACION/0008390  </t>
  </si>
  <si>
    <t xml:space="preserve">CERTIFICACION DE CHEQUE/0008390 5738QUERETARO SEDE</t>
  </si>
  <si>
    <t xml:space="preserve">E    174</t>
  </si>
  <si>
    <t xml:space="preserve">CHEQUE PAGADO NO./0008375 PAGO EN EFECTIVO</t>
  </si>
  <si>
    <t xml:space="preserve">E    145</t>
  </si>
  <si>
    <t xml:space="preserve">DEP.CHEQUES DE OTRO BANCO/ENE28 13:33 MEXICO</t>
  </si>
  <si>
    <t xml:space="preserve">SPEI RECIBIDOBANAMEX/0001169528  002 0000001TRASPASO</t>
  </si>
  <si>
    <t xml:space="preserve">E    233</t>
  </si>
  <si>
    <t xml:space="preserve">DEPOSITO DE TERCERO/0025114CTO03185 EXPMILAC F9888                 CASHW.</t>
  </si>
  <si>
    <t xml:space="preserve">R.12121  31/01/11</t>
  </si>
  <si>
    <t xml:space="preserve">TRASPASO CUENTAS PROPIAS/ 0094852003 CUENTA: 0445084814   BNET</t>
  </si>
  <si>
    <t xml:space="preserve">SPEI RECIBIDOBANAMEX/0001158043  002 0000001TRASPASO</t>
  </si>
  <si>
    <t xml:space="preserve">E    234</t>
  </si>
  <si>
    <t xml:space="preserve">DEPOSITO DE TERCERO/0160199CTO07401 ALICO UDI PAGO FACTURA 2981    CASHW.</t>
  </si>
  <si>
    <t xml:space="preserve">CHEQUE PAGADO NO./0008330 0133854469</t>
  </si>
  <si>
    <t xml:space="preserve">E     98</t>
  </si>
  <si>
    <t xml:space="preserve">CHEQUE PAGADO NO./0008359 0133854469</t>
  </si>
  <si>
    <t xml:space="preserve">E    125</t>
  </si>
  <si>
    <t xml:space="preserve">DEP.CHEQUES DE OTRO BANCO/ENE28 10:27 MEXICO</t>
  </si>
  <si>
    <t xml:space="preserve">R.12106  27/01/11</t>
  </si>
  <si>
    <t xml:space="preserve">DEPOSITO EN EFECTIVO/ </t>
  </si>
  <si>
    <t xml:space="preserve">CORTE  27/01/11</t>
  </si>
  <si>
    <t xml:space="preserve">CHEQUE PAGADO NO./0008256 RFC CUENTA DE DEPOSITO:ICE090812JH6</t>
  </si>
  <si>
    <t xml:space="preserve">E     14</t>
  </si>
  <si>
    <t xml:space="preserve">CHEQUE PAGADO NO./0008331 RFC CUENTA DE DEPOSITO:ICE090812JH6</t>
  </si>
  <si>
    <t xml:space="preserve">E     99</t>
  </si>
  <si>
    <t xml:space="preserve">27-01-2011</t>
  </si>
  <si>
    <t xml:space="preserve">TRASPASO A PERIFERICA/2712619083 ENE27 14:54 BANCOMER 8182  FOLIO:3106</t>
  </si>
  <si>
    <t xml:space="preserve">D 1591</t>
  </si>
  <si>
    <t xml:space="preserve">DEPOSITO DE TERCERO/0153249CTO06829 89M074264                      CASHW.</t>
  </si>
  <si>
    <t xml:space="preserve">I 556</t>
  </si>
  <si>
    <t xml:space="preserve">0009-TCU11</t>
  </si>
  <si>
    <t xml:space="preserve">CHEQUE PAGADO NO./0008422 0136904289</t>
  </si>
  <si>
    <t xml:space="preserve">CHEQUE PAGADO NO./0008424 0159302255</t>
  </si>
  <si>
    <t xml:space="preserve">E    211</t>
  </si>
  <si>
    <t xml:space="preserve">DEP.CHEQUES DE OTRO BANCO/ENE27 11:54 MEXICO</t>
  </si>
  <si>
    <t xml:space="preserve">E     79/12</t>
  </si>
  <si>
    <t xml:space="preserve">CORTE  26/01/11</t>
  </si>
  <si>
    <t xml:space="preserve">CHEQUE PAGADO NO./0008376 2602261626</t>
  </si>
  <si>
    <t xml:space="preserve">E    146</t>
  </si>
  <si>
    <t xml:space="preserve">CHEQUE PAGADO NO./0008355 PAGO EN EFECTIVO</t>
  </si>
  <si>
    <t xml:space="preserve">E    139</t>
  </si>
  <si>
    <t xml:space="preserve">CHEQUE PAGADO NO./0008323 RFC CUENTA DE DEPOSITO:MAMA9106278E5</t>
  </si>
  <si>
    <t xml:space="preserve">E     91</t>
  </si>
  <si>
    <t xml:space="preserve">CHEQUE PAGADO NO./0008374 RFC CUENTA DE DEPOSITO:CAAD571113HDF</t>
  </si>
  <si>
    <t xml:space="preserve">E    144</t>
  </si>
  <si>
    <t xml:space="preserve">CHEQUE PAGADO NO./0008414 RFC CUENTA DE DEPOSITO:QCS931209G49</t>
  </si>
  <si>
    <t xml:space="preserve">E    198</t>
  </si>
  <si>
    <t xml:space="preserve">CHEQUE PAGADO NO./0008310 RFC CUENTA DE DEPOSITO:ODM950324V2A</t>
  </si>
  <si>
    <t xml:space="preserve">E     78</t>
  </si>
  <si>
    <t xml:space="preserve">CHEQUE PAGADO NO./0008357 RFC CUENTA DE DEPOSITO:QMO710112RH2</t>
  </si>
  <si>
    <t xml:space="preserve">E    123</t>
  </si>
  <si>
    <t xml:space="preserve">CHEQUE PAGADO NO./0008346 RFC CUENTA DE DEPOSITO:ODM950324V2A</t>
  </si>
  <si>
    <t xml:space="preserve">E    114</t>
  </si>
  <si>
    <t xml:space="preserve">CHEQUE PAGADO NO./0008312 RFC CUENTA DE DEPOSITO:RFC NO DISP</t>
  </si>
  <si>
    <t xml:space="preserve">E     80</t>
  </si>
  <si>
    <t xml:space="preserve">CHEQUE PAGADO NO./0008403 RFC CUENTA DE DEPOSITO:IIC7010314ZO</t>
  </si>
  <si>
    <t xml:space="preserve">E    187</t>
  </si>
  <si>
    <t xml:space="preserve">CHEQUE PAGADO NO./0008332 RFC CUENTA DE DEPOSITO:QMO710112RH2</t>
  </si>
  <si>
    <t xml:space="preserve">E    100</t>
  </si>
  <si>
    <t xml:space="preserve">26-01-2011</t>
  </si>
  <si>
    <t xml:space="preserve">CHEQUE PAGADO NO./CH-0008378 RFC CUENTA DE DEPOSITO:RIRR601009-NB8</t>
  </si>
  <si>
    <t xml:space="preserve">E    148</t>
  </si>
  <si>
    <t xml:space="preserve">SPEI RECIBIDOBANAMEX/0001028598  002 0000001TRASPASO</t>
  </si>
  <si>
    <t xml:space="preserve">E 216</t>
  </si>
  <si>
    <t xml:space="preserve">CHEQUE PAGADO NO./CH-0008420 RFC CUENTA DE DEPOSITO:TFS011012 -M18</t>
  </si>
  <si>
    <t xml:space="preserve">E    209</t>
  </si>
  <si>
    <t xml:space="preserve">R.12100  26/01/11</t>
  </si>
  <si>
    <t xml:space="preserve">CHEQUE PAGADO NO./0008344 1164161785</t>
  </si>
  <si>
    <t xml:space="preserve">E    112</t>
  </si>
  <si>
    <t xml:space="preserve">CORTE  25/01/11</t>
  </si>
  <si>
    <t xml:space="preserve">TEF RECIBIDO AMERICAN EXP/0830988443  103 1032222TEF AMEXCO SE 9350093168</t>
  </si>
  <si>
    <t xml:space="preserve">AMEXCO</t>
  </si>
  <si>
    <t xml:space="preserve">CHEQUE PAGADO NO./0008387 RFC CUENTA DE DEPOSITO:ROBR640827JF7</t>
  </si>
  <si>
    <t xml:space="preserve">E    165</t>
  </si>
  <si>
    <t xml:space="preserve">CHEQUE PAGADO NO./0008361 RFC CUENTA DE DEPOSITO:RFC NO DISP</t>
  </si>
  <si>
    <t xml:space="preserve">E    128</t>
  </si>
  <si>
    <t xml:space="preserve">CHEQUE PAGADO NO./0008317 RFC CUENTA DE DEPOSITO:CIH100122SU2</t>
  </si>
  <si>
    <t xml:space="preserve">E     85</t>
  </si>
  <si>
    <t xml:space="preserve">25-01-2011</t>
  </si>
  <si>
    <t xml:space="preserve">R.12094  25/01/11</t>
  </si>
  <si>
    <t xml:space="preserve">CHEQUE PAGADO NO./0007963 PAGO EN EFECTIVO</t>
  </si>
  <si>
    <t xml:space="preserve">E     82/12</t>
  </si>
  <si>
    <t xml:space="preserve">DEP POR CAN DE DOCUMENTO/CANC. CHQ-CERT C-ESPE 1800120774 CHQ: 000007707</t>
  </si>
  <si>
    <t xml:space="preserve">cancelacion de dic/12</t>
  </si>
  <si>
    <t xml:space="preserve">IVA COM. CERTIFICACION/0008396  </t>
  </si>
  <si>
    <t xml:space="preserve">COMISION CERTIFICACION/0008396  </t>
  </si>
  <si>
    <t xml:space="preserve">CERTIFICACION DE CHEQUE/0008396 5738QUERETARO SEDE</t>
  </si>
  <si>
    <t xml:space="preserve">E    180</t>
  </si>
  <si>
    <t xml:space="preserve">DEPOSITO DE TERCERO/0152908CTO06829 EMBARQUE                       CASHW.</t>
  </si>
  <si>
    <t xml:space="preserve">CHEQUE PAGADO NO./0008354 1249524037</t>
  </si>
  <si>
    <t xml:space="preserve">E    138</t>
  </si>
  <si>
    <t xml:space="preserve">CHEQUE PAGADO NO./0008381 0159302255</t>
  </si>
  <si>
    <t xml:space="preserve">E    152</t>
  </si>
  <si>
    <t xml:space="preserve">CHEQUE PAGADO NO./0008291 0159302255</t>
  </si>
  <si>
    <t xml:space="preserve">E     59</t>
  </si>
  <si>
    <t xml:space="preserve">DEPOSITO CHEQUE BANCOMER/ </t>
  </si>
  <si>
    <t xml:space="preserve">CORTE  24/01/11</t>
  </si>
  <si>
    <t xml:space="preserve">CHEQUE PAGADO NO./0008333 RFC CUENTA DE DEPOSITO:ROBR640827JF7</t>
  </si>
  <si>
    <t xml:space="preserve">E    101</t>
  </si>
  <si>
    <t xml:space="preserve">CHEQUE PAGADO NO./0008315 RFC CUENTA DE DEPOSITO:AXT940727FP8</t>
  </si>
  <si>
    <t xml:space="preserve">E     83</t>
  </si>
  <si>
    <t xml:space="preserve">CHEQUE PAGADO NO./0008306 RFC CUENTA DE DEPOSITO:EALO720808BTA</t>
  </si>
  <si>
    <t xml:space="preserve">E     74</t>
  </si>
  <si>
    <t xml:space="preserve">24-01-2011</t>
  </si>
  <si>
    <t xml:space="preserve">CHEQUE PAGADO NO./CH-0008389 RFC CUENTA DE DEPOSITO:TFS011012 -M18</t>
  </si>
  <si>
    <t xml:space="preserve">E    167</t>
  </si>
  <si>
    <t xml:space="preserve">DEPOSITO EN EFECTIVO/0022863  </t>
  </si>
  <si>
    <t xml:space="preserve">D    978</t>
  </si>
  <si>
    <t xml:space="preserve">SPEI RECIBIDOBANAMEX/0001036070  002 0000001TRASPASO</t>
  </si>
  <si>
    <t xml:space="preserve">E    203</t>
  </si>
  <si>
    <t xml:space="preserve">SPEI RECIBIDOBAJIO/0001034310  030 4143371CARTA INSTRUCCION DEL CLIENTE</t>
  </si>
  <si>
    <t xml:space="preserve">E 232</t>
  </si>
  <si>
    <t xml:space="preserve">DEP.CHEQUES DE OTRO BANCO/ENE24 12:31 MEXICO</t>
  </si>
  <si>
    <t xml:space="preserve">R.12065  21/01/11</t>
  </si>
  <si>
    <t xml:space="preserve">TRASPASO A PERIFERICA/2712619083 ENE24 12:04 BANCOMER 1312  FOLIO:3678</t>
  </si>
  <si>
    <t xml:space="preserve">D 994</t>
  </si>
  <si>
    <t xml:space="preserve">CHEQUE PAGADO NO./0008377 1435067812</t>
  </si>
  <si>
    <t xml:space="preserve">E    147</t>
  </si>
  <si>
    <t xml:space="preserve">CORTE  22/01/11</t>
  </si>
  <si>
    <t xml:space="preserve">CORTE  23/01/11</t>
  </si>
  <si>
    <t xml:space="preserve">22-01-2011</t>
  </si>
  <si>
    <t xml:space="preserve">PAGO CONTRIBUCION FEDERAL/INTERNET RFC:MUBC4112283F2 102212000475</t>
  </si>
  <si>
    <t xml:space="preserve">E 173</t>
  </si>
  <si>
    <t xml:space="preserve">PAGO CONTRIBUCION FEDERAL/INTERNET RFC:MUBC4112283F2 102212000350</t>
  </si>
  <si>
    <t xml:space="preserve">E 172</t>
  </si>
  <si>
    <t xml:space="preserve">CHEQUE PAGADO NO./0008372 RFC CUENTA DE DEPOSITO:SCL080624G16</t>
  </si>
  <si>
    <t xml:space="preserve">E    142</t>
  </si>
  <si>
    <t xml:space="preserve">21-01-2011</t>
  </si>
  <si>
    <t xml:space="preserve">SPEI RECIBIDOBAJIO/0001054219  030 4093371CARTA INSTRUCCION DEL CLIENTE</t>
  </si>
  <si>
    <t xml:space="preserve">E 231</t>
  </si>
  <si>
    <t xml:space="preserve">CHEQUE PAGADO NO./CH-0008383 RFC CUENTA DE DEPOSITO:CEAM781005-NA5</t>
  </si>
  <si>
    <t xml:space="preserve">E    155</t>
  </si>
  <si>
    <t xml:space="preserve">CHEQUE PAGADO NO./CH-0008382 RFC CUENTA DE DEPOSITO:PESJ780109-UWA</t>
  </si>
  <si>
    <t xml:space="preserve">E    154</t>
  </si>
  <si>
    <t xml:space="preserve">DEP.CHEQUES DE OTRO BANCO/0022833 ENE21 13:08 MEXICO</t>
  </si>
  <si>
    <t xml:space="preserve">CHEQUE PAGADO NO./0008385 0159302255</t>
  </si>
  <si>
    <t xml:space="preserve">CHEQUE PAGADO NO./0008380 0159302255</t>
  </si>
  <si>
    <t xml:space="preserve">E    151</t>
  </si>
  <si>
    <t xml:space="preserve">CHEQUE PAGADO NO./0008379 0159302255</t>
  </si>
  <si>
    <t xml:space="preserve">E    150</t>
  </si>
  <si>
    <t xml:space="preserve">CHEQUE PAGADO NO./000008384 0133249794</t>
  </si>
  <si>
    <t xml:space="preserve">E    157</t>
  </si>
  <si>
    <t xml:space="preserve">CHEQUE PAGADO NO./000008386 0133249794</t>
  </si>
  <si>
    <t xml:space="preserve">E    160</t>
  </si>
  <si>
    <t xml:space="preserve">SPEI RECIBIDOBANAMEX/0001041264  002 0000001TRASPASO</t>
  </si>
  <si>
    <t xml:space="preserve">E 171</t>
  </si>
  <si>
    <t xml:space="preserve">CORTE  20/01/11</t>
  </si>
  <si>
    <t xml:space="preserve">TEF RECIBIDO BAJIO/0830196636  030 2963839PAGO DE ESTIMULO GOBIERNO DEL</t>
  </si>
  <si>
    <t xml:space="preserve">CHEQUE PAGADO NO./0008350 RFC CUENTA DE DEPOSITO:QCS931209G49</t>
  </si>
  <si>
    <t xml:space="preserve">E    118</t>
  </si>
  <si>
    <t xml:space="preserve">20-01-2011</t>
  </si>
  <si>
    <t xml:space="preserve">PAGO CUENTA DE TERCERO/ 0070950024 CUENTA: 0159370129   BNET</t>
  </si>
  <si>
    <t xml:space="preserve">CHEQUE PAGADO NO./0008316 0170471593</t>
  </si>
  <si>
    <t xml:space="preserve">E     84</t>
  </si>
  <si>
    <t xml:space="preserve">CHEQUE PAGADO NO./000008349 0446691730</t>
  </si>
  <si>
    <t xml:space="preserve">E    117</t>
  </si>
  <si>
    <t xml:space="preserve">CHEQUE PAGADO NO./0008348 0165374979</t>
  </si>
  <si>
    <t xml:space="preserve">CHEQUE PAGADO NO./0008325 0170923869</t>
  </si>
  <si>
    <t xml:space="preserve">E     93</t>
  </si>
  <si>
    <t xml:space="preserve">DEP.CHEQUES DE OTRO BANCO/ENE20 13:06 MEXICO</t>
  </si>
  <si>
    <t xml:space="preserve">R.12071,12072,12073,12074,12075,12076  22/01/11</t>
  </si>
  <si>
    <t xml:space="preserve">DEPOSITO DE TERCERO/0152479CTO06829 175037613                      CASHW.</t>
  </si>
  <si>
    <t xml:space="preserve">I 557</t>
  </si>
  <si>
    <t xml:space="preserve">0002-TCU11</t>
  </si>
  <si>
    <t xml:space="preserve">CHEQUE PAGADO NO./000008371 0133249794</t>
  </si>
  <si>
    <t xml:space="preserve">E    141</t>
  </si>
  <si>
    <t xml:space="preserve">R.12052  20/01/11</t>
  </si>
  <si>
    <t xml:space="preserve">CHEQUE PAGADO NO./000008347 0146701280</t>
  </si>
  <si>
    <t xml:space="preserve">E    115</t>
  </si>
  <si>
    <t xml:space="preserve">CHEQUE PAGADO NO./0008255 0133854469</t>
  </si>
  <si>
    <t xml:space="preserve">E     13</t>
  </si>
  <si>
    <t xml:space="preserve">F.AS 238  19/01/11</t>
  </si>
  <si>
    <t xml:space="preserve">CORTE  19/01/11</t>
  </si>
  <si>
    <t xml:space="preserve">CHEQUE PAGADO NO./0008343 PAGO EN EFECTIVO</t>
  </si>
  <si>
    <t xml:space="preserve">CHEQUE PAGADO NO./0008345 PAGO EN EFECTIVO</t>
  </si>
  <si>
    <t xml:space="preserve">E    113</t>
  </si>
  <si>
    <t xml:space="preserve">CHEQUE PAGADO NO./0008309 RFC CUENTA DE DEPOSITO:ITM8012013N0</t>
  </si>
  <si>
    <t xml:space="preserve">E     77</t>
  </si>
  <si>
    <t xml:space="preserve">CHEQUE PAGADO NO./0008322 RFC CUENTA DE DEPOSITO:SEMV510928M25</t>
  </si>
  <si>
    <t xml:space="preserve">E     90</t>
  </si>
  <si>
    <t xml:space="preserve">CHEQUE PAGADO NO./0008326 RFC CUENTA DE DEPOSITO:GORF730113000</t>
  </si>
  <si>
    <t xml:space="preserve">E     94</t>
  </si>
  <si>
    <t xml:space="preserve">19-01-2011</t>
  </si>
  <si>
    <t xml:space="preserve">TRASPASO CUENTAS PROPIAS/ 0027795016 CUENTA: 0445084814   BNET</t>
  </si>
  <si>
    <t xml:space="preserve">E    164</t>
  </si>
  <si>
    <t xml:space="preserve">CHEQUE PAGADO NO./CH-0008356 RFC CUENTA DE DEPOSITO:BBA830831 -LJ2</t>
  </si>
  <si>
    <t xml:space="preserve">E    122</t>
  </si>
  <si>
    <t xml:space="preserve">PAGO CUENTA DE TERCERO/ 0046381006 CUENTA: 0101824538   BNET</t>
  </si>
  <si>
    <t xml:space="preserve">R.12060  21/01/11</t>
  </si>
  <si>
    <t xml:space="preserve">CHEQUE PAGADO NO./CH-0008362 RFC CUENTA DE DEPOSITO:TFS011012 -M18</t>
  </si>
  <si>
    <t xml:space="preserve">E    129</t>
  </si>
  <si>
    <t xml:space="preserve">TRASPASO A PERIFERICA/2712619083  </t>
  </si>
  <si>
    <t xml:space="preserve">D 828</t>
  </si>
  <si>
    <t xml:space="preserve">SPEI RECIBIDOBANAMEX/0001025248  002 0000001TRASPASO</t>
  </si>
  <si>
    <t xml:space="preserve">E 159</t>
  </si>
  <si>
    <t xml:space="preserve">CHEQUE PAGADO NO./CH-0008277 RFC CUENTA DE DEPOSITO:SLA891221 -1U6</t>
  </si>
  <si>
    <t xml:space="preserve">E     35</t>
  </si>
  <si>
    <t xml:space="preserve">CHEQUE PAGADO NO./CH-0008329 PAGO EN EFECTIVO</t>
  </si>
  <si>
    <t xml:space="preserve">E     97</t>
  </si>
  <si>
    <t xml:space="preserve">CORTE  18/01/11</t>
  </si>
  <si>
    <t xml:space="preserve">CHEQUE PAGADO NO./0008278 RFC CUENTA DE DEPOSITO:ART850305000</t>
  </si>
  <si>
    <t xml:space="preserve">E     36</t>
  </si>
  <si>
    <t xml:space="preserve">CHEQUE PAGADO NO./0008311 RFC CUENTA DE DEPOSITO:ART850305000</t>
  </si>
  <si>
    <t xml:space="preserve">E     79</t>
  </si>
  <si>
    <t xml:space="preserve">CHEQUE PAGADO NO./0008318 RFC CUENTA DE DEPOSITO:ART850305000</t>
  </si>
  <si>
    <t xml:space="preserve">E     86</t>
  </si>
  <si>
    <t xml:space="preserve">CHEQUE PAGADO NO./0008319 RFC CUENTA DE DEPOSITO:MOOJ760520EL1</t>
  </si>
  <si>
    <t xml:space="preserve">E     87</t>
  </si>
  <si>
    <t xml:space="preserve">CHEQUE PAGADO NO./0008320 RFC CUENTA DE DEPOSITO:CAAD571113HDF</t>
  </si>
  <si>
    <t xml:space="preserve">E     88</t>
  </si>
  <si>
    <t xml:space="preserve">18-01-2011</t>
  </si>
  <si>
    <t xml:space="preserve">CHEQUE PAGADO NO./0008352 2696389333</t>
  </si>
  <si>
    <t xml:space="preserve">E    121</t>
  </si>
  <si>
    <t xml:space="preserve">CORTE  17/01/11</t>
  </si>
  <si>
    <t xml:space="preserve">SPEI RECIBIDOBANAMEX/0001033621  002 0000001TRASPASO</t>
  </si>
  <si>
    <t xml:space="preserve">E 158</t>
  </si>
  <si>
    <t xml:space="preserve">CHEQUE PAGADO NO./0008293 0446318088</t>
  </si>
  <si>
    <t xml:space="preserve">E     61</t>
  </si>
  <si>
    <t xml:space="preserve">CHEQUE PAGADO NO./0008313 0173330222</t>
  </si>
  <si>
    <t xml:space="preserve">E     81</t>
  </si>
  <si>
    <t xml:space="preserve">SPEI RECIBIDOBANORTE/0001032202  072 0000035TRASPASO ENTRE CUENTAS</t>
  </si>
  <si>
    <t xml:space="preserve">E    109</t>
  </si>
  <si>
    <t xml:space="preserve">CHEQUE PAGADO NO./000008342 0133249794</t>
  </si>
  <si>
    <t xml:space="preserve">E    110</t>
  </si>
  <si>
    <t xml:space="preserve">DEPOSITO DE TERCERO/0152314CTO06829 EMBARQUE                       CASHW.</t>
  </si>
  <si>
    <t xml:space="preserve">SPEI RECIBIDOSANTANDER/0001027286  014 9683854TRANSFERENCIA DE FONDOS</t>
  </si>
  <si>
    <t xml:space="preserve">E 226</t>
  </si>
  <si>
    <t xml:space="preserve">IVA COM. CERTIFICACION/0008339  </t>
  </si>
  <si>
    <t xml:space="preserve">COMISION CERTIFICACION/0008339  </t>
  </si>
  <si>
    <t xml:space="preserve">CERTIFICACION DE CHEQUE/0008339 5738QUERETARO SEDE</t>
  </si>
  <si>
    <t xml:space="preserve">E    108</t>
  </si>
  <si>
    <t xml:space="preserve">17-01-2011</t>
  </si>
  <si>
    <t xml:space="preserve">PAGO CONTRIBUCION FEDERAL/INTERNET RFC:ACE050912GZ0  101712094000</t>
  </si>
  <si>
    <t xml:space="preserve">E 163</t>
  </si>
  <si>
    <t xml:space="preserve">DEPOSITO EN EFECTIVO/0022742  </t>
  </si>
  <si>
    <t xml:space="preserve">R.12023  18/01/11</t>
  </si>
  <si>
    <t xml:space="preserve">CHEQUE PAGADO NO./CH-0008341 RFC CUENTA DE DEPOSITO:C&amp;A050406 -NL0</t>
  </si>
  <si>
    <t xml:space="preserve">CHEQUE PAGADO NO./CH-0008340 RFC CUENTA DE DEPOSITO:C&amp;A050406 -NL0</t>
  </si>
  <si>
    <t xml:space="preserve">SPEI RECIBIDOBAJIO/0001084388  030 4003371CARTA INSTRUCCION DEL CLIENTE</t>
  </si>
  <si>
    <t xml:space="preserve">E 230</t>
  </si>
  <si>
    <t xml:space="preserve">CHEQUE PAGADO NO./0008254 0447880669</t>
  </si>
  <si>
    <t xml:space="preserve">E     12</t>
  </si>
  <si>
    <t xml:space="preserve">TRASPASO A PERIFERICA/2712619083 ENE17 10:01 BANCOMER 1312  FOLIO:0071</t>
  </si>
  <si>
    <t xml:space="preserve">CORTE  15/01/11</t>
  </si>
  <si>
    <t xml:space="preserve">DEP.CHEQUES DE OTRO BANCO/ENE17 09:58 MEXICO</t>
  </si>
  <si>
    <t xml:space="preserve">R.12026  18/01/11</t>
  </si>
  <si>
    <t xml:space="preserve">15-01-2011</t>
  </si>
  <si>
    <t xml:space="preserve">PAGO CUENTA DE TERCERO/ 0059303009 CUENTA: 0445630053   BNET</t>
  </si>
  <si>
    <t xml:space="preserve">F.AR 46  15/01/11</t>
  </si>
  <si>
    <t xml:space="preserve">14-01-2011</t>
  </si>
  <si>
    <t xml:space="preserve">DEP.CHEQUES DE OTRO BANCO/0022712 ENE14 15:58 MEXICO</t>
  </si>
  <si>
    <t xml:space="preserve">R.12025  18/01/11</t>
  </si>
  <si>
    <t xml:space="preserve">CHEQUE PAGADO NO./CH-0008259 RFC CUENTA DE DEPOSITO:CCE981116 -EG8</t>
  </si>
  <si>
    <t xml:space="preserve">E     17</t>
  </si>
  <si>
    <t xml:space="preserve">CHEQUE PAGADO NO./0008337 0159302255</t>
  </si>
  <si>
    <t xml:space="preserve">CHEQUE PAGADO NO./0008338 0159302255</t>
  </si>
  <si>
    <t xml:space="preserve">DEP.CHEQUES DE OTRO BANCO/ENE14 13:47 MEXICO</t>
  </si>
  <si>
    <t xml:space="preserve">E    103</t>
  </si>
  <si>
    <t xml:space="preserve">SPEI RECIBIDOBAJIO/0001200844  030 3973371CARTA INSTRUCCION DEL CLIENTE</t>
  </si>
  <si>
    <t xml:space="preserve">E 229</t>
  </si>
  <si>
    <t xml:space="preserve">PAGO CUENTA DE TERCERO/ 0039803007 CUENTA: 0446318088   BNET</t>
  </si>
  <si>
    <t xml:space="preserve">R.12012  15/01/11</t>
  </si>
  <si>
    <t xml:space="preserve">CHEQUE PAGADO NO./0008281 PAGO EN EFECTIVO</t>
  </si>
  <si>
    <t xml:space="preserve">E     39</t>
  </si>
  <si>
    <t xml:space="preserve">PAGO CUENTA DE TERCERO/ 0041555006 CUENTA: 0159514619   BNET</t>
  </si>
  <si>
    <t xml:space="preserve">F.AS 186  14/01/11</t>
  </si>
  <si>
    <t xml:space="preserve">PAGO CUENTA DE TERCERO/ 0008824018 CUENTA: 0160663751   BNET</t>
  </si>
  <si>
    <t xml:space="preserve">CORTE  13/01/11</t>
  </si>
  <si>
    <t xml:space="preserve">CHEQUE PAGADO NO./0008292 RFC CUENTA DE DEPOSITO:SAU960320HC4</t>
  </si>
  <si>
    <t xml:space="preserve">E     60</t>
  </si>
  <si>
    <t xml:space="preserve">CHEQUE PAGADO NO./0008257 RFC CUENTA DE DEPOSITO:RFC NO DISP</t>
  </si>
  <si>
    <t xml:space="preserve">E     15</t>
  </si>
  <si>
    <t xml:space="preserve">13-01-2011</t>
  </si>
  <si>
    <t xml:space="preserve">TRASPASO CUENTAS PROPIAS/ 0053194002 CUENTA: 0445084814   BNET</t>
  </si>
  <si>
    <t xml:space="preserve">E 169</t>
  </si>
  <si>
    <t xml:space="preserve">TRASPASO CUENTAS PROPIAS/ 0081326022 CUENTA: 0445069130   BNET</t>
  </si>
  <si>
    <t xml:space="preserve">D 990</t>
  </si>
  <si>
    <t xml:space="preserve">SPEI RECIBIDOBAJIO/0001051353  030 3913371CARTA INSTRUCCION DEL CLIENTE</t>
  </si>
  <si>
    <t xml:space="preserve">E 228</t>
  </si>
  <si>
    <t xml:space="preserve">CHEQUE PAGADO NO./000008335 0133249794</t>
  </si>
  <si>
    <t xml:space="preserve">E    102</t>
  </si>
  <si>
    <t xml:space="preserve">CHEQUE PAGADO NO./0008334 0447498195</t>
  </si>
  <si>
    <t xml:space="preserve">DEP.CHEQUES DE OTRO BANCO/ENE13 11:19 MEXICO</t>
  </si>
  <si>
    <t xml:space="preserve">DEP.CHEQUES DE OTRO BANCO/ENE13 11:14 MEXICO</t>
  </si>
  <si>
    <t xml:space="preserve">CORTE  12/01/11</t>
  </si>
  <si>
    <t xml:space="preserve">TRASPASO CUENTAS PROPIAS/ 0017199002 CUENTA: 0445084814   BNET</t>
  </si>
  <si>
    <t xml:space="preserve">E 168</t>
  </si>
  <si>
    <t xml:space="preserve">F.AS 151  12/01/11</t>
  </si>
  <si>
    <t xml:space="preserve">F.AS 152  12/01/11</t>
  </si>
  <si>
    <t xml:space="preserve">SPEI RECIBIDOBANJERCITO/0001019939  019 0090374SPEI SPEI TERCERO A TERCERO</t>
  </si>
  <si>
    <t xml:space="preserve">R.12000  13/01/11</t>
  </si>
  <si>
    <t xml:space="preserve">CHEQUE PAGADO NO./0008305 RFC CUENTA DE DEPOSITO:SEVM621010000</t>
  </si>
  <si>
    <t xml:space="preserve">E     73</t>
  </si>
  <si>
    <t xml:space="preserve">CHEQUE PAGADO NO./CH-0008295 RFC CUENTA DE DEPOSITO:BBA830831 -LJ2</t>
  </si>
  <si>
    <t xml:space="preserve">E     63</t>
  </si>
  <si>
    <t xml:space="preserve">DEPOSITO DE TERCERO/0023435CTO07505 TOYOTA MOTOR SALES DEMEXICO    CASHW.</t>
  </si>
  <si>
    <t xml:space="preserve">R.11997,11996  13/01/11,R.12028,12029  18-01-11</t>
  </si>
  <si>
    <t xml:space="preserve">SPEI RECIBIDOBANAMEX/0001052368  002 0000001TRASPASO</t>
  </si>
  <si>
    <t xml:space="preserve">E 170</t>
  </si>
  <si>
    <t xml:space="preserve">CHEQUE PAGADO NO./CH-0008298 RFC CUENTA DE DEPOSITO:QCS931209 -G49</t>
  </si>
  <si>
    <t xml:space="preserve">D 563</t>
  </si>
  <si>
    <t xml:space="preserve">DEPOSITO EN EFECTIVO/0022659  </t>
  </si>
  <si>
    <t xml:space="preserve">CORTE  11/01/11</t>
  </si>
  <si>
    <t xml:space="preserve">CHEQUE PAGADO NO./0008297 RFC CUENTA DE DEPOSITO:TOR050923839</t>
  </si>
  <si>
    <t xml:space="preserve">E     65</t>
  </si>
  <si>
    <t xml:space="preserve">CHEQUE PAGADO NO./0008261 RFC CUENTA DE DEPOSITO:TOR050923839</t>
  </si>
  <si>
    <t xml:space="preserve">E     19</t>
  </si>
  <si>
    <t xml:space="preserve">CHEQUE PAGADO NO./0008251 RFC CUENTA DE DEPOSITO:OIE020815F44</t>
  </si>
  <si>
    <t xml:space="preserve">E      8</t>
  </si>
  <si>
    <t xml:space="preserve">PAGO CUENTA DE TERCERO/ 0038044033 CUENTA: 0159370129   BNET</t>
  </si>
  <si>
    <t xml:space="preserve">DEP.CHEQUES DE OTRO BANCO/0022645 ENE11 15:15 MEXICO</t>
  </si>
  <si>
    <t xml:space="preserve">E     57</t>
  </si>
  <si>
    <t xml:space="preserve">CHEQUE PAGADO NO./CH-0008290 RFC CUENTA DE DEPOSITO:TFS011012 -M18</t>
  </si>
  <si>
    <t xml:space="preserve">E     58</t>
  </si>
  <si>
    <t xml:space="preserve">DEPOSITO EN EFECTIVO/0022643  </t>
  </si>
  <si>
    <t xml:space="preserve">CORTE  10/01/11</t>
  </si>
  <si>
    <t xml:space="preserve">CHEQUE PAGADO NO./0008263 RFC CUENTA DE DEPOSITO:IDA8609228I7</t>
  </si>
  <si>
    <t xml:space="preserve">E     21</t>
  </si>
  <si>
    <t xml:space="preserve">CHEQUE PAGADO NO./0008265 RFC CUENTA DE DEPOSITO:GORF730113000</t>
  </si>
  <si>
    <t xml:space="preserve">E     23</t>
  </si>
  <si>
    <t xml:space="preserve">CHEQUE PAGADO NO./0008266 RFC CUENTA DE DEPOSITO:CAAD571113HDF</t>
  </si>
  <si>
    <t xml:space="preserve">E     24</t>
  </si>
  <si>
    <t xml:space="preserve">CHEQUE PAGADO NO./0008207 RFC CUENTA DE DEPOSITO:MAMM660407370</t>
  </si>
  <si>
    <t xml:space="preserve">E    128/12</t>
  </si>
  <si>
    <t xml:space="preserve">CHEQUE PAGADO NO./CH-0008283 RFC CUENTA DE DEPOSITO:TFS011012 -M18</t>
  </si>
  <si>
    <t xml:space="preserve">E     45</t>
  </si>
  <si>
    <t xml:space="preserve">CHEQUE PAGADO NO./CH-0008246 PAGO EN EFECTIVO</t>
  </si>
  <si>
    <t xml:space="preserve">E      3</t>
  </si>
  <si>
    <t xml:space="preserve">CHEQUE PAGADO NO./CH-0008288 RFC CUENTA DE DEPOSITO:TFS011012 -M18</t>
  </si>
  <si>
    <t xml:space="preserve">E     54</t>
  </si>
  <si>
    <t xml:space="preserve">DEP.CHEQUES DE OTRO BANCO/0022627 ENE10 15:15 MEXICO</t>
  </si>
  <si>
    <t xml:space="preserve">E     55</t>
  </si>
  <si>
    <t xml:space="preserve">CHEQUE PAGADO NO./CH-0008289 RFC CUENTA DE DEPOSITO:TFS011012 -M18</t>
  </si>
  <si>
    <t xml:space="preserve">E     56</t>
  </si>
  <si>
    <t xml:space="preserve">DEPOSITO DE TERCERO/0151734CTO06829 EMBARQUE                       CASHW.</t>
  </si>
  <si>
    <t xml:space="preserve">DEPOSITO DE TERCERO/0151689CTO06829 N000096                        CASHW.</t>
  </si>
  <si>
    <t xml:space="preserve">I 555</t>
  </si>
  <si>
    <t xml:space="preserve">0115-TCU10</t>
  </si>
  <si>
    <t xml:space="preserve">DEPOSITO CHEQUE BANCOMER/0022622  </t>
  </si>
  <si>
    <t xml:space="preserve">R.11948  07/01/11</t>
  </si>
  <si>
    <t xml:space="preserve">DEPOSITO CHEQUE BANCOMER/0022621  </t>
  </si>
  <si>
    <t xml:space="preserve">R.11940  07/01/11</t>
  </si>
  <si>
    <t xml:space="preserve">DEPOSITO EN EFECTIVO/0022620  </t>
  </si>
  <si>
    <t xml:space="preserve">CORTE  08/01/11</t>
  </si>
  <si>
    <t xml:space="preserve">CHEQUE PAGADO NO./CH-0008230 PAGO EN EFECTIVO</t>
  </si>
  <si>
    <t xml:space="preserve">CHEQUE PAGADO NO./CH-0008249 PAGO EN EFECTIVO</t>
  </si>
  <si>
    <t xml:space="preserve">E      6</t>
  </si>
  <si>
    <t xml:space="preserve">DEPOSITO DE INVERSION/0000000000056  </t>
  </si>
  <si>
    <t xml:space="preserve">D 568</t>
  </si>
  <si>
    <t xml:space="preserve">CHEQUE PAGADO NO./0008194 RFC CUENTA DE DEPOSITO:MAHH4801196J2</t>
  </si>
  <si>
    <t xml:space="preserve">E    115/12</t>
  </si>
  <si>
    <t xml:space="preserve">CHEQUE PAGADO NO./0008271 RFC CUENTA DE DEPOSITO:MAMA9106278E5</t>
  </si>
  <si>
    <t xml:space="preserve">E     28</t>
  </si>
  <si>
    <t xml:space="preserve">CHEQUE PAGADO NO./CH-0008253 RFC CUENTA DE DEPOSITO:GYR880101 -TL1</t>
  </si>
  <si>
    <t xml:space="preserve">CHEQUE PAGADO NO./CH-0008258 RFC CUENTA DE DEPOSITO:BIM850201 -QI0</t>
  </si>
  <si>
    <t xml:space="preserve">E     16</t>
  </si>
  <si>
    <t xml:space="preserve">CHEQUE PAGADO NO./CH-0008260 RFC CUENTA DE DEPOSITO:MOMI730518-CI9</t>
  </si>
  <si>
    <t xml:space="preserve">E     18</t>
  </si>
  <si>
    <t xml:space="preserve">CHEQUE PAGADO NO./CH-0008262 RFC CUENTA DE DEPOSITO:JIA091120 -L52</t>
  </si>
  <si>
    <t xml:space="preserve">E     20</t>
  </si>
  <si>
    <t xml:space="preserve">CHEQUE PAGADO NO./CH-0008279 RFC CUENTA DE DEPOSITO:MOMI730518-CI9</t>
  </si>
  <si>
    <t xml:space="preserve">E     37</t>
  </si>
  <si>
    <t xml:space="preserve">CHEQUE PAGADO NO./CH-0008285 RFC CUENTA DE DEPOSITO:DAU010924 -2TA</t>
  </si>
  <si>
    <t xml:space="preserve">E     50</t>
  </si>
  <si>
    <t xml:space="preserve">DEP.CHEQUES DE OTRO BANCO/0022595 ENE07 15:03 MEXICO</t>
  </si>
  <si>
    <t xml:space="preserve">DEP.CHEQUES DE OTRO BANCO/0022594 ENE07 15:03 MEXICO</t>
  </si>
  <si>
    <t xml:space="preserve">E     51</t>
  </si>
  <si>
    <t xml:space="preserve">CHEQUE PAGADO NO./CH-0008286 RFC CUENTA DE DEPOSITO:C&amp;A050406 -NL0</t>
  </si>
  <si>
    <t xml:space="preserve">CHEQUE PAGADO NO./CH-0008284 RFC CUENTA DE DEPOSITO:TFS011012 -M18</t>
  </si>
  <si>
    <t xml:space="preserve">E     47</t>
  </si>
  <si>
    <t xml:space="preserve">DEPOSITO CHEQUE BANCOMER/0022591  </t>
  </si>
  <si>
    <t xml:space="preserve">R.11980  11/01/11</t>
  </si>
  <si>
    <t xml:space="preserve">SPEI RECIBIDOBANAMEX/0001046512  002 0000001TRASPASO</t>
  </si>
  <si>
    <t xml:space="preserve">E 156</t>
  </si>
  <si>
    <t xml:space="preserve">CHEQUE PAGADO NO./CH-0008250 RFC CUENTA DE DEPOSITO:C&amp;A050406 -NL0</t>
  </si>
  <si>
    <t xml:space="preserve">E      7</t>
  </si>
  <si>
    <t xml:space="preserve">CHEQUE PAGADO NO./CH-0008242 RFC CUENTA DE DEPOSITO:C&amp;A050406 -NL0</t>
  </si>
  <si>
    <t xml:space="preserve">E    182/12</t>
  </si>
  <si>
    <t xml:space="preserve">SPEI RECIBIDOBAJIO/0001039045  030 3863371CARTA INSTRUCCION DEL CLIENTE</t>
  </si>
  <si>
    <t xml:space="preserve">D 633</t>
  </si>
  <si>
    <t xml:space="preserve">R.11981  11/01/11</t>
  </si>
  <si>
    <t xml:space="preserve">TRASPASO A PERIFERICA/2712619083 ENE07 10:25 BANCOMER 9062  FOLIO:4993</t>
  </si>
  <si>
    <t xml:space="preserve">CORTE 06/01/11</t>
  </si>
  <si>
    <t xml:space="preserve">DEPOSITO DE INVERSION/0000000000055  </t>
  </si>
  <si>
    <t xml:space="preserve">D 567</t>
  </si>
  <si>
    <t xml:space="preserve">CHEQUE PAGADO NO./0008267 RFC CUENTA DE DEPOSITO:QCS931209G49</t>
  </si>
  <si>
    <t xml:space="preserve">CHEQUE PAGADO NO./0008268 RFC CUENTA DE DEPOSITO:QCS931209G49</t>
  </si>
  <si>
    <t xml:space="preserve">DEPOSITO DE TERCERO/0151278CTO06829 1BS108002                      CASHW.</t>
  </si>
  <si>
    <t xml:space="preserve">I 554</t>
  </si>
  <si>
    <t xml:space="preserve">0713-TCN11</t>
  </si>
  <si>
    <t xml:space="preserve">DEPOSITO DE TERCERO/0151277CTO06829 4B1404962                      CASHW.</t>
  </si>
  <si>
    <t xml:space="preserve">I 553</t>
  </si>
  <si>
    <t xml:space="preserve">0712-TCN11</t>
  </si>
  <si>
    <t xml:space="preserve">DEPOSITO DE TERCERO/0151276CTO06829 BU199383                       CASHW.</t>
  </si>
  <si>
    <t xml:space="preserve">I 552</t>
  </si>
  <si>
    <t xml:space="preserve">0711-TCN11</t>
  </si>
  <si>
    <t xml:space="preserve">DEPOSITO DE TERCERO/0151275CTO06829 8BM115947                      CASHW.</t>
  </si>
  <si>
    <t xml:space="preserve">I 551</t>
  </si>
  <si>
    <t xml:space="preserve">0699-TCN11</t>
  </si>
  <si>
    <t xml:space="preserve">DEPOSITO DE TERCERO/0151274CTO06829 8BM116872                      CASHW.</t>
  </si>
  <si>
    <t xml:space="preserve">I 550</t>
  </si>
  <si>
    <t xml:space="preserve">0695-TCN11</t>
  </si>
  <si>
    <t xml:space="preserve">APERTURA DE INVERSION/0000000000056  </t>
  </si>
  <si>
    <t xml:space="preserve">E 107</t>
  </si>
  <si>
    <t xml:space="preserve">R.11956  07/01/11</t>
  </si>
  <si>
    <t xml:space="preserve">CHEQUE PAGADO NO./0008282 1192339021</t>
  </si>
  <si>
    <t xml:space="preserve">E     40</t>
  </si>
  <si>
    <t xml:space="preserve">CHEQUE PAGADO NO./0008280 0167843569</t>
  </si>
  <si>
    <t xml:space="preserve">E     38</t>
  </si>
  <si>
    <t xml:space="preserve">DEP.CHEQUES DE OTRO BANCO/ENE06 13:41 MEXICO</t>
  </si>
  <si>
    <t xml:space="preserve">E     42</t>
  </si>
  <si>
    <t xml:space="preserve">E     41</t>
  </si>
  <si>
    <t xml:space="preserve">PAGO CUENTA DE TERCERO/ 0035889009 CUENTA: 0446318088   BNET</t>
  </si>
  <si>
    <t xml:space="preserve">R.11946  07/01/11</t>
  </si>
  <si>
    <t xml:space="preserve">R.11955  07/01/11</t>
  </si>
  <si>
    <t xml:space="preserve">CORTE  05/01/11</t>
  </si>
  <si>
    <t xml:space="preserve">CHEQUE PAGADO NO./0008220 RFC CUENTA DE DEPOSITO:ITM8012013N0</t>
  </si>
  <si>
    <t xml:space="preserve">E    225/12</t>
  </si>
  <si>
    <t xml:space="preserve">CHEQUE PAGADO NO./CH-0008270  </t>
  </si>
  <si>
    <t xml:space="preserve">E     27</t>
  </si>
  <si>
    <t xml:space="preserve">CHEQUE PAGADO NO./CH-0008274 RFC CUENTA DE DEPOSITO:QCS931209 -G49</t>
  </si>
  <si>
    <t xml:space="preserve">E     31</t>
  </si>
  <si>
    <t xml:space="preserve">CHEQUE PAGADO NO./CH-0008272 RFC CUENTA DE DEPOSITO:QCS931209 -G49</t>
  </si>
  <si>
    <t xml:space="preserve">E     29</t>
  </si>
  <si>
    <t xml:space="preserve">CHEQUE PAGADO NO./CH-0008273 RFC CUENTA DE DEPOSITO:QCS931209 -G49</t>
  </si>
  <si>
    <t xml:space="preserve">E     30</t>
  </si>
  <si>
    <t xml:space="preserve">CHEQUE PAGADO NO./CH-0008276 RFC CUENTA DE DEPOSITO:TFS011012 -M18</t>
  </si>
  <si>
    <t xml:space="preserve">E     33</t>
  </si>
  <si>
    <t xml:space="preserve">CHEQUE PAGADO NO./CH-0008275 RFC CUENTA DE DEPOSITO:QCS931209 -G49</t>
  </si>
  <si>
    <t xml:space="preserve">E     32</t>
  </si>
  <si>
    <t xml:space="preserve">DEPOSITO EN EFECTIVO/0022543  </t>
  </si>
  <si>
    <t xml:space="preserve">R.11975  11/01/11</t>
  </si>
  <si>
    <t xml:space="preserve">TRASPASO ENTRE CUENTAS/DE LA CUENTA 1233050971</t>
  </si>
  <si>
    <t xml:space="preserve">R.11944, R.11943  07/01/11</t>
  </si>
  <si>
    <t xml:space="preserve">CHEQUE PAGADO NO./0008248 PAGO EN EFECTIVO</t>
  </si>
  <si>
    <t xml:space="preserve">E    182</t>
  </si>
  <si>
    <t xml:space="preserve">DEPOSITO DE TERCERO/0023301CTO07505 TOYOTA MOTOR SALES DEMEXICO    CASHW.</t>
  </si>
  <si>
    <t xml:space="preserve">R.11909  04/01/11</t>
  </si>
  <si>
    <t xml:space="preserve">CORTE  04/01/11</t>
  </si>
  <si>
    <t xml:space="preserve">CHEQUE PAGADO NO./0008177 PAGO EN EFECTIVO</t>
  </si>
  <si>
    <t xml:space="preserve">R.11925  05/01/11</t>
  </si>
  <si>
    <t xml:space="preserve">DEPOSITO DE INVERSION/0000000000054  </t>
  </si>
  <si>
    <t xml:space="preserve">D 566</t>
  </si>
  <si>
    <t xml:space="preserve">CHEQUE PAGADO NO./0008218 1493680355</t>
  </si>
  <si>
    <t xml:space="preserve">TRASPASO ENTRE CUENTAS/DE LA CUENTA 1413367967</t>
  </si>
  <si>
    <t xml:space="preserve">R.11963  10/01/11</t>
  </si>
  <si>
    <t xml:space="preserve">F.AS 52  04/01/11</t>
  </si>
  <si>
    <t xml:space="preserve">CORTE  03-01-11</t>
  </si>
  <si>
    <t xml:space="preserve">APERTURA DE INVERSION/0000000000055  </t>
  </si>
  <si>
    <t xml:space="preserve">E 106</t>
  </si>
  <si>
    <t xml:space="preserve">APERTURA DE INVERSION/0000000000054  </t>
  </si>
  <si>
    <t xml:space="preserve">E 105</t>
  </si>
  <si>
    <t xml:space="preserve">CHEQUE PAGADO NO./0008179 RFC CUENTA DE DEPOSITO:QMO710112RH2</t>
  </si>
  <si>
    <t xml:space="preserve">E    100/12</t>
  </si>
  <si>
    <t xml:space="preserve">CHEQUE PAGADO NO./0008210 RFC CUENTA DE DEPOSITO:QMO710112RH2</t>
  </si>
  <si>
    <t xml:space="preserve">E    13/12</t>
  </si>
  <si>
    <t xml:space="preserve">CHEQUE PAGADO NO./CH-0008252 RFC CUENTA DE DEPOSITO:DAU010924 -2TA</t>
  </si>
  <si>
    <t xml:space="preserve">E      9</t>
  </si>
  <si>
    <t xml:space="preserve">SPEI RECIBIDOBANORTE/0001043564  072 0000035DEPOSITO A CUENTA</t>
  </si>
  <si>
    <t xml:space="preserve">E      1</t>
  </si>
  <si>
    <t xml:space="preserve">DEPOSITO DE TERCERO/0150626CTO06829 3BS106676                      CASHW.</t>
  </si>
  <si>
    <t xml:space="preserve">I 549</t>
  </si>
  <si>
    <t xml:space="preserve">0698-TCN11</t>
  </si>
  <si>
    <t xml:space="preserve">SPEI RECIBIDOSANTANDER/0001039233  014 9253160TRANSFERENCIA DE FONDOS</t>
  </si>
  <si>
    <t xml:space="preserve">E 225</t>
  </si>
  <si>
    <t xml:space="preserve">SPEI RECIBIDOBANAMEX/0001035570  002 0000001TRASPASO</t>
  </si>
  <si>
    <t xml:space="preserve">E     44</t>
  </si>
  <si>
    <t xml:space="preserve">CHEQUE PAGADO NO./CH-0008245 RFC CUENTA DE DEPOSITO:TFS011012 -M18</t>
  </si>
  <si>
    <t xml:space="preserve">E     10</t>
  </si>
  <si>
    <t xml:space="preserve">SPEI RECIBIDOSCOTIABANK/0001033041  044 0004429por instruccion del cliente</t>
  </si>
  <si>
    <t xml:space="preserve">E 227</t>
  </si>
  <si>
    <t xml:space="preserve">DEPOSITO EN EFECTIVO/0022505  </t>
  </si>
  <si>
    <t xml:space="preserve">CORTE  31/12/10</t>
  </si>
  <si>
    <t xml:space="preserve">DEPOSITO DE INVERSION/0000000000053  </t>
  </si>
  <si>
    <t xml:space="preserve">D 565</t>
  </si>
  <si>
    <t xml:space="preserve">DEPOSITO DE INVERSION/0000000000052  </t>
  </si>
  <si>
    <t xml:space="preserve">D 564</t>
  </si>
  <si>
    <t xml:space="preserve">RECAUDACION 3% DE I.D.E./ </t>
  </si>
  <si>
    <t xml:space="preserve">D 1750/DIC</t>
  </si>
  <si>
    <t xml:space="preserve">IVA COMISION CHEQUES/ 16%</t>
  </si>
  <si>
    <t xml:space="preserve">COMISION CHEQUES PAGADOS/DEL 01DIC10 AL 31DIC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d/mm/yyyy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color rgb="FF008080"/>
      <name val="Arial"/>
      <family val="2"/>
    </font>
    <font>
      <sz val="10"/>
      <color rgb="FF8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71160</xdr:colOff>
      <xdr:row>3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564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425" activePane="bottomLeft" state="frozen"/>
      <selection pane="topLeft" activeCell="A1" activeCellId="0" sqref="A1"/>
      <selection pane="bottomLeft" activeCell="B431" activeCellId="1" sqref="B91 B4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83.56"/>
    <col collapsed="false" customWidth="true" hidden="false" outlineLevel="0" max="3" min="3" style="2" width="15.41"/>
    <col collapsed="false" customWidth="true" hidden="false" outlineLevel="0" max="4" min="4" style="2" width="16.42"/>
    <col collapsed="false" customWidth="true" hidden="false" outlineLevel="0" max="5" min="5" style="2" width="13.99"/>
    <col collapsed="false" customWidth="true" hidden="false" outlineLevel="0" max="7" min="6" style="3" width="14.85"/>
    <col collapsed="false" customWidth="true" hidden="false" outlineLevel="0" max="8" min="8" style="4" width="15.56"/>
    <col collapsed="false" customWidth="true" hidden="false" outlineLevel="0" max="9" min="9" style="2" width="11.56"/>
  </cols>
  <sheetData>
    <row r="1" customFormat="false" ht="12.75" hidden="false" customHeight="false" outlineLevel="0" collapsed="false">
      <c r="B1" s="5"/>
      <c r="C1" s="6"/>
      <c r="D1" s="7" t="s">
        <v>0</v>
      </c>
      <c r="E1" s="6"/>
    </row>
    <row r="2" customFormat="false" ht="12.75" hidden="false" customHeight="false" outlineLevel="0" collapsed="false">
      <c r="B2" s="5"/>
      <c r="C2" s="6"/>
      <c r="D2" s="8" t="s">
        <v>1</v>
      </c>
      <c r="E2" s="6"/>
    </row>
    <row r="3" customFormat="false" ht="12.75" hidden="false" customHeight="false" outlineLevel="0" collapsed="false">
      <c r="B3" s="5"/>
      <c r="C3" s="6"/>
      <c r="D3" s="9"/>
      <c r="E3" s="6"/>
    </row>
    <row r="4" customFormat="false" ht="12.75" hidden="false" customHeight="false" outlineLevel="0" collapsed="false">
      <c r="B4" s="5"/>
      <c r="C4" s="6"/>
      <c r="D4" s="9"/>
      <c r="E4" s="6"/>
    </row>
    <row r="5" customFormat="false" ht="12.75" hidden="false" customHeight="false" outlineLevel="0" collapsed="false">
      <c r="A5" s="10" t="s">
        <v>2</v>
      </c>
      <c r="B5" s="11"/>
      <c r="C5" s="6"/>
      <c r="D5" s="9"/>
      <c r="E5" s="6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C6" s="6"/>
      <c r="D6" s="9"/>
      <c r="E6" s="6"/>
    </row>
    <row r="7" customFormat="false" ht="12.75" hidden="false" customHeight="true" outlineLevel="0" collapsed="false">
      <c r="A7" s="14" t="s">
        <v>4</v>
      </c>
      <c r="B7" s="14"/>
      <c r="C7" s="6"/>
      <c r="D7" s="9"/>
      <c r="E7" s="15"/>
    </row>
    <row r="8" customFormat="false" ht="12.75" hidden="false" customHeight="true" outlineLevel="0" collapsed="false">
      <c r="A8" s="16" t="s">
        <v>5</v>
      </c>
      <c r="B8" s="16"/>
      <c r="C8" s="6"/>
      <c r="D8" s="9"/>
      <c r="E8" s="6"/>
    </row>
    <row r="9" customFormat="false" ht="12.75" hidden="false" customHeight="false" outlineLevel="0" collapsed="false">
      <c r="B9" s="1"/>
      <c r="C9" s="6"/>
      <c r="D9" s="9"/>
      <c r="E9" s="6"/>
    </row>
    <row r="10" customFormat="false" ht="12.75" hidden="false" customHeight="false" outlineLevel="0" collapsed="false">
      <c r="B10" s="1"/>
      <c r="F10" s="17"/>
      <c r="G10" s="17"/>
    </row>
    <row r="11" customFormat="false" ht="12.75" hidden="false" customHeight="false" outlineLevel="0" collapsed="false">
      <c r="B11" s="1"/>
    </row>
    <row r="12" customFormat="false" ht="13.5" hidden="false" customHeight="true" outlineLevel="0" collapsed="false">
      <c r="A12" s="18" t="s">
        <v>6</v>
      </c>
      <c r="B12" s="18" t="s">
        <v>7</v>
      </c>
      <c r="C12" s="19" t="s">
        <v>8</v>
      </c>
      <c r="D12" s="19" t="s">
        <v>9</v>
      </c>
      <c r="E12" s="19" t="s">
        <v>10</v>
      </c>
      <c r="F12" s="3" t="s">
        <v>11</v>
      </c>
    </row>
    <row r="13" customFormat="false" ht="13.5" hidden="false" customHeight="true" outlineLevel="0" collapsed="false">
      <c r="A13" s="2" t="s">
        <v>12</v>
      </c>
      <c r="B13" s="2" t="s">
        <v>13</v>
      </c>
      <c r="C13" s="6"/>
      <c r="D13" s="6" t="n">
        <v>68000</v>
      </c>
      <c r="E13" s="6" t="n">
        <v>374751.61</v>
      </c>
      <c r="F13" s="2" t="s">
        <v>14</v>
      </c>
      <c r="H13" s="20" t="n">
        <f aca="false">+E13</f>
        <v>374751.61</v>
      </c>
      <c r="I13" s="20" t="n">
        <f aca="false">+E13-H13</f>
        <v>0</v>
      </c>
    </row>
    <row r="14" customFormat="false" ht="13.5" hidden="false" customHeight="true" outlineLevel="0" collapsed="false">
      <c r="A14" s="2" t="s">
        <v>12</v>
      </c>
      <c r="B14" s="2" t="s">
        <v>15</v>
      </c>
      <c r="C14" s="6" t="n">
        <v>6423.15</v>
      </c>
      <c r="D14" s="6"/>
      <c r="E14" s="6" t="n">
        <v>306751.61</v>
      </c>
      <c r="H14" s="20" t="n">
        <f aca="false">+E14</f>
        <v>306751.61</v>
      </c>
      <c r="I14" s="20" t="n">
        <f aca="false">+E14-H14</f>
        <v>0</v>
      </c>
    </row>
    <row r="15" customFormat="false" ht="13.5" hidden="false" customHeight="true" outlineLevel="0" collapsed="false">
      <c r="A15" s="2" t="s">
        <v>12</v>
      </c>
      <c r="B15" s="2" t="s">
        <v>16</v>
      </c>
      <c r="C15" s="6"/>
      <c r="D15" s="6" t="n">
        <v>159000</v>
      </c>
      <c r="E15" s="6" t="n">
        <v>313174.76</v>
      </c>
      <c r="F15" s="2" t="s">
        <v>17</v>
      </c>
      <c r="H15" s="20" t="n">
        <f aca="false">+E15</f>
        <v>313174.76</v>
      </c>
      <c r="I15" s="20" t="n">
        <f aca="false">+E15-H15</f>
        <v>0</v>
      </c>
    </row>
    <row r="16" customFormat="false" ht="13.5" hidden="false" customHeight="true" outlineLevel="0" collapsed="false">
      <c r="A16" s="2" t="s">
        <v>12</v>
      </c>
      <c r="B16" s="2" t="s">
        <v>18</v>
      </c>
      <c r="C16" s="6"/>
      <c r="D16" s="6" t="n">
        <v>10000</v>
      </c>
      <c r="E16" s="6" t="n">
        <v>154174.76</v>
      </c>
      <c r="F16" s="2" t="s">
        <v>19</v>
      </c>
      <c r="H16" s="20" t="n">
        <f aca="false">+E16</f>
        <v>154174.76</v>
      </c>
      <c r="I16" s="20" t="n">
        <f aca="false">+E16-H16</f>
        <v>0</v>
      </c>
    </row>
    <row r="17" customFormat="false" ht="13.5" hidden="false" customHeight="true" outlineLevel="0" collapsed="false">
      <c r="A17" s="2" t="s">
        <v>12</v>
      </c>
      <c r="B17" s="2" t="s">
        <v>20</v>
      </c>
      <c r="C17" s="6" t="n">
        <v>401.2</v>
      </c>
      <c r="D17" s="6"/>
      <c r="E17" s="6" t="n">
        <v>144174.76</v>
      </c>
      <c r="H17" s="20" t="n">
        <f aca="false">+E17</f>
        <v>144174.76</v>
      </c>
      <c r="I17" s="20" t="n">
        <f aca="false">+E17-H17</f>
        <v>0</v>
      </c>
    </row>
    <row r="18" customFormat="false" ht="13.5" hidden="false" customHeight="true" outlineLevel="0" collapsed="false">
      <c r="A18" s="2" t="s">
        <v>12</v>
      </c>
      <c r="B18" s="2" t="s">
        <v>21</v>
      </c>
      <c r="C18" s="6" t="n">
        <v>572252.81</v>
      </c>
      <c r="D18" s="6"/>
      <c r="E18" s="6" t="n">
        <v>144575.96</v>
      </c>
      <c r="H18" s="20" t="n">
        <f aca="false">+H19+D18-C18</f>
        <v>144575.960000001</v>
      </c>
      <c r="I18" s="20" t="n">
        <f aca="false">+E18-H18</f>
        <v>-7.8580342233181E-010</v>
      </c>
    </row>
    <row r="19" customFormat="false" ht="13.5" hidden="false" customHeight="true" outlineLevel="0" collapsed="false">
      <c r="A19" s="2" t="s">
        <v>12</v>
      </c>
      <c r="B19" s="2" t="s">
        <v>22</v>
      </c>
      <c r="C19" s="6"/>
      <c r="D19" s="6" t="n">
        <v>21000</v>
      </c>
      <c r="E19" s="6" t="n">
        <v>716828.77</v>
      </c>
      <c r="H19" s="6" t="n">
        <f aca="false">+H20+D19-C19</f>
        <v>716828.770000001</v>
      </c>
      <c r="I19" s="20" t="n">
        <f aca="false">+E19-H19</f>
        <v>0</v>
      </c>
    </row>
    <row r="20" customFormat="false" ht="13.5" hidden="false" customHeight="true" outlineLevel="0" collapsed="false">
      <c r="A20" s="2" t="s">
        <v>12</v>
      </c>
      <c r="B20" s="2" t="s">
        <v>23</v>
      </c>
      <c r="C20" s="6" t="n">
        <v>500</v>
      </c>
      <c r="D20" s="6"/>
      <c r="E20" s="6" t="n">
        <v>695828.77</v>
      </c>
      <c r="H20" s="20" t="n">
        <f aca="false">+H21+D20-C20</f>
        <v>695828.770000001</v>
      </c>
      <c r="I20" s="20" t="n">
        <f aca="false">+E20-H20</f>
        <v>0</v>
      </c>
    </row>
    <row r="21" customFormat="false" ht="13.5" hidden="false" customHeight="true" outlineLevel="0" collapsed="false">
      <c r="A21" s="2" t="s">
        <v>12</v>
      </c>
      <c r="B21" s="2" t="s">
        <v>24</v>
      </c>
      <c r="C21" s="6"/>
      <c r="D21" s="6" t="n">
        <v>1730</v>
      </c>
      <c r="E21" s="6" t="n">
        <v>696328.77</v>
      </c>
      <c r="H21" s="6" t="n">
        <f aca="false">+H22+D21-C21</f>
        <v>696328.770000001</v>
      </c>
      <c r="I21" s="20" t="n">
        <f aca="false">+E21-H21</f>
        <v>0</v>
      </c>
    </row>
    <row r="22" customFormat="false" ht="13.5" hidden="false" customHeight="true" outlineLevel="0" collapsed="false">
      <c r="A22" s="2" t="s">
        <v>12</v>
      </c>
      <c r="B22" s="2" t="s">
        <v>25</v>
      </c>
      <c r="C22" s="6"/>
      <c r="D22" s="6" t="n">
        <v>150749.27</v>
      </c>
      <c r="E22" s="6" t="n">
        <v>694598.77</v>
      </c>
      <c r="F22" s="2" t="s">
        <v>26</v>
      </c>
      <c r="H22" s="20" t="n">
        <f aca="false">+H23+D22-C22</f>
        <v>694598.770000001</v>
      </c>
      <c r="I22" s="20" t="n">
        <f aca="false">+E22-H22</f>
        <v>0</v>
      </c>
    </row>
    <row r="23" customFormat="false" ht="13.5" hidden="false" customHeight="true" outlineLevel="0" collapsed="false">
      <c r="A23" s="2" t="s">
        <v>12</v>
      </c>
      <c r="B23" s="2" t="s">
        <v>27</v>
      </c>
      <c r="C23" s="6" t="n">
        <v>10000</v>
      </c>
      <c r="D23" s="6"/>
      <c r="E23" s="6" t="n">
        <v>543849.5</v>
      </c>
      <c r="H23" s="20" t="n">
        <f aca="false">+H24+D23-C23</f>
        <v>543849.500000001</v>
      </c>
      <c r="I23" s="20" t="n">
        <f aca="false">+E23-H23</f>
        <v>0</v>
      </c>
    </row>
    <row r="24" customFormat="false" ht="13.5" hidden="false" customHeight="true" outlineLevel="0" collapsed="false">
      <c r="A24" s="2" t="s">
        <v>12</v>
      </c>
      <c r="B24" s="2" t="s">
        <v>28</v>
      </c>
      <c r="C24" s="6" t="n">
        <v>208759.62</v>
      </c>
      <c r="D24" s="6"/>
      <c r="E24" s="6" t="n">
        <v>553849.5</v>
      </c>
      <c r="H24" s="20" t="n">
        <f aca="false">+H25+D24-C24</f>
        <v>553849.500000001</v>
      </c>
      <c r="I24" s="20" t="n">
        <f aca="false">+E24-H24</f>
        <v>0</v>
      </c>
    </row>
    <row r="25" customFormat="false" ht="13.5" hidden="false" customHeight="true" outlineLevel="0" collapsed="false">
      <c r="A25" s="2" t="s">
        <v>12</v>
      </c>
      <c r="B25" s="2" t="s">
        <v>29</v>
      </c>
      <c r="C25" s="6"/>
      <c r="D25" s="6" t="n">
        <v>5000</v>
      </c>
      <c r="E25" s="6" t="n">
        <v>762609.12</v>
      </c>
      <c r="H25" s="6" t="n">
        <f aca="false">+H26+D25-C25</f>
        <v>762609.120000001</v>
      </c>
      <c r="I25" s="20" t="n">
        <f aca="false">+E25-H25</f>
        <v>0</v>
      </c>
    </row>
    <row r="26" customFormat="false" ht="13.5" hidden="false" customHeight="true" outlineLevel="0" collapsed="false">
      <c r="A26" s="2" t="s">
        <v>12</v>
      </c>
      <c r="B26" s="2" t="s">
        <v>30</v>
      </c>
      <c r="C26" s="6" t="n">
        <v>40000</v>
      </c>
      <c r="D26" s="6"/>
      <c r="E26" s="6" t="n">
        <v>757609.12</v>
      </c>
      <c r="H26" s="20" t="n">
        <f aca="false">+H27+D26-C26</f>
        <v>757609.120000001</v>
      </c>
      <c r="I26" s="20" t="n">
        <f aca="false">+E26-H26</f>
        <v>0</v>
      </c>
    </row>
    <row r="27" customFormat="false" ht="13.5" hidden="false" customHeight="true" outlineLevel="0" collapsed="false">
      <c r="A27" s="2" t="s">
        <v>12</v>
      </c>
      <c r="B27" s="2" t="s">
        <v>31</v>
      </c>
      <c r="C27" s="6" t="n">
        <v>600</v>
      </c>
      <c r="D27" s="6"/>
      <c r="E27" s="6" t="n">
        <v>797609.12</v>
      </c>
      <c r="G27" s="3" t="n">
        <v>65505.55</v>
      </c>
      <c r="H27" s="20" t="n">
        <f aca="false">+H28+D27-C27</f>
        <v>797609.120000001</v>
      </c>
      <c r="I27" s="20" t="n">
        <f aca="false">+E27-H27</f>
        <v>0</v>
      </c>
    </row>
    <row r="28" customFormat="false" ht="13.5" hidden="false" customHeight="true" outlineLevel="0" collapsed="false">
      <c r="A28" s="2" t="s">
        <v>12</v>
      </c>
      <c r="B28" s="21" t="s">
        <v>32</v>
      </c>
      <c r="C28" s="22" t="n">
        <v>0.42</v>
      </c>
      <c r="D28" s="22"/>
      <c r="E28" s="6" t="n">
        <v>798209.12</v>
      </c>
      <c r="F28" s="21" t="s">
        <v>33</v>
      </c>
      <c r="G28" s="3" t="n">
        <v>34044.91</v>
      </c>
      <c r="H28" s="20" t="n">
        <f aca="false">+H29+D28-C28</f>
        <v>798209.120000001</v>
      </c>
      <c r="I28" s="20" t="n">
        <f aca="false">+E28-H28</f>
        <v>0</v>
      </c>
    </row>
    <row r="29" customFormat="false" ht="13.5" hidden="false" customHeight="true" outlineLevel="0" collapsed="false">
      <c r="A29" s="2" t="s">
        <v>12</v>
      </c>
      <c r="B29" s="21" t="s">
        <v>34</v>
      </c>
      <c r="C29" s="22" t="n">
        <v>2.6</v>
      </c>
      <c r="D29" s="22"/>
      <c r="E29" s="6" t="n">
        <v>798209.54</v>
      </c>
      <c r="F29" s="21" t="s">
        <v>33</v>
      </c>
      <c r="H29" s="20" t="n">
        <f aca="false">+H30+D29-C29</f>
        <v>798209.540000001</v>
      </c>
      <c r="I29" s="20" t="n">
        <f aca="false">+E29-H29</f>
        <v>0</v>
      </c>
    </row>
    <row r="30" customFormat="false" ht="13.5" hidden="false" customHeight="true" outlineLevel="0" collapsed="false">
      <c r="A30" s="2" t="s">
        <v>12</v>
      </c>
      <c r="B30" s="21" t="s">
        <v>35</v>
      </c>
      <c r="C30" s="22" t="n">
        <v>2.88</v>
      </c>
      <c r="D30" s="22"/>
      <c r="E30" s="6" t="n">
        <v>798212.14</v>
      </c>
      <c r="F30" s="21" t="s">
        <v>33</v>
      </c>
      <c r="G30" s="3" t="n">
        <f aca="false">+G27+G28</f>
        <v>99550.46</v>
      </c>
      <c r="H30" s="20" t="n">
        <f aca="false">+H31+D30-C30</f>
        <v>798212.140000001</v>
      </c>
      <c r="I30" s="20" t="n">
        <f aca="false">+E30-H30</f>
        <v>0</v>
      </c>
    </row>
    <row r="31" customFormat="false" ht="13.5" hidden="false" customHeight="true" outlineLevel="0" collapsed="false">
      <c r="A31" s="2" t="s">
        <v>12</v>
      </c>
      <c r="B31" s="21" t="s">
        <v>36</v>
      </c>
      <c r="C31" s="22" t="n">
        <v>18</v>
      </c>
      <c r="D31" s="22"/>
      <c r="E31" s="6" t="n">
        <v>798215.02</v>
      </c>
      <c r="F31" s="21" t="s">
        <v>33</v>
      </c>
      <c r="H31" s="20" t="n">
        <f aca="false">+H32+D31-C31</f>
        <v>798215.020000001</v>
      </c>
      <c r="I31" s="20" t="n">
        <f aca="false">+E31-H31</f>
        <v>0</v>
      </c>
    </row>
    <row r="32" customFormat="false" ht="13.5" hidden="false" customHeight="true" outlineLevel="0" collapsed="false">
      <c r="A32" s="2" t="s">
        <v>12</v>
      </c>
      <c r="B32" s="21" t="s">
        <v>37</v>
      </c>
      <c r="C32" s="22"/>
      <c r="D32" s="22" t="n">
        <v>3316.56</v>
      </c>
      <c r="E32" s="6" t="n">
        <v>798233.02</v>
      </c>
      <c r="F32" s="21" t="s">
        <v>38</v>
      </c>
      <c r="G32" s="23" t="n">
        <v>40571</v>
      </c>
      <c r="H32" s="20" t="n">
        <f aca="false">+H33+D32-C32</f>
        <v>798233.020000001</v>
      </c>
      <c r="I32" s="20" t="n">
        <f aca="false">+E32-H32</f>
        <v>0</v>
      </c>
    </row>
    <row r="33" customFormat="false" ht="13.5" hidden="false" customHeight="true" outlineLevel="0" collapsed="false">
      <c r="A33" s="2" t="s">
        <v>12</v>
      </c>
      <c r="B33" s="21" t="s">
        <v>39</v>
      </c>
      <c r="C33" s="22" t="n">
        <v>27.9</v>
      </c>
      <c r="D33" s="22"/>
      <c r="E33" s="6" t="n">
        <v>794916.46</v>
      </c>
      <c r="F33" s="21" t="s">
        <v>33</v>
      </c>
      <c r="H33" s="20" t="n">
        <f aca="false">+H34+D33-C33</f>
        <v>794916.460000001</v>
      </c>
      <c r="I33" s="20" t="n">
        <f aca="false">+E33-H33</f>
        <v>0</v>
      </c>
    </row>
    <row r="34" customFormat="false" ht="13.5" hidden="false" customHeight="true" outlineLevel="0" collapsed="false">
      <c r="A34" s="2" t="s">
        <v>12</v>
      </c>
      <c r="B34" s="21" t="s">
        <v>40</v>
      </c>
      <c r="C34" s="22" t="n">
        <v>174.37</v>
      </c>
      <c r="D34" s="22"/>
      <c r="E34" s="6" t="n">
        <v>794944.36</v>
      </c>
      <c r="F34" s="21" t="s">
        <v>33</v>
      </c>
      <c r="H34" s="20" t="n">
        <f aca="false">+H35+D34-C34</f>
        <v>794944.360000001</v>
      </c>
      <c r="I34" s="20" t="n">
        <f aca="false">+E34-H34</f>
        <v>0</v>
      </c>
    </row>
    <row r="35" customFormat="false" ht="13.5" hidden="false" customHeight="true" outlineLevel="0" collapsed="false">
      <c r="A35" s="2" t="s">
        <v>12</v>
      </c>
      <c r="B35" s="21" t="s">
        <v>41</v>
      </c>
      <c r="C35" s="22"/>
      <c r="D35" s="22" t="n">
        <v>7118</v>
      </c>
      <c r="E35" s="6" t="n">
        <v>795118.73</v>
      </c>
      <c r="F35" s="21" t="s">
        <v>38</v>
      </c>
      <c r="G35" s="23" t="n">
        <v>40571</v>
      </c>
      <c r="H35" s="20" t="n">
        <f aca="false">+H36+D35-C35</f>
        <v>795118.730000001</v>
      </c>
      <c r="I35" s="20" t="n">
        <f aca="false">+E35-H35</f>
        <v>0</v>
      </c>
    </row>
    <row r="36" customFormat="false" ht="13.5" hidden="false" customHeight="true" outlineLevel="0" collapsed="false">
      <c r="A36" s="2" t="s">
        <v>12</v>
      </c>
      <c r="B36" s="21" t="s">
        <v>32</v>
      </c>
      <c r="C36" s="22" t="n">
        <v>0.42</v>
      </c>
      <c r="D36" s="22"/>
      <c r="E36" s="6" t="n">
        <v>788000.73</v>
      </c>
      <c r="F36" s="21" t="s">
        <v>33</v>
      </c>
      <c r="H36" s="20" t="n">
        <f aca="false">+H37+D36-C36</f>
        <v>788000.730000001</v>
      </c>
      <c r="I36" s="20" t="n">
        <f aca="false">+E36-H36</f>
        <v>0</v>
      </c>
    </row>
    <row r="37" customFormat="false" ht="13.5" hidden="false" customHeight="true" outlineLevel="0" collapsed="false">
      <c r="A37" s="2" t="s">
        <v>12</v>
      </c>
      <c r="B37" s="21" t="s">
        <v>34</v>
      </c>
      <c r="C37" s="22" t="n">
        <v>2.6</v>
      </c>
      <c r="D37" s="22"/>
      <c r="E37" s="6" t="n">
        <v>788001.15</v>
      </c>
      <c r="F37" s="21" t="s">
        <v>33</v>
      </c>
      <c r="H37" s="20" t="n">
        <f aca="false">+H38+D37-C37</f>
        <v>788001.150000001</v>
      </c>
      <c r="I37" s="20" t="n">
        <f aca="false">+E37-H37</f>
        <v>0</v>
      </c>
    </row>
    <row r="38" customFormat="false" ht="13.5" hidden="false" customHeight="true" outlineLevel="0" collapsed="false">
      <c r="A38" s="2" t="s">
        <v>12</v>
      </c>
      <c r="B38" s="21" t="s">
        <v>35</v>
      </c>
      <c r="C38" s="22" t="n">
        <v>4.17</v>
      </c>
      <c r="D38" s="22"/>
      <c r="E38" s="6" t="n">
        <v>788003.75</v>
      </c>
      <c r="F38" s="21" t="s">
        <v>33</v>
      </c>
      <c r="H38" s="20" t="n">
        <f aca="false">+H39+D38-C38</f>
        <v>788003.750000001</v>
      </c>
      <c r="I38" s="20" t="n">
        <f aca="false">+E38-H38</f>
        <v>0</v>
      </c>
    </row>
    <row r="39" customFormat="false" ht="13.5" hidden="false" customHeight="true" outlineLevel="0" collapsed="false">
      <c r="A39" s="2" t="s">
        <v>12</v>
      </c>
      <c r="B39" s="21" t="s">
        <v>36</v>
      </c>
      <c r="C39" s="22" t="n">
        <v>26.09</v>
      </c>
      <c r="D39" s="22"/>
      <c r="E39" s="6" t="n">
        <v>788007.92</v>
      </c>
      <c r="F39" s="21" t="s">
        <v>33</v>
      </c>
      <c r="H39" s="20" t="n">
        <f aca="false">+H40+D39-C39</f>
        <v>788007.920000001</v>
      </c>
      <c r="I39" s="20" t="n">
        <f aca="false">+E39-H39</f>
        <v>0</v>
      </c>
    </row>
    <row r="40" customFormat="false" ht="13.5" hidden="false" customHeight="true" outlineLevel="0" collapsed="false">
      <c r="A40" s="2" t="s">
        <v>12</v>
      </c>
      <c r="B40" s="21" t="s">
        <v>37</v>
      </c>
      <c r="C40" s="22"/>
      <c r="D40" s="22" t="n">
        <v>2699.08</v>
      </c>
      <c r="E40" s="6" t="n">
        <v>788034.01</v>
      </c>
      <c r="F40" s="21" t="s">
        <v>38</v>
      </c>
      <c r="G40" s="23" t="n">
        <v>40572</v>
      </c>
      <c r="H40" s="20" t="n">
        <f aca="false">+H41+D40-C40</f>
        <v>788034.010000001</v>
      </c>
      <c r="I40" s="20" t="n">
        <f aca="false">+E40-H40</f>
        <v>0</v>
      </c>
    </row>
    <row r="41" customFormat="false" ht="13.5" hidden="false" customHeight="true" outlineLevel="0" collapsed="false">
      <c r="A41" s="2" t="s">
        <v>12</v>
      </c>
      <c r="B41" s="21" t="s">
        <v>39</v>
      </c>
      <c r="C41" s="22" t="n">
        <v>26.19</v>
      </c>
      <c r="D41" s="22"/>
      <c r="E41" s="6" t="n">
        <v>785334.93</v>
      </c>
      <c r="F41" s="21" t="s">
        <v>33</v>
      </c>
      <c r="H41" s="20" t="n">
        <f aca="false">+H42+D41-C41</f>
        <v>785334.930000001</v>
      </c>
      <c r="I41" s="20" t="n">
        <f aca="false">+E41-H41</f>
        <v>0</v>
      </c>
    </row>
    <row r="42" customFormat="false" ht="13.5" hidden="false" customHeight="true" outlineLevel="0" collapsed="false">
      <c r="A42" s="2" t="s">
        <v>12</v>
      </c>
      <c r="B42" s="21" t="s">
        <v>40</v>
      </c>
      <c r="C42" s="22" t="n">
        <v>163.7</v>
      </c>
      <c r="D42" s="22"/>
      <c r="E42" s="6" t="n">
        <v>785361.12</v>
      </c>
      <c r="F42" s="21" t="s">
        <v>33</v>
      </c>
      <c r="H42" s="20" t="n">
        <f aca="false">+H43+D42-C42</f>
        <v>785361.120000001</v>
      </c>
      <c r="I42" s="20" t="n">
        <f aca="false">+E42-H42</f>
        <v>0</v>
      </c>
    </row>
    <row r="43" customFormat="false" ht="13.5" hidden="false" customHeight="true" outlineLevel="0" collapsed="false">
      <c r="A43" s="2" t="s">
        <v>12</v>
      </c>
      <c r="B43" s="21" t="s">
        <v>41</v>
      </c>
      <c r="C43" s="22"/>
      <c r="D43" s="22" t="n">
        <v>6681.91</v>
      </c>
      <c r="E43" s="6" t="n">
        <v>785524.82</v>
      </c>
      <c r="F43" s="21" t="s">
        <v>38</v>
      </c>
      <c r="G43" s="23" t="n">
        <v>40572</v>
      </c>
      <c r="H43" s="20" t="n">
        <f aca="false">+H44+D43-C43</f>
        <v>785524.820000001</v>
      </c>
      <c r="I43" s="20" t="n">
        <f aca="false">+E43-H43</f>
        <v>0</v>
      </c>
    </row>
    <row r="44" customFormat="false" ht="13.5" hidden="false" customHeight="true" outlineLevel="0" collapsed="false">
      <c r="A44" s="2" t="s">
        <v>42</v>
      </c>
      <c r="B44" s="2" t="s">
        <v>43</v>
      </c>
      <c r="C44" s="6" t="n">
        <v>3604.39</v>
      </c>
      <c r="D44" s="6"/>
      <c r="E44" s="6" t="n">
        <v>778842.91</v>
      </c>
      <c r="H44" s="20" t="n">
        <f aca="false">+H45+D44-C44</f>
        <v>778842.910000001</v>
      </c>
      <c r="I44" s="20" t="n">
        <f aca="false">+E44-H44</f>
        <v>0</v>
      </c>
    </row>
    <row r="45" customFormat="false" ht="13.5" hidden="false" customHeight="true" outlineLevel="0" collapsed="false">
      <c r="A45" s="2" t="s">
        <v>12</v>
      </c>
      <c r="B45" s="2" t="s">
        <v>44</v>
      </c>
      <c r="C45" s="6" t="n">
        <v>10000</v>
      </c>
      <c r="D45" s="6"/>
      <c r="E45" s="6" t="n">
        <v>782447.3</v>
      </c>
      <c r="F45" s="2" t="s">
        <v>45</v>
      </c>
      <c r="H45" s="20" t="n">
        <f aca="false">+H46+D45-C45</f>
        <v>782447.300000001</v>
      </c>
      <c r="I45" s="20" t="n">
        <f aca="false">+E45-H45</f>
        <v>0</v>
      </c>
    </row>
    <row r="46" customFormat="false" ht="13.5" hidden="false" customHeight="true" outlineLevel="0" collapsed="false">
      <c r="A46" s="2" t="s">
        <v>12</v>
      </c>
      <c r="B46" s="2" t="s">
        <v>46</v>
      </c>
      <c r="C46" s="6" t="n">
        <v>8101.81</v>
      </c>
      <c r="D46" s="6"/>
      <c r="E46" s="6" t="n">
        <v>792447.3</v>
      </c>
      <c r="H46" s="20" t="n">
        <f aca="false">+H47+D46-C46</f>
        <v>792447.300000001</v>
      </c>
      <c r="I46" s="20" t="n">
        <f aca="false">+E46-H46</f>
        <v>0</v>
      </c>
    </row>
    <row r="47" customFormat="false" ht="13.5" hidden="false" customHeight="true" outlineLevel="0" collapsed="false">
      <c r="A47" s="2" t="s">
        <v>47</v>
      </c>
      <c r="B47" s="2" t="s">
        <v>48</v>
      </c>
      <c r="C47" s="6" t="n">
        <v>19101.85</v>
      </c>
      <c r="D47" s="6"/>
      <c r="E47" s="6" t="n">
        <v>800549.11</v>
      </c>
      <c r="H47" s="20" t="n">
        <f aca="false">+H48+D47-C47</f>
        <v>800549.110000001</v>
      </c>
      <c r="I47" s="20" t="n">
        <f aca="false">+E47-H47</f>
        <v>0</v>
      </c>
    </row>
    <row r="48" customFormat="false" ht="13.5" hidden="false" customHeight="true" outlineLevel="0" collapsed="false">
      <c r="A48" s="2" t="s">
        <v>47</v>
      </c>
      <c r="B48" s="2" t="s">
        <v>49</v>
      </c>
      <c r="C48" s="6"/>
      <c r="D48" s="6" t="n">
        <v>239900</v>
      </c>
      <c r="E48" s="6" t="n">
        <v>819650.96</v>
      </c>
      <c r="F48" s="2" t="s">
        <v>50</v>
      </c>
      <c r="H48" s="20" t="n">
        <f aca="false">+H49+D48-C48</f>
        <v>819650.960000001</v>
      </c>
      <c r="I48" s="20" t="n">
        <f aca="false">+E48-H48</f>
        <v>0</v>
      </c>
    </row>
    <row r="49" customFormat="false" ht="13.5" hidden="false" customHeight="true" outlineLevel="0" collapsed="false">
      <c r="A49" s="2" t="s">
        <v>47</v>
      </c>
      <c r="B49" s="2" t="s">
        <v>51</v>
      </c>
      <c r="C49" s="6"/>
      <c r="D49" s="6" t="n">
        <v>12429.43</v>
      </c>
      <c r="E49" s="6" t="n">
        <v>579750.96</v>
      </c>
      <c r="H49" s="6" t="n">
        <f aca="false">+H50+D49-C49</f>
        <v>579750.960000001</v>
      </c>
      <c r="I49" s="20" t="n">
        <f aca="false">+E49-H49</f>
        <v>0</v>
      </c>
    </row>
    <row r="50" customFormat="false" ht="13.5" hidden="false" customHeight="true" outlineLevel="0" collapsed="false">
      <c r="A50" s="2" t="s">
        <v>47</v>
      </c>
      <c r="B50" s="2" t="s">
        <v>52</v>
      </c>
      <c r="C50" s="6" t="n">
        <v>5309</v>
      </c>
      <c r="D50" s="6"/>
      <c r="E50" s="6" t="n">
        <v>567321.53</v>
      </c>
      <c r="F50" s="2" t="s">
        <v>53</v>
      </c>
      <c r="H50" s="20" t="n">
        <f aca="false">+H51+D50-C50</f>
        <v>567321.530000001</v>
      </c>
      <c r="I50" s="20" t="n">
        <f aca="false">+E50-H50</f>
        <v>0</v>
      </c>
    </row>
    <row r="51" customFormat="false" ht="13.5" hidden="false" customHeight="true" outlineLevel="0" collapsed="false">
      <c r="A51" s="2" t="s">
        <v>47</v>
      </c>
      <c r="B51" s="2" t="s">
        <v>54</v>
      </c>
      <c r="C51" s="6" t="n">
        <v>118530.11</v>
      </c>
      <c r="D51" s="6"/>
      <c r="E51" s="6" t="n">
        <v>572630.53</v>
      </c>
      <c r="H51" s="20" t="n">
        <f aca="false">+H52+D51-C51</f>
        <v>572630.530000001</v>
      </c>
      <c r="I51" s="20" t="n">
        <f aca="false">+E51-H51</f>
        <v>0</v>
      </c>
    </row>
    <row r="52" customFormat="false" ht="13.5" hidden="false" customHeight="true" outlineLevel="0" collapsed="false">
      <c r="A52" s="2" t="s">
        <v>47</v>
      </c>
      <c r="B52" s="2" t="s">
        <v>55</v>
      </c>
      <c r="C52" s="6" t="n">
        <v>1300</v>
      </c>
      <c r="D52" s="6"/>
      <c r="E52" s="6" t="n">
        <v>691160.64</v>
      </c>
      <c r="F52" s="2" t="s">
        <v>56</v>
      </c>
      <c r="H52" s="20" t="n">
        <f aca="false">+H53+D52-C52</f>
        <v>691160.640000001</v>
      </c>
      <c r="I52" s="20" t="n">
        <f aca="false">+E52-H52</f>
        <v>0</v>
      </c>
    </row>
    <row r="53" customFormat="false" ht="13.5" hidden="false" customHeight="true" outlineLevel="0" collapsed="false">
      <c r="A53" s="2" t="s">
        <v>47</v>
      </c>
      <c r="B53" s="2" t="s">
        <v>57</v>
      </c>
      <c r="C53" s="6" t="n">
        <v>74820.41</v>
      </c>
      <c r="D53" s="6"/>
      <c r="E53" s="6" t="n">
        <v>692460.64</v>
      </c>
      <c r="H53" s="20" t="n">
        <f aca="false">+H54+D53-C53</f>
        <v>692460.640000001</v>
      </c>
      <c r="I53" s="20" t="n">
        <f aca="false">+E53-H53</f>
        <v>0</v>
      </c>
    </row>
    <row r="54" customFormat="false" ht="13.5" hidden="false" customHeight="true" outlineLevel="0" collapsed="false">
      <c r="A54" s="2" t="s">
        <v>47</v>
      </c>
      <c r="B54" s="2" t="s">
        <v>58</v>
      </c>
      <c r="C54" s="6" t="n">
        <v>3490.74</v>
      </c>
      <c r="D54" s="6"/>
      <c r="E54" s="6" t="n">
        <v>767281.05</v>
      </c>
      <c r="F54" s="2" t="s">
        <v>59</v>
      </c>
      <c r="H54" s="20" t="n">
        <f aca="false">+H55+D54-C54</f>
        <v>767281.050000001</v>
      </c>
      <c r="I54" s="20" t="n">
        <f aca="false">+E54-H54</f>
        <v>0</v>
      </c>
    </row>
    <row r="55" customFormat="false" ht="13.5" hidden="false" customHeight="true" outlineLevel="0" collapsed="false">
      <c r="A55" s="2" t="s">
        <v>47</v>
      </c>
      <c r="B55" s="2" t="s">
        <v>60</v>
      </c>
      <c r="C55" s="6" t="n">
        <v>528810.54</v>
      </c>
      <c r="D55" s="6"/>
      <c r="E55" s="6" t="n">
        <v>770771.79</v>
      </c>
      <c r="F55" s="2" t="s">
        <v>61</v>
      </c>
      <c r="H55" s="20" t="n">
        <f aca="false">+H56+D55-C55</f>
        <v>770771.790000001</v>
      </c>
      <c r="I55" s="20" t="n">
        <f aca="false">+E55-H55</f>
        <v>0</v>
      </c>
    </row>
    <row r="56" customFormat="false" ht="13.5" hidden="false" customHeight="true" outlineLevel="0" collapsed="false">
      <c r="A56" s="2" t="s">
        <v>47</v>
      </c>
      <c r="B56" s="2" t="s">
        <v>62</v>
      </c>
      <c r="C56" s="6"/>
      <c r="D56" s="6" t="n">
        <v>15000</v>
      </c>
      <c r="E56" s="6" t="n">
        <v>1299582.33</v>
      </c>
      <c r="F56" s="2" t="s">
        <v>63</v>
      </c>
      <c r="H56" s="20" t="n">
        <f aca="false">+H57+D56-C56</f>
        <v>1299582.33</v>
      </c>
      <c r="I56" s="20" t="n">
        <f aca="false">+E56-H56</f>
        <v>0</v>
      </c>
    </row>
    <row r="57" customFormat="false" ht="13.5" hidden="false" customHeight="true" outlineLevel="0" collapsed="false">
      <c r="A57" s="2" t="s">
        <v>47</v>
      </c>
      <c r="B57" s="2" t="s">
        <v>64</v>
      </c>
      <c r="C57" s="22" t="n">
        <v>20</v>
      </c>
      <c r="D57" s="6"/>
      <c r="E57" s="6" t="n">
        <v>1284582.33</v>
      </c>
      <c r="F57" s="21" t="s">
        <v>33</v>
      </c>
      <c r="H57" s="20" t="n">
        <f aca="false">+H58+D57-C57</f>
        <v>1284582.33</v>
      </c>
      <c r="I57" s="20" t="n">
        <f aca="false">+E57-H57</f>
        <v>0</v>
      </c>
    </row>
    <row r="58" customFormat="false" ht="13.5" hidden="false" customHeight="true" outlineLevel="0" collapsed="false">
      <c r="A58" s="2" t="s">
        <v>47</v>
      </c>
      <c r="B58" s="2" t="s">
        <v>65</v>
      </c>
      <c r="C58" s="22" t="n">
        <v>125</v>
      </c>
      <c r="D58" s="6"/>
      <c r="E58" s="6" t="n">
        <v>1284602.33</v>
      </c>
      <c r="F58" s="21" t="s">
        <v>33</v>
      </c>
      <c r="H58" s="20" t="n">
        <f aca="false">+H59+D58-C58</f>
        <v>1284602.33</v>
      </c>
      <c r="I58" s="20" t="n">
        <f aca="false">+E58-H58</f>
        <v>0</v>
      </c>
    </row>
    <row r="59" customFormat="false" ht="13.5" hidden="false" customHeight="true" outlineLevel="0" collapsed="false">
      <c r="A59" s="2" t="s">
        <v>47</v>
      </c>
      <c r="B59" s="2" t="s">
        <v>66</v>
      </c>
      <c r="C59" s="6" t="n">
        <v>2000</v>
      </c>
      <c r="D59" s="6"/>
      <c r="E59" s="6" t="n">
        <v>1284727.33</v>
      </c>
      <c r="F59" s="2" t="s">
        <v>67</v>
      </c>
      <c r="H59" s="20" t="n">
        <f aca="false">+H60+D59-C59</f>
        <v>1284727.33</v>
      </c>
      <c r="I59" s="20" t="n">
        <f aca="false">+E59-H59</f>
        <v>0</v>
      </c>
    </row>
    <row r="60" customFormat="false" ht="13.5" hidden="false" customHeight="true" outlineLevel="0" collapsed="false">
      <c r="A60" s="2" t="s">
        <v>47</v>
      </c>
      <c r="B60" s="24" t="s">
        <v>68</v>
      </c>
      <c r="C60" s="25"/>
      <c r="D60" s="25" t="n">
        <v>64480.11</v>
      </c>
      <c r="E60" s="6" t="n">
        <v>1286727.33</v>
      </c>
      <c r="H60" s="6" t="n">
        <f aca="false">+H61+D60-C60</f>
        <v>1286727.33</v>
      </c>
      <c r="I60" s="20" t="n">
        <f aca="false">+E60-H60</f>
        <v>0</v>
      </c>
    </row>
    <row r="61" customFormat="false" ht="13.5" hidden="false" customHeight="true" outlineLevel="0" collapsed="false">
      <c r="A61" s="2" t="s">
        <v>47</v>
      </c>
      <c r="B61" s="2" t="s">
        <v>69</v>
      </c>
      <c r="C61" s="22" t="n">
        <v>20</v>
      </c>
      <c r="D61" s="6"/>
      <c r="E61" s="6" t="n">
        <v>1222247.22</v>
      </c>
      <c r="F61" s="21" t="s">
        <v>33</v>
      </c>
      <c r="H61" s="20" t="n">
        <f aca="false">+H62+D61-C61</f>
        <v>1222247.22</v>
      </c>
      <c r="I61" s="20" t="n">
        <f aca="false">+E61-H61</f>
        <v>0</v>
      </c>
    </row>
    <row r="62" customFormat="false" ht="13.5" hidden="false" customHeight="true" outlineLevel="0" collapsed="false">
      <c r="A62" s="2" t="s">
        <v>47</v>
      </c>
      <c r="B62" s="2" t="s">
        <v>70</v>
      </c>
      <c r="C62" s="22" t="n">
        <v>125</v>
      </c>
      <c r="D62" s="6"/>
      <c r="E62" s="6" t="n">
        <v>1222267.22</v>
      </c>
      <c r="F62" s="21" t="s">
        <v>33</v>
      </c>
      <c r="H62" s="20" t="n">
        <f aca="false">+H63+D62-C62</f>
        <v>1222267.22</v>
      </c>
      <c r="I62" s="20" t="n">
        <f aca="false">+E62-H62</f>
        <v>0</v>
      </c>
    </row>
    <row r="63" customFormat="false" ht="13.5" hidden="false" customHeight="true" outlineLevel="0" collapsed="false">
      <c r="A63" s="2" t="s">
        <v>47</v>
      </c>
      <c r="B63" s="2" t="s">
        <v>71</v>
      </c>
      <c r="C63" s="6" t="n">
        <v>3000</v>
      </c>
      <c r="D63" s="6"/>
      <c r="E63" s="6" t="n">
        <v>1222392.22</v>
      </c>
      <c r="F63" s="2" t="s">
        <v>72</v>
      </c>
      <c r="H63" s="20" t="n">
        <f aca="false">+H64+D63-C63</f>
        <v>1222392.22</v>
      </c>
      <c r="I63" s="20" t="n">
        <f aca="false">+E63-H63</f>
        <v>0</v>
      </c>
    </row>
    <row r="64" customFormat="false" ht="13.5" hidden="false" customHeight="true" outlineLevel="0" collapsed="false">
      <c r="A64" s="2" t="s">
        <v>47</v>
      </c>
      <c r="B64" s="2" t="s">
        <v>73</v>
      </c>
      <c r="C64" s="22" t="n">
        <v>20</v>
      </c>
      <c r="D64" s="6"/>
      <c r="E64" s="6" t="n">
        <v>1225392.22</v>
      </c>
      <c r="F64" s="21" t="s">
        <v>33</v>
      </c>
      <c r="H64" s="20" t="n">
        <f aca="false">+H65+D64-C64</f>
        <v>1225392.22</v>
      </c>
      <c r="I64" s="20" t="n">
        <f aca="false">+E64-H64</f>
        <v>0</v>
      </c>
    </row>
    <row r="65" customFormat="false" ht="13.5" hidden="false" customHeight="true" outlineLevel="0" collapsed="false">
      <c r="A65" s="2" t="s">
        <v>47</v>
      </c>
      <c r="B65" s="2" t="s">
        <v>74</v>
      </c>
      <c r="C65" s="22" t="n">
        <v>125</v>
      </c>
      <c r="D65" s="6"/>
      <c r="E65" s="6" t="n">
        <v>1225412.22</v>
      </c>
      <c r="F65" s="21" t="s">
        <v>33</v>
      </c>
      <c r="H65" s="20" t="n">
        <f aca="false">+H66+D65-C65</f>
        <v>1225412.22</v>
      </c>
      <c r="I65" s="20" t="n">
        <f aca="false">+E65-H65</f>
        <v>0</v>
      </c>
    </row>
    <row r="66" customFormat="false" ht="13.5" hidden="false" customHeight="true" outlineLevel="0" collapsed="false">
      <c r="A66" s="2" t="s">
        <v>47</v>
      </c>
      <c r="B66" s="2" t="s">
        <v>75</v>
      </c>
      <c r="C66" s="6" t="n">
        <v>4000</v>
      </c>
      <c r="D66" s="6"/>
      <c r="E66" s="6" t="n">
        <v>1225537.22</v>
      </c>
      <c r="F66" s="2" t="s">
        <v>76</v>
      </c>
      <c r="H66" s="20" t="n">
        <f aca="false">+H67+D66-C66</f>
        <v>1225537.22</v>
      </c>
      <c r="I66" s="20" t="n">
        <f aca="false">+E66-H66</f>
        <v>0</v>
      </c>
    </row>
    <row r="67" customFormat="false" ht="13.5" hidden="false" customHeight="true" outlineLevel="0" collapsed="false">
      <c r="A67" s="2" t="s">
        <v>47</v>
      </c>
      <c r="B67" s="2" t="s">
        <v>77</v>
      </c>
      <c r="C67" s="6" t="n">
        <v>689.99</v>
      </c>
      <c r="D67" s="6"/>
      <c r="E67" s="6" t="n">
        <v>1229537.22</v>
      </c>
      <c r="F67" s="2" t="s">
        <v>78</v>
      </c>
      <c r="H67" s="20" t="n">
        <f aca="false">+H68+D67-C67</f>
        <v>1229537.22</v>
      </c>
      <c r="I67" s="20" t="n">
        <f aca="false">+E67-H67</f>
        <v>0</v>
      </c>
    </row>
    <row r="68" customFormat="false" ht="13.5" hidden="false" customHeight="true" outlineLevel="0" collapsed="false">
      <c r="A68" s="2" t="s">
        <v>47</v>
      </c>
      <c r="B68" s="2" t="s">
        <v>79</v>
      </c>
      <c r="C68" s="6"/>
      <c r="D68" s="6" t="n">
        <v>60339.34</v>
      </c>
      <c r="E68" s="6" t="n">
        <v>1230227.21</v>
      </c>
      <c r="F68" s="17"/>
      <c r="H68" s="6" t="n">
        <f aca="false">+H69+D68-C68</f>
        <v>1230227.21</v>
      </c>
      <c r="I68" s="20" t="n">
        <f aca="false">+E68-H68</f>
        <v>0</v>
      </c>
    </row>
    <row r="69" customFormat="false" ht="13.5" hidden="false" customHeight="true" outlineLevel="0" collapsed="false">
      <c r="A69" s="2" t="s">
        <v>47</v>
      </c>
      <c r="B69" s="2" t="s">
        <v>80</v>
      </c>
      <c r="C69" s="6"/>
      <c r="D69" s="6" t="n">
        <v>330000</v>
      </c>
      <c r="E69" s="6" t="n">
        <v>1169887.87</v>
      </c>
      <c r="F69" s="2" t="s">
        <v>81</v>
      </c>
      <c r="H69" s="20" t="n">
        <f aca="false">+H70+D69-C69</f>
        <v>1169887.87</v>
      </c>
      <c r="I69" s="20" t="n">
        <f aca="false">+E69-H69</f>
        <v>0</v>
      </c>
    </row>
    <row r="70" customFormat="false" ht="13.5" hidden="false" customHeight="true" outlineLevel="0" collapsed="false">
      <c r="A70" s="2" t="s">
        <v>47</v>
      </c>
      <c r="B70" s="2" t="s">
        <v>82</v>
      </c>
      <c r="C70" s="6"/>
      <c r="D70" s="6" t="n">
        <v>251500</v>
      </c>
      <c r="E70" s="6" t="n">
        <v>839887.87</v>
      </c>
      <c r="F70" s="2" t="s">
        <v>83</v>
      </c>
      <c r="H70" s="20" t="n">
        <f aca="false">+H71+D70-C70</f>
        <v>839887.870000001</v>
      </c>
      <c r="I70" s="20" t="n">
        <f aca="false">+E70-H70</f>
        <v>0</v>
      </c>
    </row>
    <row r="71" customFormat="false" ht="13.5" hidden="false" customHeight="true" outlineLevel="0" collapsed="false">
      <c r="A71" s="2" t="s">
        <v>47</v>
      </c>
      <c r="B71" s="2" t="s">
        <v>84</v>
      </c>
      <c r="C71" s="6" t="n">
        <v>547574</v>
      </c>
      <c r="D71" s="6"/>
      <c r="E71" s="6" t="n">
        <v>588387.87</v>
      </c>
      <c r="H71" s="20" t="n">
        <f aca="false">+H72+D71-C71</f>
        <v>588387.870000001</v>
      </c>
      <c r="I71" s="20" t="n">
        <f aca="false">+E71-H71</f>
        <v>0</v>
      </c>
    </row>
    <row r="72" customFormat="false" ht="13.5" hidden="false" customHeight="true" outlineLevel="0" collapsed="false">
      <c r="A72" s="2" t="s">
        <v>47</v>
      </c>
      <c r="B72" s="2" t="s">
        <v>85</v>
      </c>
      <c r="C72" s="6"/>
      <c r="D72" s="6" t="n">
        <v>547574</v>
      </c>
      <c r="E72" s="6" t="n">
        <v>1135961.87</v>
      </c>
      <c r="F72" s="2" t="s">
        <v>86</v>
      </c>
      <c r="H72" s="20" t="n">
        <f aca="false">+H73+D72-C72</f>
        <v>1135961.87</v>
      </c>
      <c r="I72" s="20" t="n">
        <f aca="false">+E72-H72</f>
        <v>0</v>
      </c>
    </row>
    <row r="73" customFormat="false" ht="13.5" hidden="false" customHeight="true" outlineLevel="0" collapsed="false">
      <c r="A73" s="2" t="s">
        <v>47</v>
      </c>
      <c r="B73" s="2" t="s">
        <v>87</v>
      </c>
      <c r="C73" s="6"/>
      <c r="D73" s="6" t="n">
        <v>19016.19</v>
      </c>
      <c r="E73" s="6" t="n">
        <v>588387.87</v>
      </c>
      <c r="H73" s="6" t="n">
        <f aca="false">+H74+D73-C73</f>
        <v>588387.870000001</v>
      </c>
      <c r="I73" s="20" t="n">
        <f aca="false">+E73-H73</f>
        <v>0</v>
      </c>
    </row>
    <row r="74" customFormat="false" ht="13.5" hidden="false" customHeight="true" outlineLevel="0" collapsed="false">
      <c r="A74" s="2" t="s">
        <v>47</v>
      </c>
      <c r="B74" s="2" t="s">
        <v>88</v>
      </c>
      <c r="C74" s="6" t="n">
        <v>694.43</v>
      </c>
      <c r="D74" s="6"/>
      <c r="E74" s="6" t="n">
        <v>569371.68</v>
      </c>
      <c r="F74" s="2" t="s">
        <v>89</v>
      </c>
      <c r="H74" s="20" t="n">
        <f aca="false">+H75+D74-C74</f>
        <v>569371.680000001</v>
      </c>
      <c r="I74" s="20" t="n">
        <f aca="false">+E74-H74</f>
        <v>0</v>
      </c>
    </row>
    <row r="75" customFormat="false" ht="13.5" hidden="false" customHeight="true" outlineLevel="0" collapsed="false">
      <c r="A75" s="2" t="s">
        <v>47</v>
      </c>
      <c r="B75" s="2" t="s">
        <v>90</v>
      </c>
      <c r="C75" s="6" t="n">
        <v>741.25</v>
      </c>
      <c r="D75" s="6"/>
      <c r="E75" s="6" t="n">
        <v>570066.11</v>
      </c>
      <c r="F75" s="2" t="s">
        <v>91</v>
      </c>
      <c r="H75" s="20" t="n">
        <f aca="false">+H76+D75-C75</f>
        <v>570066.110000001</v>
      </c>
      <c r="I75" s="20" t="n">
        <f aca="false">+E75-H75</f>
        <v>0</v>
      </c>
    </row>
    <row r="76" customFormat="false" ht="13.5" hidden="false" customHeight="true" outlineLevel="0" collapsed="false">
      <c r="A76" s="2" t="s">
        <v>47</v>
      </c>
      <c r="B76" s="2" t="s">
        <v>92</v>
      </c>
      <c r="C76" s="6"/>
      <c r="D76" s="6" t="n">
        <v>200000</v>
      </c>
      <c r="E76" s="6" t="n">
        <v>570807.36</v>
      </c>
      <c r="F76" s="2" t="s">
        <v>93</v>
      </c>
      <c r="H76" s="20" t="n">
        <f aca="false">+H77+D76-C76</f>
        <v>570807.360000001</v>
      </c>
      <c r="I76" s="20" t="n">
        <f aca="false">+E76-H76</f>
        <v>0</v>
      </c>
    </row>
    <row r="77" customFormat="false" ht="13.5" hidden="false" customHeight="true" outlineLevel="0" collapsed="false">
      <c r="A77" s="2" t="s">
        <v>47</v>
      </c>
      <c r="B77" s="2" t="s">
        <v>94</v>
      </c>
      <c r="C77" s="6"/>
      <c r="D77" s="6" t="n">
        <v>5365.77</v>
      </c>
      <c r="E77" s="6" t="n">
        <v>370807.36</v>
      </c>
      <c r="F77" s="2" t="s">
        <v>95</v>
      </c>
      <c r="H77" s="6" t="n">
        <f aca="false">+H78+D77-C77</f>
        <v>370807.360000001</v>
      </c>
      <c r="I77" s="20" t="n">
        <f aca="false">+E77-H77</f>
        <v>0</v>
      </c>
    </row>
    <row r="78" customFormat="false" ht="13.5" hidden="false" customHeight="true" outlineLevel="0" collapsed="false">
      <c r="A78" s="2" t="s">
        <v>47</v>
      </c>
      <c r="B78" s="2" t="s">
        <v>94</v>
      </c>
      <c r="C78" s="6"/>
      <c r="D78" s="6" t="n">
        <v>19011.75</v>
      </c>
      <c r="E78" s="6" t="n">
        <v>365441.59</v>
      </c>
      <c r="F78" s="2" t="s">
        <v>95</v>
      </c>
      <c r="H78" s="20" t="n">
        <f aca="false">+H79+D78-C78</f>
        <v>365441.590000001</v>
      </c>
      <c r="I78" s="20" t="n">
        <f aca="false">+E78-H78</f>
        <v>0</v>
      </c>
    </row>
    <row r="79" customFormat="false" ht="13.5" hidden="false" customHeight="true" outlineLevel="0" collapsed="false">
      <c r="A79" s="2" t="s">
        <v>47</v>
      </c>
      <c r="B79" s="21" t="s">
        <v>32</v>
      </c>
      <c r="C79" s="22" t="n">
        <v>0.42</v>
      </c>
      <c r="D79" s="22"/>
      <c r="E79" s="6" t="n">
        <v>346429.84</v>
      </c>
      <c r="F79" s="21" t="s">
        <v>33</v>
      </c>
      <c r="H79" s="20" t="n">
        <f aca="false">+H80+D79-C79</f>
        <v>346429.840000001</v>
      </c>
      <c r="I79" s="20" t="n">
        <f aca="false">+E79-H79</f>
        <v>0</v>
      </c>
    </row>
    <row r="80" customFormat="false" ht="13.5" hidden="false" customHeight="true" outlineLevel="0" collapsed="false">
      <c r="A80" s="2" t="s">
        <v>47</v>
      </c>
      <c r="B80" s="21" t="s">
        <v>34</v>
      </c>
      <c r="C80" s="22" t="n">
        <v>2.6</v>
      </c>
      <c r="D80" s="22"/>
      <c r="E80" s="6" t="n">
        <v>346430.26</v>
      </c>
      <c r="F80" s="21" t="s">
        <v>33</v>
      </c>
      <c r="H80" s="20" t="n">
        <f aca="false">+H81+D80-C80</f>
        <v>346430.260000001</v>
      </c>
      <c r="I80" s="20" t="n">
        <f aca="false">+E80-H80</f>
        <v>0</v>
      </c>
    </row>
    <row r="81" customFormat="false" ht="13.5" hidden="false" customHeight="true" outlineLevel="0" collapsed="false">
      <c r="A81" s="2" t="s">
        <v>47</v>
      </c>
      <c r="B81" s="21" t="s">
        <v>39</v>
      </c>
      <c r="C81" s="22" t="n">
        <v>29.85</v>
      </c>
      <c r="D81" s="22"/>
      <c r="E81" s="6" t="n">
        <v>346432.86</v>
      </c>
      <c r="F81" s="21" t="s">
        <v>33</v>
      </c>
      <c r="H81" s="20" t="n">
        <f aca="false">+H82+D81-C81</f>
        <v>346432.860000001</v>
      </c>
      <c r="I81" s="20" t="n">
        <f aca="false">+E81-H81</f>
        <v>0</v>
      </c>
    </row>
    <row r="82" customFormat="false" ht="13.5" hidden="false" customHeight="true" outlineLevel="0" collapsed="false">
      <c r="A82" s="2" t="s">
        <v>47</v>
      </c>
      <c r="B82" s="21" t="s">
        <v>40</v>
      </c>
      <c r="C82" s="22" t="n">
        <v>186.56</v>
      </c>
      <c r="D82" s="22"/>
      <c r="E82" s="6" t="n">
        <v>346462.71</v>
      </c>
      <c r="F82" s="21" t="s">
        <v>33</v>
      </c>
      <c r="H82" s="20" t="n">
        <f aca="false">+H83+D82-C82</f>
        <v>346462.710000001</v>
      </c>
      <c r="I82" s="20" t="n">
        <f aca="false">+E82-H82</f>
        <v>0</v>
      </c>
    </row>
    <row r="83" customFormat="false" ht="13.5" hidden="false" customHeight="true" outlineLevel="0" collapsed="false">
      <c r="A83" s="2" t="s">
        <v>47</v>
      </c>
      <c r="B83" s="21" t="s">
        <v>41</v>
      </c>
      <c r="C83" s="22"/>
      <c r="D83" s="22" t="n">
        <v>7615.14</v>
      </c>
      <c r="E83" s="6" t="n">
        <v>346649.27</v>
      </c>
      <c r="F83" s="21" t="s">
        <v>38</v>
      </c>
      <c r="G83" s="23" t="n">
        <v>40570</v>
      </c>
      <c r="H83" s="20" t="n">
        <f aca="false">+H84+D83-C83</f>
        <v>346649.270000001</v>
      </c>
      <c r="I83" s="20" t="n">
        <f aca="false">+E83-H83</f>
        <v>0</v>
      </c>
    </row>
    <row r="84" customFormat="false" ht="13.5" hidden="false" customHeight="true" outlineLevel="0" collapsed="false">
      <c r="A84" s="2" t="s">
        <v>47</v>
      </c>
      <c r="B84" s="2" t="s">
        <v>96</v>
      </c>
      <c r="C84" s="6" t="n">
        <v>1334</v>
      </c>
      <c r="D84" s="6"/>
      <c r="E84" s="6" t="n">
        <v>339034.13</v>
      </c>
      <c r="F84" s="2" t="s">
        <v>97</v>
      </c>
      <c r="H84" s="20" t="n">
        <f aca="false">+H85+D84-C84</f>
        <v>339034.13</v>
      </c>
      <c r="I84" s="20" t="n">
        <f aca="false">+E84-H84</f>
        <v>0</v>
      </c>
    </row>
    <row r="85" customFormat="false" ht="13.5" hidden="false" customHeight="true" outlineLevel="0" collapsed="false">
      <c r="A85" s="2" t="s">
        <v>47</v>
      </c>
      <c r="B85" s="2" t="s">
        <v>98</v>
      </c>
      <c r="C85" s="6" t="n">
        <v>1113.6</v>
      </c>
      <c r="D85" s="6"/>
      <c r="E85" s="6" t="n">
        <v>340368.13</v>
      </c>
      <c r="F85" s="2" t="s">
        <v>99</v>
      </c>
      <c r="H85" s="20" t="n">
        <f aca="false">+H86+D85-C85</f>
        <v>340368.13</v>
      </c>
      <c r="I85" s="20" t="n">
        <f aca="false">+E85-H85</f>
        <v>0</v>
      </c>
    </row>
    <row r="86" customFormat="false" ht="13.5" hidden="false" customHeight="true" outlineLevel="0" collapsed="false">
      <c r="A86" s="2" t="s">
        <v>100</v>
      </c>
      <c r="B86" s="2" t="s">
        <v>101</v>
      </c>
      <c r="C86" s="6" t="n">
        <v>5000</v>
      </c>
      <c r="D86" s="6"/>
      <c r="E86" s="6" t="n">
        <v>341481.73</v>
      </c>
      <c r="F86" s="3" t="s">
        <v>102</v>
      </c>
      <c r="H86" s="20" t="n">
        <f aca="false">+H87+D86-C86</f>
        <v>341481.73</v>
      </c>
      <c r="I86" s="20" t="n">
        <f aca="false">+E86-H86</f>
        <v>0</v>
      </c>
    </row>
    <row r="87" customFormat="false" ht="13.5" hidden="false" customHeight="true" outlineLevel="0" collapsed="false">
      <c r="A87" s="2" t="s">
        <v>100</v>
      </c>
      <c r="B87" s="2" t="s">
        <v>103</v>
      </c>
      <c r="C87" s="6"/>
      <c r="D87" s="6" t="n">
        <v>140000</v>
      </c>
      <c r="E87" s="6" t="n">
        <v>346481.73</v>
      </c>
      <c r="F87" s="3" t="s">
        <v>104</v>
      </c>
      <c r="G87" s="3" t="s">
        <v>105</v>
      </c>
      <c r="H87" s="20" t="n">
        <f aca="false">+H88+D87-C87</f>
        <v>346481.73</v>
      </c>
      <c r="I87" s="20" t="n">
        <f aca="false">+E87-H87</f>
        <v>0</v>
      </c>
    </row>
    <row r="88" customFormat="false" ht="13.5" hidden="false" customHeight="true" outlineLevel="0" collapsed="false">
      <c r="A88" s="2" t="s">
        <v>100</v>
      </c>
      <c r="B88" s="2" t="s">
        <v>106</v>
      </c>
      <c r="C88" s="6" t="n">
        <v>14218.7</v>
      </c>
      <c r="D88" s="6"/>
      <c r="E88" s="6" t="n">
        <v>206481.73</v>
      </c>
      <c r="H88" s="20" t="n">
        <f aca="false">+H89+D88-C88</f>
        <v>206481.73</v>
      </c>
      <c r="I88" s="20" t="n">
        <f aca="false">+E88-H88</f>
        <v>0</v>
      </c>
    </row>
    <row r="89" customFormat="false" ht="13.5" hidden="false" customHeight="true" outlineLevel="0" collapsed="false">
      <c r="A89" s="2" t="s">
        <v>100</v>
      </c>
      <c r="B89" s="2" t="s">
        <v>107</v>
      </c>
      <c r="C89" s="6" t="n">
        <v>1332.25</v>
      </c>
      <c r="D89" s="6"/>
      <c r="E89" s="6" t="n">
        <v>220700.43</v>
      </c>
      <c r="F89" s="2" t="s">
        <v>108</v>
      </c>
      <c r="H89" s="20" t="n">
        <f aca="false">+H90+D89-C89</f>
        <v>220700.43</v>
      </c>
      <c r="I89" s="20" t="n">
        <f aca="false">+E89-H89</f>
        <v>0</v>
      </c>
    </row>
    <row r="90" customFormat="false" ht="13.5" hidden="false" customHeight="true" outlineLevel="0" collapsed="false">
      <c r="A90" s="2" t="s">
        <v>100</v>
      </c>
      <c r="B90" s="2" t="s">
        <v>109</v>
      </c>
      <c r="C90" s="6"/>
      <c r="D90" s="6" t="n">
        <v>38488.61</v>
      </c>
      <c r="E90" s="6" t="n">
        <v>222032.68</v>
      </c>
      <c r="H90" s="6" t="n">
        <f aca="false">+H91+D90-C90</f>
        <v>222032.68</v>
      </c>
      <c r="I90" s="20" t="n">
        <f aca="false">+E90-H90</f>
        <v>0</v>
      </c>
    </row>
    <row r="91" customFormat="false" ht="13.5" hidden="false" customHeight="true" outlineLevel="0" collapsed="false">
      <c r="A91" s="2" t="s">
        <v>100</v>
      </c>
      <c r="C91" s="6" t="n">
        <v>419.51</v>
      </c>
      <c r="D91" s="6"/>
      <c r="E91" s="6" t="n">
        <v>183544.07</v>
      </c>
      <c r="F91" s="2" t="s">
        <v>110</v>
      </c>
      <c r="H91" s="20" t="n">
        <f aca="false">+H92+D91-C91</f>
        <v>183544.07</v>
      </c>
      <c r="I91" s="20" t="n">
        <f aca="false">+E91-H91</f>
        <v>0</v>
      </c>
    </row>
    <row r="92" customFormat="false" ht="13.5" hidden="false" customHeight="true" outlineLevel="0" collapsed="false">
      <c r="A92" s="2" t="s">
        <v>100</v>
      </c>
      <c r="B92" s="2" t="s">
        <v>94</v>
      </c>
      <c r="C92" s="6"/>
      <c r="D92" s="6" t="n">
        <v>160.53</v>
      </c>
      <c r="E92" s="6" t="n">
        <v>183963.58</v>
      </c>
      <c r="F92" s="2" t="s">
        <v>111</v>
      </c>
      <c r="H92" s="20" t="n">
        <f aca="false">+H93+D92-C92</f>
        <v>183963.58</v>
      </c>
      <c r="I92" s="20" t="n">
        <f aca="false">+E92-H92</f>
        <v>0</v>
      </c>
    </row>
    <row r="93" customFormat="false" ht="13.5" hidden="false" customHeight="true" outlineLevel="0" collapsed="false">
      <c r="A93" s="2" t="s">
        <v>100</v>
      </c>
      <c r="B93" s="2" t="s">
        <v>94</v>
      </c>
      <c r="C93" s="6"/>
      <c r="D93" s="6" t="n">
        <v>27938.91</v>
      </c>
      <c r="E93" s="6" t="n">
        <v>183803.05</v>
      </c>
      <c r="F93" s="2" t="s">
        <v>111</v>
      </c>
      <c r="H93" s="20" t="n">
        <f aca="false">+H94+D93-C93</f>
        <v>183803.05</v>
      </c>
      <c r="I93" s="20" t="n">
        <f aca="false">+E93-H93</f>
        <v>0</v>
      </c>
    </row>
    <row r="94" customFormat="false" ht="13.5" hidden="false" customHeight="true" outlineLevel="0" collapsed="false">
      <c r="A94" s="2" t="s">
        <v>100</v>
      </c>
      <c r="B94" s="2" t="s">
        <v>112</v>
      </c>
      <c r="C94" s="6" t="n">
        <v>2000</v>
      </c>
      <c r="D94" s="6"/>
      <c r="E94" s="6" t="n">
        <v>155864.14</v>
      </c>
      <c r="F94" s="2" t="s">
        <v>113</v>
      </c>
      <c r="H94" s="20" t="n">
        <f aca="false">+H95+D94-C94</f>
        <v>155864.14</v>
      </c>
      <c r="I94" s="20" t="n">
        <f aca="false">+E94-H94</f>
        <v>0</v>
      </c>
    </row>
    <row r="95" customFormat="false" ht="13.5" hidden="false" customHeight="true" outlineLevel="0" collapsed="false">
      <c r="A95" s="1" t="s">
        <v>100</v>
      </c>
      <c r="B95" s="2" t="s">
        <v>114</v>
      </c>
      <c r="C95" s="6" t="n">
        <v>11031.8</v>
      </c>
      <c r="D95" s="6"/>
      <c r="E95" s="6" t="n">
        <v>157864.14</v>
      </c>
      <c r="F95" s="2" t="s">
        <v>115</v>
      </c>
      <c r="H95" s="20" t="n">
        <f aca="false">+H96+D95-C95</f>
        <v>157864.14</v>
      </c>
      <c r="I95" s="20" t="n">
        <f aca="false">+E95-H95</f>
        <v>0</v>
      </c>
    </row>
    <row r="96" customFormat="false" ht="13.5" hidden="false" customHeight="true" outlineLevel="0" collapsed="false">
      <c r="A96" s="1" t="s">
        <v>100</v>
      </c>
      <c r="B96" s="21" t="s">
        <v>32</v>
      </c>
      <c r="C96" s="22" t="n">
        <v>0.21</v>
      </c>
      <c r="D96" s="22"/>
      <c r="E96" s="6" t="n">
        <v>168895.94</v>
      </c>
      <c r="F96" s="21" t="s">
        <v>33</v>
      </c>
      <c r="H96" s="20" t="n">
        <f aca="false">+H97+D96-C96</f>
        <v>168895.94</v>
      </c>
      <c r="I96" s="20" t="n">
        <f aca="false">+E96-H96</f>
        <v>0</v>
      </c>
    </row>
    <row r="97" customFormat="false" ht="13.5" hidden="false" customHeight="true" outlineLevel="0" collapsed="false">
      <c r="A97" s="1" t="s">
        <v>100</v>
      </c>
      <c r="B97" s="21" t="s">
        <v>34</v>
      </c>
      <c r="C97" s="22" t="n">
        <v>1.3</v>
      </c>
      <c r="D97" s="22"/>
      <c r="E97" s="6" t="n">
        <v>168896.15</v>
      </c>
      <c r="F97" s="21" t="s">
        <v>33</v>
      </c>
      <c r="H97" s="20" t="n">
        <f aca="false">+H98+D97-C97</f>
        <v>168896.15</v>
      </c>
      <c r="I97" s="20" t="n">
        <f aca="false">+E97-H97</f>
        <v>0</v>
      </c>
    </row>
    <row r="98" customFormat="false" ht="13.5" hidden="false" customHeight="true" outlineLevel="0" collapsed="false">
      <c r="A98" s="1" t="s">
        <v>100</v>
      </c>
      <c r="B98" s="21" t="s">
        <v>35</v>
      </c>
      <c r="C98" s="22" t="n">
        <v>2.88</v>
      </c>
      <c r="D98" s="22"/>
      <c r="E98" s="6" t="n">
        <v>168897.45</v>
      </c>
      <c r="F98" s="21" t="s">
        <v>33</v>
      </c>
      <c r="H98" s="20" t="n">
        <f aca="false">+H99+D98-C98</f>
        <v>168897.45</v>
      </c>
      <c r="I98" s="20" t="n">
        <f aca="false">+E98-H98</f>
        <v>0</v>
      </c>
    </row>
    <row r="99" customFormat="false" ht="13.5" hidden="false" customHeight="true" outlineLevel="0" collapsed="false">
      <c r="A99" s="1" t="s">
        <v>100</v>
      </c>
      <c r="B99" s="21" t="s">
        <v>36</v>
      </c>
      <c r="C99" s="22" t="n">
        <v>18</v>
      </c>
      <c r="D99" s="22"/>
      <c r="E99" s="6" t="n">
        <v>168900.33</v>
      </c>
      <c r="F99" s="21" t="s">
        <v>33</v>
      </c>
      <c r="H99" s="20" t="n">
        <f aca="false">+H100+D99-C99</f>
        <v>168900.33</v>
      </c>
      <c r="I99" s="20" t="n">
        <f aca="false">+E99-H99</f>
        <v>0</v>
      </c>
    </row>
    <row r="100" customFormat="false" ht="13.5" hidden="false" customHeight="true" outlineLevel="0" collapsed="false">
      <c r="A100" s="1" t="s">
        <v>100</v>
      </c>
      <c r="B100" s="21" t="s">
        <v>37</v>
      </c>
      <c r="C100" s="22"/>
      <c r="D100" s="22" t="n">
        <v>1550</v>
      </c>
      <c r="E100" s="6" t="n">
        <v>168918.33</v>
      </c>
      <c r="F100" s="21" t="s">
        <v>38</v>
      </c>
      <c r="G100" s="23" t="n">
        <v>40569</v>
      </c>
      <c r="H100" s="20" t="n">
        <f aca="false">+H101+D100-C100</f>
        <v>168918.33</v>
      </c>
      <c r="I100" s="20" t="n">
        <f aca="false">+E100-H100</f>
        <v>0</v>
      </c>
    </row>
    <row r="101" customFormat="false" ht="13.5" hidden="false" customHeight="true" outlineLevel="0" collapsed="false">
      <c r="A101" s="1" t="s">
        <v>100</v>
      </c>
      <c r="B101" s="21" t="s">
        <v>39</v>
      </c>
      <c r="C101" s="22" t="n">
        <v>6.08</v>
      </c>
      <c r="D101" s="22"/>
      <c r="E101" s="6" t="n">
        <v>167368.33</v>
      </c>
      <c r="F101" s="21" t="s">
        <v>33</v>
      </c>
      <c r="H101" s="20" t="n">
        <f aca="false">+H102+D101-C101</f>
        <v>167368.33</v>
      </c>
      <c r="I101" s="20" t="n">
        <f aca="false">+E101-H101</f>
        <v>0</v>
      </c>
    </row>
    <row r="102" customFormat="false" ht="13.5" hidden="false" customHeight="true" outlineLevel="0" collapsed="false">
      <c r="A102" s="1" t="s">
        <v>100</v>
      </c>
      <c r="B102" s="21" t="s">
        <v>40</v>
      </c>
      <c r="C102" s="22" t="n">
        <v>37.97</v>
      </c>
      <c r="D102" s="22"/>
      <c r="E102" s="6" t="n">
        <v>167374.41</v>
      </c>
      <c r="F102" s="21" t="s">
        <v>33</v>
      </c>
      <c r="H102" s="20" t="n">
        <f aca="false">+H103+D102-C102</f>
        <v>167374.41</v>
      </c>
      <c r="I102" s="20" t="n">
        <f aca="false">+E102-H102</f>
        <v>0</v>
      </c>
    </row>
    <row r="103" customFormat="false" ht="13.5" hidden="false" customHeight="true" outlineLevel="0" collapsed="false">
      <c r="A103" s="1" t="s">
        <v>100</v>
      </c>
      <c r="B103" s="21" t="s">
        <v>41</v>
      </c>
      <c r="C103" s="22"/>
      <c r="D103" s="22" t="n">
        <v>1550</v>
      </c>
      <c r="E103" s="6" t="n">
        <v>167412.38</v>
      </c>
      <c r="F103" s="21" t="s">
        <v>38</v>
      </c>
      <c r="G103" s="23" t="n">
        <v>40569</v>
      </c>
      <c r="H103" s="20" t="n">
        <f aca="false">+H104+D103-C103</f>
        <v>167412.38</v>
      </c>
      <c r="I103" s="20" t="n">
        <f aca="false">+E103-H103</f>
        <v>0</v>
      </c>
    </row>
    <row r="104" customFormat="false" ht="13.5" hidden="false" customHeight="true" outlineLevel="0" collapsed="false">
      <c r="A104" s="1" t="s">
        <v>100</v>
      </c>
      <c r="B104" s="2" t="s">
        <v>116</v>
      </c>
      <c r="C104" s="6" t="n">
        <v>812</v>
      </c>
      <c r="D104" s="6"/>
      <c r="E104" s="6" t="n">
        <v>165862.38</v>
      </c>
      <c r="F104" s="2" t="s">
        <v>117</v>
      </c>
      <c r="H104" s="20" t="n">
        <f aca="false">+H105+D104-C104</f>
        <v>165862.38</v>
      </c>
      <c r="I104" s="20" t="n">
        <f aca="false">+E104-H104</f>
        <v>0</v>
      </c>
    </row>
    <row r="105" customFormat="false" ht="13.5" hidden="false" customHeight="true" outlineLevel="0" collapsed="false">
      <c r="A105" s="1" t="s">
        <v>100</v>
      </c>
      <c r="B105" s="2" t="s">
        <v>118</v>
      </c>
      <c r="C105" s="6" t="n">
        <v>11136</v>
      </c>
      <c r="D105" s="6"/>
      <c r="E105" s="6" t="n">
        <v>166674.38</v>
      </c>
      <c r="F105" s="2" t="s">
        <v>119</v>
      </c>
      <c r="H105" s="20" t="n">
        <f aca="false">+H106+D105-C105</f>
        <v>166674.38</v>
      </c>
      <c r="I105" s="20" t="n">
        <f aca="false">+E105-H105</f>
        <v>0</v>
      </c>
    </row>
    <row r="106" customFormat="false" ht="13.5" hidden="false" customHeight="true" outlineLevel="0" collapsed="false">
      <c r="A106" s="1" t="s">
        <v>100</v>
      </c>
      <c r="B106" s="2" t="s">
        <v>120</v>
      </c>
      <c r="C106" s="6" t="n">
        <v>7925</v>
      </c>
      <c r="D106" s="6"/>
      <c r="E106" s="6" t="n">
        <v>177810.38</v>
      </c>
      <c r="F106" s="2" t="s">
        <v>121</v>
      </c>
      <c r="H106" s="20" t="n">
        <f aca="false">+H107+D106-C106</f>
        <v>177810.38</v>
      </c>
      <c r="I106" s="20" t="n">
        <f aca="false">+E106-H106</f>
        <v>0</v>
      </c>
    </row>
    <row r="107" customFormat="false" ht="13.5" hidden="false" customHeight="true" outlineLevel="0" collapsed="false">
      <c r="A107" s="1" t="s">
        <v>100</v>
      </c>
      <c r="B107" s="2" t="s">
        <v>122</v>
      </c>
      <c r="C107" s="6" t="n">
        <v>615</v>
      </c>
      <c r="D107" s="6"/>
      <c r="E107" s="6" t="n">
        <v>185735.38</v>
      </c>
      <c r="F107" s="2" t="s">
        <v>123</v>
      </c>
      <c r="H107" s="20" t="n">
        <f aca="false">+H108+D107-C107</f>
        <v>185735.38</v>
      </c>
      <c r="I107" s="20" t="n">
        <f aca="false">+E107-H107</f>
        <v>0</v>
      </c>
    </row>
    <row r="108" customFormat="false" ht="13.5" hidden="false" customHeight="true" outlineLevel="0" collapsed="false">
      <c r="A108" s="1" t="s">
        <v>100</v>
      </c>
      <c r="B108" s="2" t="s">
        <v>124</v>
      </c>
      <c r="C108" s="6" t="n">
        <v>1070</v>
      </c>
      <c r="D108" s="6"/>
      <c r="E108" s="6" t="n">
        <v>186350.38</v>
      </c>
      <c r="F108" s="2" t="s">
        <v>125</v>
      </c>
      <c r="H108" s="20" t="n">
        <f aca="false">+H109+D108-C108</f>
        <v>186350.38</v>
      </c>
      <c r="I108" s="20" t="n">
        <f aca="false">+E108-H108</f>
        <v>0</v>
      </c>
    </row>
    <row r="109" customFormat="false" ht="13.5" hidden="false" customHeight="true" outlineLevel="0" collapsed="false">
      <c r="A109" s="1" t="s">
        <v>100</v>
      </c>
      <c r="B109" s="2" t="s">
        <v>126</v>
      </c>
      <c r="C109" s="6" t="n">
        <v>3853.9</v>
      </c>
      <c r="D109" s="6"/>
      <c r="E109" s="6" t="n">
        <v>187420.38</v>
      </c>
      <c r="F109" s="2" t="s">
        <v>127</v>
      </c>
      <c r="H109" s="20" t="n">
        <f aca="false">+H110+D109-C109</f>
        <v>187420.38</v>
      </c>
      <c r="I109" s="20" t="n">
        <f aca="false">+E109-H109</f>
        <v>0</v>
      </c>
    </row>
    <row r="110" customFormat="false" ht="13.5" hidden="false" customHeight="true" outlineLevel="0" collapsed="false">
      <c r="A110" s="1" t="s">
        <v>100</v>
      </c>
      <c r="B110" s="2" t="s">
        <v>128</v>
      </c>
      <c r="C110" s="6" t="n">
        <v>1500</v>
      </c>
      <c r="D110" s="6"/>
      <c r="E110" s="6" t="n">
        <v>191274.28</v>
      </c>
      <c r="F110" s="2" t="s">
        <v>129</v>
      </c>
      <c r="H110" s="20" t="n">
        <f aca="false">+H111+D110-C110</f>
        <v>191274.28</v>
      </c>
      <c r="I110" s="20" t="n">
        <f aca="false">+E110-H110</f>
        <v>0</v>
      </c>
    </row>
    <row r="111" customFormat="false" ht="13.5" hidden="false" customHeight="true" outlineLevel="0" collapsed="false">
      <c r="A111" s="1" t="s">
        <v>100</v>
      </c>
      <c r="B111" s="2" t="s">
        <v>130</v>
      </c>
      <c r="C111" s="6" t="n">
        <v>10440</v>
      </c>
      <c r="D111" s="6"/>
      <c r="E111" s="6" t="n">
        <v>192774.28</v>
      </c>
      <c r="F111" s="2" t="s">
        <v>131</v>
      </c>
      <c r="H111" s="20" t="n">
        <f aca="false">+H112+D111-C111</f>
        <v>192774.28</v>
      </c>
      <c r="I111" s="20" t="n">
        <f aca="false">+E111-H111</f>
        <v>0</v>
      </c>
    </row>
    <row r="112" customFormat="false" ht="13.5" hidden="false" customHeight="true" outlineLevel="0" collapsed="false">
      <c r="A112" s="1" t="s">
        <v>100</v>
      </c>
      <c r="B112" s="2" t="s">
        <v>132</v>
      </c>
      <c r="C112" s="6" t="n">
        <v>29</v>
      </c>
      <c r="D112" s="6"/>
      <c r="E112" s="6" t="n">
        <v>203214.28</v>
      </c>
      <c r="F112" s="2" t="s">
        <v>133</v>
      </c>
      <c r="H112" s="20" t="n">
        <f aca="false">+H113+D112-C112</f>
        <v>203214.28</v>
      </c>
      <c r="I112" s="20" t="n">
        <f aca="false">+E112-H112</f>
        <v>0</v>
      </c>
    </row>
    <row r="113" customFormat="false" ht="13.5" hidden="false" customHeight="true" outlineLevel="0" collapsed="false">
      <c r="A113" s="1" t="s">
        <v>134</v>
      </c>
      <c r="B113" s="2" t="s">
        <v>135</v>
      </c>
      <c r="C113" s="6" t="n">
        <v>10000</v>
      </c>
      <c r="D113" s="6"/>
      <c r="E113" s="6" t="n">
        <v>203243.28</v>
      </c>
      <c r="F113" s="2" t="s">
        <v>136</v>
      </c>
      <c r="H113" s="20" t="n">
        <f aca="false">+H114+D113-C113</f>
        <v>203243.28</v>
      </c>
      <c r="I113" s="20" t="n">
        <f aca="false">+E113-H113</f>
        <v>0</v>
      </c>
    </row>
    <row r="114" customFormat="false" ht="13.5" hidden="false" customHeight="true" outlineLevel="0" collapsed="false">
      <c r="A114" s="1" t="s">
        <v>134</v>
      </c>
      <c r="B114" s="2" t="s">
        <v>137</v>
      </c>
      <c r="C114" s="6"/>
      <c r="D114" s="6" t="n">
        <v>131000</v>
      </c>
      <c r="E114" s="6" t="n">
        <v>213243.28</v>
      </c>
      <c r="F114" s="3" t="s">
        <v>138</v>
      </c>
      <c r="H114" s="20" t="n">
        <f aca="false">+H115+D114-C114</f>
        <v>213243.28</v>
      </c>
      <c r="I114" s="20" t="n">
        <f aca="false">+E114-H114</f>
        <v>0</v>
      </c>
    </row>
    <row r="115" customFormat="false" ht="13.5" hidden="false" customHeight="true" outlineLevel="0" collapsed="false">
      <c r="A115" s="1" t="s">
        <v>134</v>
      </c>
      <c r="B115" s="2" t="s">
        <v>139</v>
      </c>
      <c r="C115" s="6" t="n">
        <v>332341.29</v>
      </c>
      <c r="D115" s="6"/>
      <c r="E115" s="6" t="n">
        <v>82243.28</v>
      </c>
      <c r="F115" s="2" t="s">
        <v>140</v>
      </c>
      <c r="H115" s="20" t="n">
        <f aca="false">+H116+D115-C115</f>
        <v>82243.2800000004</v>
      </c>
      <c r="I115" s="20" t="n">
        <f aca="false">+E115-H115</f>
        <v>-4.36557456851006E-010</v>
      </c>
    </row>
    <row r="116" customFormat="false" ht="13.5" hidden="false" customHeight="true" outlineLevel="0" collapsed="false">
      <c r="A116" s="1" t="s">
        <v>134</v>
      </c>
      <c r="B116" s="1" t="s">
        <v>94</v>
      </c>
      <c r="C116" s="6"/>
      <c r="D116" s="6" t="n">
        <v>176000</v>
      </c>
      <c r="E116" s="6" t="n">
        <v>414584.57</v>
      </c>
      <c r="F116" s="2" t="s">
        <v>141</v>
      </c>
      <c r="H116" s="20" t="n">
        <f aca="false">+H117+D116-C116</f>
        <v>414584.57</v>
      </c>
      <c r="I116" s="20" t="n">
        <f aca="false">+E116-H116</f>
        <v>0</v>
      </c>
    </row>
    <row r="117" customFormat="false" ht="13.5" hidden="false" customHeight="true" outlineLevel="0" collapsed="false">
      <c r="A117" s="1" t="s">
        <v>134</v>
      </c>
      <c r="B117" s="2" t="s">
        <v>142</v>
      </c>
      <c r="C117" s="6" t="n">
        <v>5004</v>
      </c>
      <c r="D117" s="6"/>
      <c r="E117" s="6" t="n">
        <v>238584.57</v>
      </c>
      <c r="F117" s="2" t="s">
        <v>143</v>
      </c>
      <c r="H117" s="20" t="n">
        <f aca="false">+H118+D117-C117</f>
        <v>238584.57</v>
      </c>
      <c r="I117" s="20" t="n">
        <f aca="false">+E117-H117</f>
        <v>0</v>
      </c>
    </row>
    <row r="118" customFormat="false" ht="13.5" hidden="false" customHeight="true" outlineLevel="0" collapsed="false">
      <c r="A118" s="1" t="s">
        <v>134</v>
      </c>
      <c r="B118" s="2" t="s">
        <v>94</v>
      </c>
      <c r="C118" s="6"/>
      <c r="D118" s="6" t="n">
        <v>14367.02</v>
      </c>
      <c r="E118" s="6" t="n">
        <v>243588.57</v>
      </c>
      <c r="F118" s="2" t="s">
        <v>144</v>
      </c>
      <c r="H118" s="20" t="n">
        <f aca="false">+H119+D118-C118</f>
        <v>243588.57</v>
      </c>
      <c r="I118" s="20" t="n">
        <f aca="false">+E118-H118</f>
        <v>0</v>
      </c>
    </row>
    <row r="119" customFormat="false" ht="13.5" hidden="false" customHeight="true" outlineLevel="0" collapsed="false">
      <c r="A119" s="1" t="s">
        <v>134</v>
      </c>
      <c r="B119" s="2" t="s">
        <v>94</v>
      </c>
      <c r="C119" s="6"/>
      <c r="D119" s="6" t="n">
        <v>1439.81</v>
      </c>
      <c r="E119" s="6" t="n">
        <v>229221.55</v>
      </c>
      <c r="F119" s="2" t="s">
        <v>144</v>
      </c>
      <c r="H119" s="20" t="n">
        <f aca="false">+H120+D119-C119</f>
        <v>229221.55</v>
      </c>
      <c r="I119" s="20" t="n">
        <f aca="false">+E119-H119</f>
        <v>0</v>
      </c>
    </row>
    <row r="120" customFormat="false" ht="13.5" hidden="false" customHeight="true" outlineLevel="0" collapsed="false">
      <c r="A120" s="1" t="s">
        <v>134</v>
      </c>
      <c r="B120" s="21" t="s">
        <v>32</v>
      </c>
      <c r="C120" s="22" t="n">
        <v>0.42</v>
      </c>
      <c r="D120" s="22"/>
      <c r="E120" s="6" t="n">
        <v>227781.74</v>
      </c>
      <c r="F120" s="21" t="s">
        <v>33</v>
      </c>
      <c r="H120" s="20" t="n">
        <f aca="false">+H121+D120-C120</f>
        <v>227781.74</v>
      </c>
      <c r="I120" s="20" t="n">
        <f aca="false">+E120-H120</f>
        <v>0</v>
      </c>
    </row>
    <row r="121" customFormat="false" ht="13.5" hidden="false" customHeight="true" outlineLevel="0" collapsed="false">
      <c r="A121" s="1" t="s">
        <v>134</v>
      </c>
      <c r="B121" s="21" t="s">
        <v>34</v>
      </c>
      <c r="C121" s="22" t="n">
        <v>2.6</v>
      </c>
      <c r="D121" s="22"/>
      <c r="E121" s="6" t="n">
        <v>227782.16</v>
      </c>
      <c r="F121" s="21" t="s">
        <v>33</v>
      </c>
      <c r="H121" s="20" t="n">
        <f aca="false">+H122+D121-C121</f>
        <v>227782.16</v>
      </c>
      <c r="I121" s="20" t="n">
        <f aca="false">+E121-H121</f>
        <v>0</v>
      </c>
    </row>
    <row r="122" customFormat="false" ht="13.5" hidden="false" customHeight="true" outlineLevel="0" collapsed="false">
      <c r="A122" s="1" t="s">
        <v>134</v>
      </c>
      <c r="B122" s="21" t="s">
        <v>35</v>
      </c>
      <c r="C122" s="22" t="n">
        <v>8.64</v>
      </c>
      <c r="D122" s="22"/>
      <c r="E122" s="6" t="n">
        <v>227784.76</v>
      </c>
      <c r="F122" s="21" t="s">
        <v>33</v>
      </c>
      <c r="H122" s="20" t="n">
        <f aca="false">+H123+D122-C122</f>
        <v>227784.76</v>
      </c>
      <c r="I122" s="20" t="n">
        <f aca="false">+E122-H122</f>
        <v>0</v>
      </c>
    </row>
    <row r="123" customFormat="false" ht="13.5" hidden="false" customHeight="true" outlineLevel="0" collapsed="false">
      <c r="A123" s="1" t="s">
        <v>134</v>
      </c>
      <c r="B123" s="21" t="s">
        <v>36</v>
      </c>
      <c r="C123" s="22" t="n">
        <v>54</v>
      </c>
      <c r="D123" s="22"/>
      <c r="E123" s="6" t="n">
        <v>227793.4</v>
      </c>
      <c r="F123" s="21" t="s">
        <v>33</v>
      </c>
      <c r="H123" s="20" t="n">
        <f aca="false">+H124+D123-C123</f>
        <v>227793.400000001</v>
      </c>
      <c r="I123" s="20" t="n">
        <f aca="false">+E123-H123</f>
        <v>0</v>
      </c>
    </row>
    <row r="124" customFormat="false" ht="13.5" hidden="false" customHeight="true" outlineLevel="0" collapsed="false">
      <c r="A124" s="1" t="s">
        <v>134</v>
      </c>
      <c r="B124" s="21" t="s">
        <v>37</v>
      </c>
      <c r="C124" s="22"/>
      <c r="D124" s="22" t="n">
        <v>7578.46</v>
      </c>
      <c r="E124" s="6" t="n">
        <v>227847.4</v>
      </c>
      <c r="F124" s="21" t="s">
        <v>38</v>
      </c>
      <c r="G124" s="23" t="n">
        <v>40568</v>
      </c>
      <c r="H124" s="20" t="n">
        <f aca="false">+H125+D124-C124</f>
        <v>227847.400000001</v>
      </c>
      <c r="I124" s="20" t="n">
        <f aca="false">+E124-H124</f>
        <v>0</v>
      </c>
    </row>
    <row r="125" customFormat="false" ht="13.5" hidden="false" customHeight="true" outlineLevel="0" collapsed="false">
      <c r="A125" s="1" t="s">
        <v>134</v>
      </c>
      <c r="B125" s="21" t="s">
        <v>39</v>
      </c>
      <c r="C125" s="22" t="n">
        <v>4.39</v>
      </c>
      <c r="D125" s="22"/>
      <c r="E125" s="6" t="n">
        <v>220268.94</v>
      </c>
      <c r="F125" s="21" t="s">
        <v>33</v>
      </c>
      <c r="H125" s="20" t="n">
        <f aca="false">+H126+D125-C125</f>
        <v>220268.940000001</v>
      </c>
      <c r="I125" s="20" t="n">
        <f aca="false">+E125-H125</f>
        <v>0</v>
      </c>
    </row>
    <row r="126" customFormat="false" ht="13.5" hidden="false" customHeight="true" outlineLevel="0" collapsed="false">
      <c r="A126" s="1" t="s">
        <v>134</v>
      </c>
      <c r="B126" s="21" t="s">
        <v>40</v>
      </c>
      <c r="C126" s="22" t="n">
        <v>27.41</v>
      </c>
      <c r="D126" s="22"/>
      <c r="E126" s="6" t="n">
        <v>220273.33</v>
      </c>
      <c r="F126" s="21" t="s">
        <v>33</v>
      </c>
      <c r="H126" s="20" t="n">
        <f aca="false">+H127+D126-C126</f>
        <v>220273.330000001</v>
      </c>
      <c r="I126" s="20" t="n">
        <f aca="false">+E126-H126</f>
        <v>0</v>
      </c>
    </row>
    <row r="127" customFormat="false" ht="13.5" hidden="false" customHeight="true" outlineLevel="0" collapsed="false">
      <c r="A127" s="1" t="s">
        <v>134</v>
      </c>
      <c r="B127" s="21" t="s">
        <v>41</v>
      </c>
      <c r="C127" s="22"/>
      <c r="D127" s="22" t="n">
        <v>1118.96</v>
      </c>
      <c r="E127" s="6" t="n">
        <v>220300.74</v>
      </c>
      <c r="F127" s="21" t="s">
        <v>38</v>
      </c>
      <c r="G127" s="23" t="n">
        <v>40568</v>
      </c>
      <c r="H127" s="20" t="n">
        <f aca="false">+H128+D127-C127</f>
        <v>220300.740000001</v>
      </c>
      <c r="I127" s="20" t="n">
        <f aca="false">+E127-H127</f>
        <v>0</v>
      </c>
    </row>
    <row r="128" customFormat="false" ht="13.5" hidden="false" customHeight="true" outlineLevel="0" collapsed="false">
      <c r="A128" s="1" t="s">
        <v>134</v>
      </c>
      <c r="B128" s="26" t="s">
        <v>145</v>
      </c>
      <c r="C128" s="27"/>
      <c r="D128" s="27" t="n">
        <v>5157.07</v>
      </c>
      <c r="E128" s="6" t="n">
        <v>219181.78</v>
      </c>
      <c r="F128" s="28" t="s">
        <v>146</v>
      </c>
      <c r="H128" s="20" t="n">
        <f aca="false">+H129+D128-C128</f>
        <v>219181.780000001</v>
      </c>
      <c r="I128" s="20" t="n">
        <f aca="false">+E128-H128</f>
        <v>0</v>
      </c>
    </row>
    <row r="129" customFormat="false" ht="13.5" hidden="false" customHeight="true" outlineLevel="0" collapsed="false">
      <c r="A129" s="1" t="s">
        <v>134</v>
      </c>
      <c r="B129" s="2" t="s">
        <v>147</v>
      </c>
      <c r="C129" s="6" t="n">
        <v>2996</v>
      </c>
      <c r="D129" s="6"/>
      <c r="E129" s="6" t="n">
        <v>214024.71</v>
      </c>
      <c r="F129" s="2" t="s">
        <v>148</v>
      </c>
      <c r="H129" s="20" t="n">
        <f aca="false">+H130+D129-C129</f>
        <v>214024.710000001</v>
      </c>
      <c r="I129" s="20" t="n">
        <f aca="false">+E129-H129</f>
        <v>0</v>
      </c>
    </row>
    <row r="130" customFormat="false" ht="13.5" hidden="false" customHeight="true" outlineLevel="0" collapsed="false">
      <c r="A130" s="1" t="s">
        <v>134</v>
      </c>
      <c r="B130" s="2" t="s">
        <v>149</v>
      </c>
      <c r="C130" s="6" t="n">
        <v>231588.02</v>
      </c>
      <c r="D130" s="6"/>
      <c r="E130" s="6" t="n">
        <v>217020.71</v>
      </c>
      <c r="F130" s="2" t="s">
        <v>150</v>
      </c>
      <c r="H130" s="20" t="n">
        <f aca="false">+H131+D130-C130</f>
        <v>217020.710000001</v>
      </c>
      <c r="I130" s="20" t="n">
        <f aca="false">+E130-H130</f>
        <v>0</v>
      </c>
    </row>
    <row r="131" customFormat="false" ht="13.5" hidden="false" customHeight="true" outlineLevel="0" collapsed="false">
      <c r="A131" s="1" t="s">
        <v>134</v>
      </c>
      <c r="B131" s="2" t="s">
        <v>151</v>
      </c>
      <c r="C131" s="6" t="n">
        <v>4840.68</v>
      </c>
      <c r="D131" s="6"/>
      <c r="E131" s="6" t="n">
        <v>448608.73</v>
      </c>
      <c r="F131" s="2" t="s">
        <v>152</v>
      </c>
      <c r="H131" s="20" t="n">
        <f aca="false">+H132+D131-C131</f>
        <v>448608.730000001</v>
      </c>
      <c r="I131" s="20" t="n">
        <f aca="false">+E131-H131</f>
        <v>0</v>
      </c>
    </row>
    <row r="132" customFormat="false" ht="13.5" hidden="false" customHeight="true" outlineLevel="0" collapsed="false">
      <c r="A132" s="1" t="s">
        <v>153</v>
      </c>
      <c r="B132" s="2" t="s">
        <v>94</v>
      </c>
      <c r="C132" s="6"/>
      <c r="D132" s="6" t="n">
        <v>65300</v>
      </c>
      <c r="E132" s="6" t="n">
        <v>453449.41</v>
      </c>
      <c r="F132" s="2" t="s">
        <v>154</v>
      </c>
      <c r="H132" s="20" t="n">
        <f aca="false">+H133+D132-C132</f>
        <v>453449.410000001</v>
      </c>
      <c r="I132" s="20" t="n">
        <f aca="false">+E132-H132</f>
        <v>0</v>
      </c>
    </row>
    <row r="133" customFormat="false" ht="13.5" hidden="false" customHeight="true" outlineLevel="0" collapsed="false">
      <c r="A133" s="1" t="s">
        <v>153</v>
      </c>
      <c r="B133" s="2" t="s">
        <v>155</v>
      </c>
      <c r="C133" s="6" t="n">
        <v>2040.37</v>
      </c>
      <c r="D133" s="6"/>
      <c r="E133" s="6" t="n">
        <v>388149.41</v>
      </c>
      <c r="F133" s="2" t="s">
        <v>156</v>
      </c>
      <c r="H133" s="20" t="n">
        <f aca="false">+H134+D133-C133</f>
        <v>388149.410000001</v>
      </c>
      <c r="I133" s="20" t="n">
        <f aca="false">+E133-H133</f>
        <v>0</v>
      </c>
    </row>
    <row r="134" customFormat="false" ht="13.5" hidden="false" customHeight="true" outlineLevel="0" collapsed="false">
      <c r="A134" s="1" t="s">
        <v>153</v>
      </c>
      <c r="B134" s="2" t="s">
        <v>157</v>
      </c>
      <c r="C134" s="6"/>
      <c r="D134" s="6" t="n">
        <v>2135</v>
      </c>
      <c r="E134" s="6" t="n">
        <v>390189.78</v>
      </c>
      <c r="F134" s="3" t="s">
        <v>158</v>
      </c>
      <c r="H134" s="20" t="n">
        <f aca="false">+H135+D134-C134</f>
        <v>390189.780000001</v>
      </c>
      <c r="I134" s="20" t="n">
        <f aca="false">+E134-H134</f>
        <v>0</v>
      </c>
    </row>
    <row r="135" customFormat="false" ht="13.5" hidden="false" customHeight="true" outlineLevel="0" collapsed="false">
      <c r="A135" s="1" t="s">
        <v>153</v>
      </c>
      <c r="B135" s="2" t="s">
        <v>159</v>
      </c>
      <c r="C135" s="22" t="n">
        <v>20</v>
      </c>
      <c r="D135" s="6"/>
      <c r="E135" s="6" t="n">
        <v>388054.78</v>
      </c>
      <c r="F135" s="21" t="s">
        <v>33</v>
      </c>
      <c r="H135" s="20" t="n">
        <f aca="false">+H136+D135-C135</f>
        <v>388054.780000001</v>
      </c>
      <c r="I135" s="20" t="n">
        <f aca="false">+E135-H135</f>
        <v>0</v>
      </c>
    </row>
    <row r="136" customFormat="false" ht="13.5" hidden="false" customHeight="true" outlineLevel="0" collapsed="false">
      <c r="A136" s="1" t="s">
        <v>153</v>
      </c>
      <c r="B136" s="2" t="s">
        <v>160</v>
      </c>
      <c r="C136" s="22" t="n">
        <v>125</v>
      </c>
      <c r="D136" s="6"/>
      <c r="E136" s="6" t="n">
        <v>388074.78</v>
      </c>
      <c r="F136" s="21" t="s">
        <v>33</v>
      </c>
      <c r="H136" s="20" t="n">
        <f aca="false">+H137+D136-C136</f>
        <v>388074.780000001</v>
      </c>
      <c r="I136" s="20" t="n">
        <f aca="false">+E136-H136</f>
        <v>0</v>
      </c>
    </row>
    <row r="137" customFormat="false" ht="13.5" hidden="false" customHeight="true" outlineLevel="0" collapsed="false">
      <c r="A137" s="1" t="s">
        <v>153</v>
      </c>
      <c r="B137" s="2" t="s">
        <v>161</v>
      </c>
      <c r="C137" s="6" t="n">
        <v>1293</v>
      </c>
      <c r="D137" s="6"/>
      <c r="E137" s="6" t="n">
        <v>388199.78</v>
      </c>
      <c r="F137" s="2" t="s">
        <v>162</v>
      </c>
      <c r="H137" s="20" t="n">
        <f aca="false">+H138+D137-C137</f>
        <v>388199.780000001</v>
      </c>
      <c r="I137" s="20" t="n">
        <f aca="false">+E137-H137</f>
        <v>0</v>
      </c>
    </row>
    <row r="138" customFormat="false" ht="13.5" hidden="false" customHeight="true" outlineLevel="0" collapsed="false">
      <c r="A138" s="1" t="s">
        <v>153</v>
      </c>
      <c r="B138" s="2" t="s">
        <v>163</v>
      </c>
      <c r="C138" s="6"/>
      <c r="D138" s="6" t="n">
        <v>158620.57</v>
      </c>
      <c r="E138" s="6" t="n">
        <v>389492.78</v>
      </c>
      <c r="H138" s="6" t="n">
        <f aca="false">+H139+D138-C138</f>
        <v>389492.780000001</v>
      </c>
      <c r="I138" s="20" t="n">
        <f aca="false">+E138-H138</f>
        <v>0</v>
      </c>
    </row>
    <row r="139" customFormat="false" ht="13.5" hidden="false" customHeight="true" outlineLevel="0" collapsed="false">
      <c r="A139" s="1" t="s">
        <v>153</v>
      </c>
      <c r="B139" s="2" t="s">
        <v>164</v>
      </c>
      <c r="C139" s="6" t="n">
        <v>10631.63</v>
      </c>
      <c r="D139" s="6"/>
      <c r="E139" s="6" t="n">
        <v>230872.21</v>
      </c>
      <c r="F139" s="2" t="s">
        <v>165</v>
      </c>
      <c r="H139" s="20" t="n">
        <f aca="false">+H140+D139-C139</f>
        <v>230872.210000001</v>
      </c>
      <c r="I139" s="20" t="n">
        <f aca="false">+E139-H139</f>
        <v>0</v>
      </c>
    </row>
    <row r="140" customFormat="false" ht="13.5" hidden="false" customHeight="true" outlineLevel="0" collapsed="false">
      <c r="A140" s="1" t="s">
        <v>153</v>
      </c>
      <c r="B140" s="2" t="s">
        <v>166</v>
      </c>
      <c r="C140" s="6" t="n">
        <v>14275.15</v>
      </c>
      <c r="D140" s="6"/>
      <c r="E140" s="6" t="n">
        <v>241503.84</v>
      </c>
      <c r="F140" s="2" t="s">
        <v>167</v>
      </c>
      <c r="H140" s="20" t="n">
        <f aca="false">+H141+D140-C140</f>
        <v>241503.840000001</v>
      </c>
      <c r="I140" s="20" t="n">
        <f aca="false">+E140-H140</f>
        <v>0</v>
      </c>
    </row>
    <row r="141" customFormat="false" ht="13.5" hidden="false" customHeight="true" outlineLevel="0" collapsed="false">
      <c r="A141" s="1" t="s">
        <v>153</v>
      </c>
      <c r="B141" s="2" t="s">
        <v>168</v>
      </c>
      <c r="C141" s="6" t="n">
        <v>4346.26</v>
      </c>
      <c r="D141" s="6"/>
      <c r="E141" s="6" t="n">
        <v>255778.99</v>
      </c>
      <c r="F141" s="2" t="s">
        <v>169</v>
      </c>
      <c r="H141" s="20" t="n">
        <f aca="false">+H142+D141-C141</f>
        <v>255778.990000001</v>
      </c>
      <c r="I141" s="20" t="n">
        <f aca="false">+E141-H141</f>
        <v>0</v>
      </c>
    </row>
    <row r="142" customFormat="false" ht="13.5" hidden="false" customHeight="true" outlineLevel="0" collapsed="false">
      <c r="A142" s="1" t="s">
        <v>153</v>
      </c>
      <c r="B142" s="2" t="s">
        <v>170</v>
      </c>
      <c r="C142" s="6"/>
      <c r="D142" s="6" t="n">
        <v>3171.51</v>
      </c>
      <c r="E142" s="6" t="n">
        <v>260125.25</v>
      </c>
      <c r="F142" s="2" t="s">
        <v>171</v>
      </c>
      <c r="H142" s="20" t="n">
        <f aca="false">+H143+D142-C142</f>
        <v>260125.250000001</v>
      </c>
      <c r="I142" s="20" t="n">
        <f aca="false">+E142-H142</f>
        <v>0</v>
      </c>
    </row>
    <row r="143" customFormat="false" ht="13.5" hidden="false" customHeight="true" outlineLevel="0" collapsed="false">
      <c r="A143" s="1" t="s">
        <v>153</v>
      </c>
      <c r="B143" s="2" t="s">
        <v>94</v>
      </c>
      <c r="C143" s="6"/>
      <c r="D143" s="6" t="n">
        <v>7365.21</v>
      </c>
      <c r="E143" s="6" t="n">
        <v>256953.74</v>
      </c>
      <c r="F143" s="2" t="s">
        <v>171</v>
      </c>
      <c r="H143" s="20" t="n">
        <f aca="false">+H144+D143-C143</f>
        <v>256953.740000001</v>
      </c>
      <c r="I143" s="20" t="n">
        <f aca="false">+E143-H143</f>
        <v>0</v>
      </c>
    </row>
    <row r="144" customFormat="false" ht="13.5" hidden="false" customHeight="true" outlineLevel="0" collapsed="false">
      <c r="A144" s="1" t="s">
        <v>153</v>
      </c>
      <c r="B144" s="21" t="s">
        <v>32</v>
      </c>
      <c r="C144" s="22" t="n">
        <v>0.83</v>
      </c>
      <c r="D144" s="22"/>
      <c r="E144" s="6" t="n">
        <v>249588.53</v>
      </c>
      <c r="F144" s="21" t="s">
        <v>33</v>
      </c>
      <c r="H144" s="20" t="n">
        <f aca="false">+H145+D144-C144</f>
        <v>249588.530000001</v>
      </c>
      <c r="I144" s="20" t="n">
        <f aca="false">+E144-H144</f>
        <v>0</v>
      </c>
    </row>
    <row r="145" customFormat="false" ht="13.5" hidden="false" customHeight="true" outlineLevel="0" collapsed="false">
      <c r="A145" s="1" t="s">
        <v>153</v>
      </c>
      <c r="B145" s="21" t="s">
        <v>34</v>
      </c>
      <c r="C145" s="22" t="n">
        <v>5.2</v>
      </c>
      <c r="D145" s="22"/>
      <c r="E145" s="6" t="n">
        <v>249589.36</v>
      </c>
      <c r="F145" s="21" t="s">
        <v>33</v>
      </c>
      <c r="H145" s="20" t="n">
        <f aca="false">+H146+D145-C145</f>
        <v>249589.36</v>
      </c>
      <c r="I145" s="20" t="n">
        <f aca="false">+E145-H145</f>
        <v>0</v>
      </c>
    </row>
    <row r="146" customFormat="false" ht="13.5" hidden="false" customHeight="true" outlineLevel="0" collapsed="false">
      <c r="A146" s="1" t="s">
        <v>153</v>
      </c>
      <c r="B146" s="21" t="s">
        <v>35</v>
      </c>
      <c r="C146" s="22" t="n">
        <v>6.24</v>
      </c>
      <c r="D146" s="22"/>
      <c r="E146" s="6" t="n">
        <v>249594.56</v>
      </c>
      <c r="F146" s="21" t="s">
        <v>33</v>
      </c>
      <c r="H146" s="20" t="n">
        <f aca="false">+H147+D146-C146</f>
        <v>249594.560000001</v>
      </c>
      <c r="I146" s="20" t="n">
        <f aca="false">+E146-H146</f>
        <v>0</v>
      </c>
    </row>
    <row r="147" customFormat="false" ht="13.5" hidden="false" customHeight="true" outlineLevel="0" collapsed="false">
      <c r="A147" s="1" t="s">
        <v>153</v>
      </c>
      <c r="B147" s="21" t="s">
        <v>36</v>
      </c>
      <c r="C147" s="22" t="n">
        <v>39.03</v>
      </c>
      <c r="D147" s="22"/>
      <c r="E147" s="6" t="n">
        <v>249600.8</v>
      </c>
      <c r="F147" s="21" t="s">
        <v>33</v>
      </c>
      <c r="H147" s="20" t="n">
        <f aca="false">+H148+D147-C147</f>
        <v>249600.8</v>
      </c>
      <c r="I147" s="20" t="n">
        <f aca="false">+E147-H147</f>
        <v>0</v>
      </c>
    </row>
    <row r="148" customFormat="false" ht="13.5" hidden="false" customHeight="true" outlineLevel="0" collapsed="false">
      <c r="A148" s="1" t="s">
        <v>153</v>
      </c>
      <c r="B148" s="21" t="s">
        <v>37</v>
      </c>
      <c r="C148" s="22"/>
      <c r="D148" s="22" t="n">
        <v>6275</v>
      </c>
      <c r="E148" s="6" t="n">
        <v>249639.83</v>
      </c>
      <c r="F148" s="21" t="s">
        <v>38</v>
      </c>
      <c r="G148" s="23" t="n">
        <v>40567</v>
      </c>
      <c r="H148" s="20" t="n">
        <f aca="false">+H149+D148-C148</f>
        <v>249639.83</v>
      </c>
      <c r="I148" s="20" t="n">
        <f aca="false">+E148-H148</f>
        <v>0</v>
      </c>
    </row>
    <row r="149" customFormat="false" ht="13.5" hidden="false" customHeight="true" outlineLevel="0" collapsed="false">
      <c r="A149" s="1" t="s">
        <v>153</v>
      </c>
      <c r="B149" s="21" t="s">
        <v>39</v>
      </c>
      <c r="C149" s="22" t="n">
        <v>29.58</v>
      </c>
      <c r="D149" s="22"/>
      <c r="E149" s="6" t="n">
        <v>243364.83</v>
      </c>
      <c r="F149" s="21" t="s">
        <v>33</v>
      </c>
      <c r="H149" s="20" t="n">
        <f aca="false">+H150+D149-C149</f>
        <v>243364.83</v>
      </c>
      <c r="I149" s="20" t="n">
        <f aca="false">+E149-H149</f>
        <v>0</v>
      </c>
    </row>
    <row r="150" customFormat="false" ht="13.5" hidden="false" customHeight="true" outlineLevel="0" collapsed="false">
      <c r="A150" s="1" t="s">
        <v>153</v>
      </c>
      <c r="B150" s="21" t="s">
        <v>40</v>
      </c>
      <c r="C150" s="22" t="n">
        <v>184.88</v>
      </c>
      <c r="D150" s="22"/>
      <c r="E150" s="6" t="n">
        <v>243394.41</v>
      </c>
      <c r="F150" s="21" t="s">
        <v>33</v>
      </c>
      <c r="H150" s="20" t="n">
        <f aca="false">+H151+D150-C150</f>
        <v>243394.41</v>
      </c>
      <c r="I150" s="20" t="n">
        <f aca="false">+E150-H150</f>
        <v>0</v>
      </c>
    </row>
    <row r="151" customFormat="false" ht="13.5" hidden="false" customHeight="true" outlineLevel="0" collapsed="false">
      <c r="A151" s="1" t="s">
        <v>153</v>
      </c>
      <c r="B151" s="21" t="s">
        <v>41</v>
      </c>
      <c r="C151" s="22"/>
      <c r="D151" s="22" t="n">
        <v>7547.41</v>
      </c>
      <c r="E151" s="6" t="n">
        <v>243579.29</v>
      </c>
      <c r="F151" s="21" t="s">
        <v>38</v>
      </c>
      <c r="G151" s="23" t="n">
        <v>40567</v>
      </c>
      <c r="H151" s="20" t="n">
        <f aca="false">+H152+D151-C151</f>
        <v>243579.29</v>
      </c>
      <c r="I151" s="20" t="n">
        <f aca="false">+E151-H151</f>
        <v>0</v>
      </c>
    </row>
    <row r="152" customFormat="false" ht="13.5" hidden="false" customHeight="true" outlineLevel="0" collapsed="false">
      <c r="A152" s="1" t="s">
        <v>153</v>
      </c>
      <c r="B152" s="2" t="s">
        <v>172</v>
      </c>
      <c r="C152" s="6" t="n">
        <v>1702.99</v>
      </c>
      <c r="D152" s="6"/>
      <c r="E152" s="6" t="n">
        <v>236031.88</v>
      </c>
      <c r="F152" s="2" t="s">
        <v>173</v>
      </c>
      <c r="H152" s="20" t="n">
        <f aca="false">+H153+D152-C152</f>
        <v>236031.88</v>
      </c>
      <c r="I152" s="20" t="n">
        <f aca="false">+E152-H152</f>
        <v>0</v>
      </c>
    </row>
    <row r="153" customFormat="false" ht="13.5" hidden="false" customHeight="true" outlineLevel="0" collapsed="false">
      <c r="A153" s="1" t="s">
        <v>153</v>
      </c>
      <c r="B153" s="2" t="s">
        <v>174</v>
      </c>
      <c r="C153" s="6" t="n">
        <v>449</v>
      </c>
      <c r="D153" s="6"/>
      <c r="E153" s="6" t="n">
        <v>237734.87</v>
      </c>
      <c r="F153" s="2" t="s">
        <v>175</v>
      </c>
      <c r="H153" s="20" t="n">
        <f aca="false">+H154+D153-C153</f>
        <v>237734.87</v>
      </c>
      <c r="I153" s="20" t="n">
        <f aca="false">+E153-H153</f>
        <v>0</v>
      </c>
    </row>
    <row r="154" customFormat="false" ht="13.5" hidden="false" customHeight="true" outlineLevel="0" collapsed="false">
      <c r="A154" s="1" t="s">
        <v>153</v>
      </c>
      <c r="B154" s="2" t="s">
        <v>176</v>
      </c>
      <c r="C154" s="6" t="n">
        <v>7501</v>
      </c>
      <c r="D154" s="6"/>
      <c r="E154" s="6" t="n">
        <v>238183.87</v>
      </c>
      <c r="F154" s="2" t="s">
        <v>177</v>
      </c>
      <c r="H154" s="20" t="n">
        <f aca="false">+H155+D154-C154</f>
        <v>238183.87</v>
      </c>
      <c r="I154" s="20" t="n">
        <f aca="false">+E154-H154</f>
        <v>0</v>
      </c>
    </row>
    <row r="155" customFormat="false" ht="13.5" hidden="false" customHeight="true" outlineLevel="0" collapsed="false">
      <c r="A155" s="1" t="s">
        <v>178</v>
      </c>
      <c r="B155" s="2" t="s">
        <v>179</v>
      </c>
      <c r="C155" s="6" t="n">
        <v>507832.15</v>
      </c>
      <c r="D155" s="6"/>
      <c r="E155" s="6" t="n">
        <v>245684.87</v>
      </c>
      <c r="F155" s="2" t="s">
        <v>180</v>
      </c>
      <c r="H155" s="20" t="n">
        <f aca="false">+H156+D155-C155</f>
        <v>245684.87</v>
      </c>
      <c r="I155" s="20" t="n">
        <f aca="false">+E155-H155</f>
        <v>0</v>
      </c>
    </row>
    <row r="156" customFormat="false" ht="13.5" hidden="false" customHeight="true" outlineLevel="0" collapsed="false">
      <c r="A156" s="1" t="s">
        <v>178</v>
      </c>
      <c r="B156" s="2" t="s">
        <v>181</v>
      </c>
      <c r="C156" s="6"/>
      <c r="D156" s="6" t="n">
        <v>198</v>
      </c>
      <c r="E156" s="6" t="n">
        <v>753517.02</v>
      </c>
      <c r="F156" s="2" t="s">
        <v>182</v>
      </c>
      <c r="H156" s="20" t="n">
        <f aca="false">+H157+D156-C156</f>
        <v>753517.020000001</v>
      </c>
      <c r="I156" s="20" t="n">
        <f aca="false">+E156-H156</f>
        <v>0</v>
      </c>
    </row>
    <row r="157" customFormat="false" ht="13.5" hidden="false" customHeight="true" outlineLevel="0" collapsed="false">
      <c r="A157" s="1" t="s">
        <v>178</v>
      </c>
      <c r="B157" s="2" t="s">
        <v>183</v>
      </c>
      <c r="C157" s="6"/>
      <c r="D157" s="6" t="n">
        <v>25000</v>
      </c>
      <c r="E157" s="6" t="n">
        <v>753319.02</v>
      </c>
      <c r="F157" s="2" t="s">
        <v>184</v>
      </c>
      <c r="H157" s="20" t="n">
        <f aca="false">+H158+D157-C157</f>
        <v>753319.020000001</v>
      </c>
      <c r="I157" s="20" t="n">
        <f aca="false">+E157-H157</f>
        <v>0</v>
      </c>
    </row>
    <row r="158" customFormat="false" ht="13.5" hidden="false" customHeight="true" outlineLevel="0" collapsed="false">
      <c r="A158" s="1" t="s">
        <v>178</v>
      </c>
      <c r="B158" s="2" t="s">
        <v>185</v>
      </c>
      <c r="C158" s="6"/>
      <c r="D158" s="6" t="n">
        <v>326000</v>
      </c>
      <c r="E158" s="6" t="n">
        <v>728319.02</v>
      </c>
      <c r="F158" s="3" t="s">
        <v>186</v>
      </c>
      <c r="H158" s="20" t="n">
        <f aca="false">+H159+D158-C158</f>
        <v>728319.020000001</v>
      </c>
      <c r="I158" s="20" t="n">
        <f aca="false">+E158-H158</f>
        <v>0</v>
      </c>
    </row>
    <row r="159" customFormat="false" ht="13.5" hidden="false" customHeight="true" outlineLevel="0" collapsed="false">
      <c r="A159" s="1" t="s">
        <v>178</v>
      </c>
      <c r="B159" s="2" t="s">
        <v>187</v>
      </c>
      <c r="C159" s="6"/>
      <c r="D159" s="6" t="n">
        <v>24900</v>
      </c>
      <c r="E159" s="6" t="n">
        <v>402319.02</v>
      </c>
      <c r="F159" s="2" t="s">
        <v>188</v>
      </c>
      <c r="H159" s="20" t="n">
        <f aca="false">+H160+D159-C159</f>
        <v>402319.020000001</v>
      </c>
      <c r="I159" s="20" t="n">
        <f aca="false">+E159-H159</f>
        <v>0</v>
      </c>
    </row>
    <row r="160" customFormat="false" ht="13.5" hidden="false" customHeight="true" outlineLevel="0" collapsed="false">
      <c r="A160" s="1" t="s">
        <v>178</v>
      </c>
      <c r="B160" s="2" t="s">
        <v>189</v>
      </c>
      <c r="C160" s="6" t="n">
        <v>5000</v>
      </c>
      <c r="D160" s="6"/>
      <c r="E160" s="6" t="n">
        <v>377419.02</v>
      </c>
      <c r="F160" s="3" t="s">
        <v>190</v>
      </c>
      <c r="H160" s="20" t="n">
        <f aca="false">+H161+D160-C160</f>
        <v>377419.020000001</v>
      </c>
      <c r="I160" s="20" t="n">
        <f aca="false">+E160-H160</f>
        <v>0</v>
      </c>
    </row>
    <row r="161" customFormat="false" ht="13.5" hidden="false" customHeight="true" outlineLevel="0" collapsed="false">
      <c r="A161" s="1" t="s">
        <v>178</v>
      </c>
      <c r="B161" s="2" t="s">
        <v>191</v>
      </c>
      <c r="C161" s="6" t="n">
        <v>10000</v>
      </c>
      <c r="D161" s="6"/>
      <c r="E161" s="6" t="n">
        <v>382419.02</v>
      </c>
      <c r="F161" s="2" t="s">
        <v>192</v>
      </c>
      <c r="H161" s="20" t="n">
        <f aca="false">+H162+D161-C161</f>
        <v>382419.020000001</v>
      </c>
      <c r="I161" s="20" t="n">
        <f aca="false">+E161-H161</f>
        <v>0</v>
      </c>
    </row>
    <row r="162" customFormat="false" ht="13.5" hidden="false" customHeight="true" outlineLevel="0" collapsed="false">
      <c r="A162" s="1" t="s">
        <v>178</v>
      </c>
      <c r="B162" s="2" t="s">
        <v>94</v>
      </c>
      <c r="C162" s="6"/>
      <c r="D162" s="6" t="n">
        <v>57384.13</v>
      </c>
      <c r="E162" s="6" t="n">
        <v>392419.02</v>
      </c>
      <c r="F162" s="2" t="s">
        <v>193</v>
      </c>
      <c r="H162" s="20" t="n">
        <f aca="false">+H163+D162-C162</f>
        <v>392419.020000001</v>
      </c>
      <c r="I162" s="20" t="n">
        <f aca="false">+E162-H162</f>
        <v>0</v>
      </c>
    </row>
    <row r="163" customFormat="false" ht="13.5" hidden="false" customHeight="true" outlineLevel="0" collapsed="false">
      <c r="A163" s="1" t="s">
        <v>178</v>
      </c>
      <c r="B163" s="2" t="s">
        <v>94</v>
      </c>
      <c r="C163" s="6"/>
      <c r="D163" s="6" t="n">
        <v>5000</v>
      </c>
      <c r="E163" s="6" t="n">
        <v>335034.89</v>
      </c>
      <c r="F163" s="2" t="s">
        <v>194</v>
      </c>
      <c r="H163" s="20" t="n">
        <f aca="false">+H164+D163-C163</f>
        <v>335034.890000001</v>
      </c>
      <c r="I163" s="20" t="n">
        <f aca="false">+E163-H163</f>
        <v>0</v>
      </c>
    </row>
    <row r="164" customFormat="false" ht="13.5" hidden="false" customHeight="true" outlineLevel="0" collapsed="false">
      <c r="A164" s="1" t="s">
        <v>178</v>
      </c>
      <c r="B164" s="21" t="s">
        <v>32</v>
      </c>
      <c r="C164" s="22" t="n">
        <v>0.52</v>
      </c>
      <c r="D164" s="22"/>
      <c r="E164" s="6" t="n">
        <v>330034.89</v>
      </c>
      <c r="F164" s="21" t="s">
        <v>33</v>
      </c>
      <c r="H164" s="20" t="n">
        <f aca="false">+H165+D164-C164</f>
        <v>330034.890000001</v>
      </c>
      <c r="I164" s="20" t="n">
        <f aca="false">+E164-H164</f>
        <v>0</v>
      </c>
    </row>
    <row r="165" customFormat="false" ht="13.5" hidden="false" customHeight="true" outlineLevel="0" collapsed="false">
      <c r="A165" s="1" t="s">
        <v>178</v>
      </c>
      <c r="B165" s="21" t="s">
        <v>34</v>
      </c>
      <c r="C165" s="22" t="n">
        <v>3.25</v>
      </c>
      <c r="D165" s="22"/>
      <c r="E165" s="6" t="n">
        <v>330035.41</v>
      </c>
      <c r="F165" s="21" t="s">
        <v>33</v>
      </c>
      <c r="H165" s="20" t="n">
        <f aca="false">+H166+D165-C165</f>
        <v>330035.410000001</v>
      </c>
      <c r="I165" s="20" t="n">
        <f aca="false">+E165-H165</f>
        <v>0</v>
      </c>
    </row>
    <row r="166" customFormat="false" ht="13.5" hidden="false" customHeight="true" outlineLevel="0" collapsed="false">
      <c r="A166" s="1" t="s">
        <v>178</v>
      </c>
      <c r="B166" s="21" t="s">
        <v>35</v>
      </c>
      <c r="C166" s="22" t="n">
        <v>2.88</v>
      </c>
      <c r="D166" s="22"/>
      <c r="E166" s="6" t="n">
        <v>330038.66</v>
      </c>
      <c r="F166" s="21" t="s">
        <v>33</v>
      </c>
      <c r="H166" s="20" t="n">
        <f aca="false">+H167+D166-C166</f>
        <v>330038.660000001</v>
      </c>
      <c r="I166" s="20" t="n">
        <f aca="false">+E166-H166</f>
        <v>0</v>
      </c>
    </row>
    <row r="167" customFormat="false" ht="13.5" hidden="false" customHeight="true" outlineLevel="0" collapsed="false">
      <c r="A167" s="1" t="s">
        <v>178</v>
      </c>
      <c r="B167" s="21" t="s">
        <v>36</v>
      </c>
      <c r="C167" s="22" t="n">
        <v>18</v>
      </c>
      <c r="D167" s="22"/>
      <c r="E167" s="6" t="n">
        <v>330041.54</v>
      </c>
      <c r="F167" s="21" t="s">
        <v>33</v>
      </c>
      <c r="H167" s="20" t="n">
        <f aca="false">+H168+D167-C167</f>
        <v>330041.540000001</v>
      </c>
      <c r="I167" s="20" t="n">
        <f aca="false">+E167-H167</f>
        <v>0</v>
      </c>
    </row>
    <row r="168" customFormat="false" ht="13.5" hidden="false" customHeight="true" outlineLevel="0" collapsed="false">
      <c r="A168" s="1" t="s">
        <v>178</v>
      </c>
      <c r="B168" s="21" t="s">
        <v>37</v>
      </c>
      <c r="C168" s="22"/>
      <c r="D168" s="22" t="n">
        <v>4771.72</v>
      </c>
      <c r="E168" s="6" t="n">
        <v>330059.54</v>
      </c>
      <c r="F168" s="21" t="s">
        <v>38</v>
      </c>
      <c r="G168" s="23" t="n">
        <v>40565</v>
      </c>
      <c r="H168" s="20" t="n">
        <f aca="false">+H169+D168-C168</f>
        <v>330059.540000001</v>
      </c>
      <c r="I168" s="20" t="n">
        <f aca="false">+E168-H168</f>
        <v>0</v>
      </c>
    </row>
    <row r="169" customFormat="false" ht="13.5" hidden="false" customHeight="true" outlineLevel="0" collapsed="false">
      <c r="A169" s="1" t="s">
        <v>178</v>
      </c>
      <c r="B169" s="21" t="s">
        <v>39</v>
      </c>
      <c r="C169" s="22" t="n">
        <v>35.4</v>
      </c>
      <c r="D169" s="22"/>
      <c r="E169" s="6" t="n">
        <v>325287.82</v>
      </c>
      <c r="F169" s="21" t="s">
        <v>33</v>
      </c>
      <c r="H169" s="20" t="n">
        <f aca="false">+H170+D169-C169</f>
        <v>325287.820000001</v>
      </c>
      <c r="I169" s="20" t="n">
        <f aca="false">+E169-H169</f>
        <v>0</v>
      </c>
    </row>
    <row r="170" customFormat="false" ht="13.5" hidden="false" customHeight="true" outlineLevel="0" collapsed="false">
      <c r="A170" s="1" t="s">
        <v>178</v>
      </c>
      <c r="B170" s="21" t="s">
        <v>40</v>
      </c>
      <c r="C170" s="22" t="n">
        <v>221.26</v>
      </c>
      <c r="D170" s="22"/>
      <c r="E170" s="6" t="n">
        <v>325323.22</v>
      </c>
      <c r="F170" s="21" t="s">
        <v>33</v>
      </c>
      <c r="H170" s="20" t="n">
        <f aca="false">+H171+D170-C170</f>
        <v>325323.220000001</v>
      </c>
      <c r="I170" s="20" t="n">
        <f aca="false">+E170-H170</f>
        <v>0</v>
      </c>
    </row>
    <row r="171" customFormat="false" ht="13.5" hidden="false" customHeight="true" outlineLevel="0" collapsed="false">
      <c r="A171" s="1" t="s">
        <v>178</v>
      </c>
      <c r="B171" s="21" t="s">
        <v>41</v>
      </c>
      <c r="C171" s="22"/>
      <c r="D171" s="22" t="n">
        <v>9031.61</v>
      </c>
      <c r="E171" s="6" t="n">
        <v>325544.48</v>
      </c>
      <c r="F171" s="21" t="s">
        <v>38</v>
      </c>
      <c r="G171" s="23" t="n">
        <v>40565</v>
      </c>
      <c r="H171" s="20" t="n">
        <f aca="false">+H172+D171-C171</f>
        <v>325544.480000001</v>
      </c>
      <c r="I171" s="20" t="n">
        <f aca="false">+E171-H171</f>
        <v>0</v>
      </c>
    </row>
    <row r="172" customFormat="false" ht="13.5" hidden="false" customHeight="true" outlineLevel="0" collapsed="false">
      <c r="A172" s="1" t="s">
        <v>178</v>
      </c>
      <c r="B172" s="21" t="s">
        <v>32</v>
      </c>
      <c r="C172" s="22" t="n">
        <v>0.52</v>
      </c>
      <c r="D172" s="22"/>
      <c r="E172" s="6" t="n">
        <v>316512.87</v>
      </c>
      <c r="F172" s="21" t="s">
        <v>33</v>
      </c>
      <c r="H172" s="20" t="n">
        <f aca="false">+H173+D172-C172</f>
        <v>316512.870000001</v>
      </c>
      <c r="I172" s="20" t="n">
        <f aca="false">+E172-H172</f>
        <v>0</v>
      </c>
    </row>
    <row r="173" customFormat="false" ht="13.5" hidden="false" customHeight="true" outlineLevel="0" collapsed="false">
      <c r="A173" s="1" t="s">
        <v>178</v>
      </c>
      <c r="B173" s="21" t="s">
        <v>34</v>
      </c>
      <c r="C173" s="22" t="n">
        <v>3.25</v>
      </c>
      <c r="D173" s="22"/>
      <c r="E173" s="6" t="n">
        <v>316513.39</v>
      </c>
      <c r="F173" s="21" t="s">
        <v>33</v>
      </c>
      <c r="H173" s="20" t="n">
        <f aca="false">+H174+D173-C173</f>
        <v>316513.390000001</v>
      </c>
      <c r="I173" s="20" t="n">
        <f aca="false">+E173-H173</f>
        <v>0</v>
      </c>
    </row>
    <row r="174" customFormat="false" ht="13.5" hidden="false" customHeight="true" outlineLevel="0" collapsed="false">
      <c r="A174" s="1" t="s">
        <v>178</v>
      </c>
      <c r="B174" s="21" t="s">
        <v>35</v>
      </c>
      <c r="C174" s="22" t="n">
        <v>6.9</v>
      </c>
      <c r="D174" s="22"/>
      <c r="E174" s="6" t="n">
        <v>316516.64</v>
      </c>
      <c r="F174" s="21" t="s">
        <v>33</v>
      </c>
      <c r="H174" s="20" t="n">
        <f aca="false">+H175+D174-C174</f>
        <v>316516.640000001</v>
      </c>
      <c r="I174" s="20" t="n">
        <f aca="false">+E174-H174</f>
        <v>0</v>
      </c>
    </row>
    <row r="175" customFormat="false" ht="13.5" hidden="false" customHeight="true" outlineLevel="0" collapsed="false">
      <c r="A175" s="1" t="s">
        <v>178</v>
      </c>
      <c r="B175" s="21" t="s">
        <v>36</v>
      </c>
      <c r="C175" s="22" t="n">
        <v>43.15</v>
      </c>
      <c r="D175" s="22"/>
      <c r="E175" s="6" t="n">
        <v>316523.54</v>
      </c>
      <c r="F175" s="21" t="s">
        <v>33</v>
      </c>
      <c r="H175" s="20" t="n">
        <f aca="false">+H176+D175-C175</f>
        <v>316523.540000001</v>
      </c>
      <c r="I175" s="20" t="n">
        <f aca="false">+E175-H175</f>
        <v>0</v>
      </c>
    </row>
    <row r="176" customFormat="false" ht="13.5" hidden="false" customHeight="true" outlineLevel="0" collapsed="false">
      <c r="A176" s="1" t="s">
        <v>178</v>
      </c>
      <c r="B176" s="21" t="s">
        <v>37</v>
      </c>
      <c r="C176" s="22"/>
      <c r="D176" s="22" t="n">
        <v>2616.26</v>
      </c>
      <c r="E176" s="6" t="n">
        <v>316566.69</v>
      </c>
      <c r="F176" s="21" t="s">
        <v>38</v>
      </c>
      <c r="G176" s="23" t="n">
        <v>40564</v>
      </c>
      <c r="H176" s="20" t="n">
        <f aca="false">+H177+D176-C176</f>
        <v>316566.690000001</v>
      </c>
      <c r="I176" s="20" t="n">
        <f aca="false">+E176-H176</f>
        <v>0</v>
      </c>
    </row>
    <row r="177" customFormat="false" ht="13.5" hidden="false" customHeight="true" outlineLevel="0" collapsed="false">
      <c r="A177" s="1" t="s">
        <v>178</v>
      </c>
      <c r="B177" s="21" t="s">
        <v>39</v>
      </c>
      <c r="C177" s="22" t="n">
        <v>29.12</v>
      </c>
      <c r="D177" s="22"/>
      <c r="E177" s="6" t="n">
        <v>313950.43</v>
      </c>
      <c r="F177" s="21" t="s">
        <v>33</v>
      </c>
      <c r="H177" s="20" t="n">
        <f aca="false">+H178+D177-C177</f>
        <v>313950.430000001</v>
      </c>
      <c r="I177" s="20" t="n">
        <f aca="false">+E177-H177</f>
        <v>0</v>
      </c>
    </row>
    <row r="178" customFormat="false" ht="13.5" hidden="false" customHeight="true" outlineLevel="0" collapsed="false">
      <c r="A178" s="1" t="s">
        <v>178</v>
      </c>
      <c r="B178" s="21" t="s">
        <v>40</v>
      </c>
      <c r="C178" s="22" t="n">
        <v>182.03</v>
      </c>
      <c r="D178" s="22"/>
      <c r="E178" s="6" t="n">
        <v>313979.55</v>
      </c>
      <c r="F178" s="21" t="s">
        <v>33</v>
      </c>
      <c r="H178" s="20" t="n">
        <f aca="false">+H179+D178-C178</f>
        <v>313979.550000001</v>
      </c>
      <c r="I178" s="20" t="n">
        <f aca="false">+E178-H178</f>
        <v>0</v>
      </c>
    </row>
    <row r="179" customFormat="false" ht="13.5" hidden="false" customHeight="true" outlineLevel="0" collapsed="false">
      <c r="A179" s="1" t="s">
        <v>178</v>
      </c>
      <c r="B179" s="21" t="s">
        <v>41</v>
      </c>
      <c r="C179" s="22"/>
      <c r="D179" s="22" t="n">
        <v>7430.2</v>
      </c>
      <c r="E179" s="6" t="n">
        <v>314161.58</v>
      </c>
      <c r="F179" s="21" t="s">
        <v>38</v>
      </c>
      <c r="G179" s="23" t="n">
        <v>40564</v>
      </c>
      <c r="H179" s="20" t="n">
        <f aca="false">+H180+D179-C179</f>
        <v>314161.580000001</v>
      </c>
      <c r="I179" s="20" t="n">
        <f aca="false">+E179-H179</f>
        <v>0</v>
      </c>
    </row>
    <row r="180" customFormat="false" ht="13.5" hidden="false" customHeight="true" outlineLevel="0" collapsed="false">
      <c r="A180" s="1" t="s">
        <v>195</v>
      </c>
      <c r="B180" s="2" t="s">
        <v>196</v>
      </c>
      <c r="C180" s="6" t="n">
        <v>18849</v>
      </c>
      <c r="D180" s="6"/>
      <c r="E180" s="6" t="n">
        <v>306731.38</v>
      </c>
      <c r="F180" s="29" t="s">
        <v>197</v>
      </c>
      <c r="H180" s="20" t="n">
        <f aca="false">+H181+D180-C180</f>
        <v>306731.380000001</v>
      </c>
      <c r="I180" s="20" t="n">
        <f aca="false">+E180-H180</f>
        <v>0</v>
      </c>
    </row>
    <row r="181" customFormat="false" ht="13.5" hidden="false" customHeight="true" outlineLevel="0" collapsed="false">
      <c r="A181" s="1" t="s">
        <v>195</v>
      </c>
      <c r="B181" s="2" t="s">
        <v>198</v>
      </c>
      <c r="C181" s="6" t="n">
        <v>42059</v>
      </c>
      <c r="D181" s="6"/>
      <c r="E181" s="6" t="n">
        <v>325580.38</v>
      </c>
      <c r="F181" s="29" t="s">
        <v>199</v>
      </c>
      <c r="H181" s="20" t="n">
        <f aca="false">+H182+D181-C181</f>
        <v>325580.380000001</v>
      </c>
      <c r="I181" s="20" t="n">
        <f aca="false">+E181-H181</f>
        <v>0</v>
      </c>
    </row>
    <row r="182" customFormat="false" ht="13.5" hidden="false" customHeight="true" outlineLevel="0" collapsed="false">
      <c r="A182" s="1" t="s">
        <v>178</v>
      </c>
      <c r="B182" s="2" t="s">
        <v>200</v>
      </c>
      <c r="C182" s="6" t="n">
        <v>9158.2</v>
      </c>
      <c r="D182" s="6"/>
      <c r="E182" s="6" t="n">
        <v>367639.38</v>
      </c>
      <c r="F182" s="2" t="s">
        <v>201</v>
      </c>
      <c r="H182" s="20" t="n">
        <f aca="false">+H183+D182-C182</f>
        <v>367639.380000001</v>
      </c>
      <c r="I182" s="20" t="n">
        <f aca="false">+E182-H182</f>
        <v>0</v>
      </c>
    </row>
    <row r="183" customFormat="false" ht="13.5" hidden="false" customHeight="true" outlineLevel="0" collapsed="false">
      <c r="A183" s="1" t="s">
        <v>202</v>
      </c>
      <c r="B183" s="2" t="s">
        <v>203</v>
      </c>
      <c r="C183" s="6"/>
      <c r="D183" s="6" t="n">
        <v>229000</v>
      </c>
      <c r="E183" s="6" t="n">
        <v>376797.58</v>
      </c>
      <c r="F183" s="3" t="s">
        <v>204</v>
      </c>
      <c r="H183" s="20" t="n">
        <f aca="false">+H184+D183-C183</f>
        <v>376797.580000001</v>
      </c>
      <c r="I183" s="20" t="n">
        <f aca="false">+E183-H183</f>
        <v>0</v>
      </c>
    </row>
    <row r="184" customFormat="false" ht="13.5" hidden="false" customHeight="true" outlineLevel="0" collapsed="false">
      <c r="A184" s="1" t="s">
        <v>202</v>
      </c>
      <c r="B184" s="2" t="s">
        <v>205</v>
      </c>
      <c r="C184" s="6" t="n">
        <v>2800</v>
      </c>
      <c r="D184" s="6"/>
      <c r="E184" s="6" t="n">
        <v>147797.58</v>
      </c>
      <c r="F184" s="2" t="s">
        <v>206</v>
      </c>
      <c r="H184" s="20" t="n">
        <f aca="false">+H185+D184-C184</f>
        <v>147797.580000001</v>
      </c>
      <c r="I184" s="20" t="n">
        <f aca="false">+E184-H184</f>
        <v>-7.27595761418343E-010</v>
      </c>
    </row>
    <row r="185" customFormat="false" ht="13.5" hidden="false" customHeight="true" outlineLevel="0" collapsed="false">
      <c r="A185" s="1" t="s">
        <v>202</v>
      </c>
      <c r="B185" s="2" t="s">
        <v>207</v>
      </c>
      <c r="C185" s="6" t="n">
        <v>3000</v>
      </c>
      <c r="D185" s="6"/>
      <c r="E185" s="6" t="n">
        <v>150597.58</v>
      </c>
      <c r="F185" s="2" t="s">
        <v>208</v>
      </c>
      <c r="H185" s="20" t="n">
        <f aca="false">+H186+D185-C185</f>
        <v>150597.580000001</v>
      </c>
      <c r="I185" s="20" t="n">
        <f aca="false">+E185-H185</f>
        <v>-7.27595761418343E-010</v>
      </c>
    </row>
    <row r="186" customFormat="false" ht="13.5" hidden="false" customHeight="true" outlineLevel="0" collapsed="false">
      <c r="A186" s="30" t="s">
        <v>202</v>
      </c>
      <c r="B186" s="31" t="s">
        <v>209</v>
      </c>
      <c r="C186" s="32"/>
      <c r="D186" s="32" t="n">
        <v>5000</v>
      </c>
      <c r="E186" s="6" t="n">
        <v>153597.58</v>
      </c>
      <c r="H186" s="6" t="n">
        <f aca="false">+H187+D186-C186</f>
        <v>153597.580000001</v>
      </c>
      <c r="I186" s="20" t="n">
        <f aca="false">+E186-H186</f>
        <v>-7.27595761418343E-010</v>
      </c>
    </row>
    <row r="187" customFormat="false" ht="13.5" hidden="false" customHeight="true" outlineLevel="0" collapsed="false">
      <c r="A187" s="1" t="s">
        <v>202</v>
      </c>
      <c r="B187" s="2" t="s">
        <v>210</v>
      </c>
      <c r="C187" s="6" t="n">
        <v>136048.69</v>
      </c>
      <c r="D187" s="6"/>
      <c r="E187" s="6" t="n">
        <v>148597.58</v>
      </c>
      <c r="H187" s="20" t="n">
        <f aca="false">+H188+D187-C187</f>
        <v>148597.580000001</v>
      </c>
      <c r="I187" s="20" t="n">
        <f aca="false">+E187-H187</f>
        <v>-7.27595761418343E-010</v>
      </c>
    </row>
    <row r="188" customFormat="false" ht="13.5" hidden="false" customHeight="true" outlineLevel="0" collapsed="false">
      <c r="A188" s="1" t="s">
        <v>202</v>
      </c>
      <c r="B188" s="2" t="s">
        <v>211</v>
      </c>
      <c r="C188" s="6" t="n">
        <v>928.92</v>
      </c>
      <c r="D188" s="6"/>
      <c r="E188" s="6" t="n">
        <v>284646.27</v>
      </c>
      <c r="F188" s="2" t="s">
        <v>212</v>
      </c>
      <c r="H188" s="20" t="n">
        <f aca="false">+H189+D188-C188</f>
        <v>284646.270000001</v>
      </c>
      <c r="I188" s="20" t="n">
        <f aca="false">+E188-H188</f>
        <v>0</v>
      </c>
    </row>
    <row r="189" customFormat="false" ht="13.5" hidden="false" customHeight="true" outlineLevel="0" collapsed="false">
      <c r="A189" s="1" t="s">
        <v>202</v>
      </c>
      <c r="B189" s="2" t="s">
        <v>213</v>
      </c>
      <c r="C189" s="6" t="n">
        <v>1653.92</v>
      </c>
      <c r="D189" s="6"/>
      <c r="E189" s="6" t="n">
        <v>285575.19</v>
      </c>
      <c r="F189" s="2" t="s">
        <v>214</v>
      </c>
      <c r="H189" s="20" t="n">
        <f aca="false">+H190+D189-C189</f>
        <v>285575.190000001</v>
      </c>
      <c r="I189" s="20" t="n">
        <f aca="false">+E189-H189</f>
        <v>0</v>
      </c>
    </row>
    <row r="190" customFormat="false" ht="13.5" hidden="false" customHeight="true" outlineLevel="0" collapsed="false">
      <c r="A190" s="1" t="s">
        <v>202</v>
      </c>
      <c r="B190" s="2" t="s">
        <v>215</v>
      </c>
      <c r="C190" s="6" t="n">
        <v>222312.42</v>
      </c>
      <c r="D190" s="6"/>
      <c r="E190" s="6" t="n">
        <v>287229.11</v>
      </c>
      <c r="F190" s="2" t="s">
        <v>216</v>
      </c>
      <c r="H190" s="20" t="n">
        <f aca="false">+H191+D190-C190</f>
        <v>287229.110000001</v>
      </c>
      <c r="I190" s="20" t="n">
        <f aca="false">+E190-H190</f>
        <v>0</v>
      </c>
    </row>
    <row r="191" customFormat="false" ht="13.5" hidden="false" customHeight="true" outlineLevel="0" collapsed="false">
      <c r="A191" s="1" t="s">
        <v>202</v>
      </c>
      <c r="B191" s="2" t="s">
        <v>217</v>
      </c>
      <c r="C191" s="6" t="n">
        <v>191864.21</v>
      </c>
      <c r="D191" s="6"/>
      <c r="E191" s="6" t="n">
        <v>509541.53</v>
      </c>
      <c r="F191" s="2" t="s">
        <v>218</v>
      </c>
      <c r="H191" s="20" t="n">
        <f aca="false">+H192+D191-C191</f>
        <v>509541.530000001</v>
      </c>
      <c r="I191" s="20" t="n">
        <f aca="false">+E191-H191</f>
        <v>0</v>
      </c>
    </row>
    <row r="192" customFormat="false" ht="13.5" hidden="false" customHeight="true" outlineLevel="0" collapsed="false">
      <c r="A192" s="1" t="s">
        <v>202</v>
      </c>
      <c r="B192" s="2" t="s">
        <v>219</v>
      </c>
      <c r="C192" s="6"/>
      <c r="D192" s="6" t="n">
        <v>300000</v>
      </c>
      <c r="E192" s="6" t="n">
        <v>701405.74</v>
      </c>
      <c r="F192" s="3" t="s">
        <v>220</v>
      </c>
      <c r="H192" s="20" t="n">
        <f aca="false">+H193+D192-C192</f>
        <v>701405.740000001</v>
      </c>
      <c r="I192" s="20" t="n">
        <f aca="false">+E192-H192</f>
        <v>0</v>
      </c>
    </row>
    <row r="193" customFormat="false" ht="13.5" hidden="false" customHeight="true" outlineLevel="0" collapsed="false">
      <c r="A193" s="1" t="s">
        <v>202</v>
      </c>
      <c r="B193" s="2" t="s">
        <v>94</v>
      </c>
      <c r="C193" s="6"/>
      <c r="D193" s="6" t="n">
        <v>28410.02</v>
      </c>
      <c r="E193" s="6" t="n">
        <v>401405.74</v>
      </c>
      <c r="F193" s="2" t="s">
        <v>221</v>
      </c>
      <c r="H193" s="20" t="n">
        <f aca="false">+H194+D193-C193</f>
        <v>401405.740000001</v>
      </c>
      <c r="I193" s="20" t="n">
        <f aca="false">+E193-H193</f>
        <v>0</v>
      </c>
    </row>
    <row r="194" customFormat="false" ht="13.5" hidden="false" customHeight="true" outlineLevel="0" collapsed="false">
      <c r="A194" s="1" t="s">
        <v>202</v>
      </c>
      <c r="B194" s="21" t="s">
        <v>32</v>
      </c>
      <c r="C194" s="22" t="n">
        <v>0.94</v>
      </c>
      <c r="D194" s="22"/>
      <c r="E194" s="6" t="n">
        <v>372995.72</v>
      </c>
      <c r="F194" s="21" t="s">
        <v>33</v>
      </c>
      <c r="H194" s="20" t="n">
        <f aca="false">+H195+D194-C194</f>
        <v>372995.720000001</v>
      </c>
      <c r="I194" s="20" t="n">
        <f aca="false">+E194-H194</f>
        <v>0</v>
      </c>
    </row>
    <row r="195" customFormat="false" ht="13.5" hidden="false" customHeight="true" outlineLevel="0" collapsed="false">
      <c r="A195" s="1" t="s">
        <v>202</v>
      </c>
      <c r="B195" s="21" t="s">
        <v>34</v>
      </c>
      <c r="C195" s="22" t="n">
        <v>5.85</v>
      </c>
      <c r="D195" s="22"/>
      <c r="E195" s="6" t="n">
        <v>372996.66</v>
      </c>
      <c r="F195" s="21" t="s">
        <v>33</v>
      </c>
      <c r="H195" s="20" t="n">
        <f aca="false">+H196+D195-C195</f>
        <v>372996.660000001</v>
      </c>
      <c r="I195" s="20" t="n">
        <f aca="false">+E195-H195</f>
        <v>0</v>
      </c>
    </row>
    <row r="196" customFormat="false" ht="13.5" hidden="false" customHeight="true" outlineLevel="0" collapsed="false">
      <c r="A196" s="1" t="s">
        <v>202</v>
      </c>
      <c r="B196" s="21" t="s">
        <v>35</v>
      </c>
      <c r="C196" s="22" t="n">
        <v>15.92</v>
      </c>
      <c r="D196" s="22"/>
      <c r="E196" s="6" t="n">
        <v>373002.51</v>
      </c>
      <c r="F196" s="21" t="s">
        <v>33</v>
      </c>
      <c r="H196" s="20" t="n">
        <f aca="false">+H197+D196-C196</f>
        <v>373002.510000001</v>
      </c>
      <c r="I196" s="20" t="n">
        <f aca="false">+E196-H196</f>
        <v>0</v>
      </c>
    </row>
    <row r="197" customFormat="false" ht="13.5" hidden="false" customHeight="true" outlineLevel="0" collapsed="false">
      <c r="A197" s="1" t="s">
        <v>202</v>
      </c>
      <c r="B197" s="21" t="s">
        <v>36</v>
      </c>
      <c r="C197" s="22" t="n">
        <v>99.48</v>
      </c>
      <c r="D197" s="22"/>
      <c r="E197" s="6" t="n">
        <v>373018.43</v>
      </c>
      <c r="F197" s="21" t="s">
        <v>33</v>
      </c>
      <c r="H197" s="20" t="n">
        <f aca="false">+H198+D197-C197</f>
        <v>373018.430000001</v>
      </c>
      <c r="I197" s="20" t="n">
        <f aca="false">+E197-H197</f>
        <v>0</v>
      </c>
    </row>
    <row r="198" customFormat="false" ht="13.5" hidden="false" customHeight="true" outlineLevel="0" collapsed="false">
      <c r="A198" s="1" t="s">
        <v>202</v>
      </c>
      <c r="B198" s="21" t="s">
        <v>37</v>
      </c>
      <c r="C198" s="22"/>
      <c r="D198" s="22" t="n">
        <v>12393.24</v>
      </c>
      <c r="E198" s="6" t="n">
        <v>373117.91</v>
      </c>
      <c r="F198" s="21" t="s">
        <v>38</v>
      </c>
      <c r="G198" s="23" t="n">
        <v>40563</v>
      </c>
      <c r="H198" s="20" t="n">
        <f aca="false">+H199+D198-C198</f>
        <v>373117.910000001</v>
      </c>
      <c r="I198" s="20" t="n">
        <f aca="false">+E198-H198</f>
        <v>0</v>
      </c>
    </row>
    <row r="199" customFormat="false" ht="13.5" hidden="false" customHeight="true" outlineLevel="0" collapsed="false">
      <c r="A199" s="1" t="s">
        <v>202</v>
      </c>
      <c r="B199" s="21" t="s">
        <v>39</v>
      </c>
      <c r="C199" s="22" t="n">
        <v>39.32</v>
      </c>
      <c r="D199" s="22"/>
      <c r="E199" s="6" t="n">
        <v>360724.67</v>
      </c>
      <c r="F199" s="21" t="s">
        <v>33</v>
      </c>
      <c r="H199" s="20" t="n">
        <f aca="false">+H200+D199-C199</f>
        <v>360724.670000001</v>
      </c>
      <c r="I199" s="20" t="n">
        <f aca="false">+E199-H199</f>
        <v>0</v>
      </c>
    </row>
    <row r="200" customFormat="false" ht="13.5" hidden="false" customHeight="true" outlineLevel="0" collapsed="false">
      <c r="A200" s="1" t="s">
        <v>202</v>
      </c>
      <c r="B200" s="21" t="s">
        <v>40</v>
      </c>
      <c r="C200" s="22" t="n">
        <v>245.72</v>
      </c>
      <c r="D200" s="22"/>
      <c r="E200" s="6" t="n">
        <v>360763.99</v>
      </c>
      <c r="F200" s="21" t="s">
        <v>33</v>
      </c>
      <c r="H200" s="20" t="n">
        <f aca="false">+H201+D200-C200</f>
        <v>360763.990000001</v>
      </c>
      <c r="I200" s="20" t="n">
        <f aca="false">+E200-H200</f>
        <v>0</v>
      </c>
    </row>
    <row r="201" customFormat="false" ht="13.5" hidden="false" customHeight="true" outlineLevel="0" collapsed="false">
      <c r="A201" s="1" t="s">
        <v>202</v>
      </c>
      <c r="B201" s="21" t="s">
        <v>41</v>
      </c>
      <c r="C201" s="22"/>
      <c r="D201" s="22" t="n">
        <v>10029.99</v>
      </c>
      <c r="E201" s="6" t="n">
        <v>361009.71</v>
      </c>
      <c r="F201" s="21" t="s">
        <v>38</v>
      </c>
      <c r="G201" s="23" t="n">
        <v>40563</v>
      </c>
      <c r="H201" s="20" t="n">
        <f aca="false">+H202+D201-C201</f>
        <v>361009.710000001</v>
      </c>
      <c r="I201" s="20" t="n">
        <f aca="false">+E201-H201</f>
        <v>0</v>
      </c>
    </row>
    <row r="202" customFormat="false" ht="13.5" hidden="false" customHeight="true" outlineLevel="0" collapsed="false">
      <c r="A202" s="1" t="s">
        <v>202</v>
      </c>
      <c r="B202" s="2" t="s">
        <v>222</v>
      </c>
      <c r="C202" s="6"/>
      <c r="D202" s="6" t="n">
        <v>60000</v>
      </c>
      <c r="E202" s="6" t="n">
        <v>350979.72</v>
      </c>
      <c r="H202" s="6" t="n">
        <f aca="false">+H203+D202-C202</f>
        <v>350979.720000001</v>
      </c>
      <c r="I202" s="20" t="n">
        <f aca="false">+E202-H202</f>
        <v>0</v>
      </c>
    </row>
    <row r="203" customFormat="false" ht="13.5" hidden="false" customHeight="true" outlineLevel="0" collapsed="false">
      <c r="A203" s="1" t="s">
        <v>202</v>
      </c>
      <c r="B203" s="2" t="s">
        <v>223</v>
      </c>
      <c r="C203" s="6" t="n">
        <v>4045.02</v>
      </c>
      <c r="D203" s="6"/>
      <c r="E203" s="6" t="n">
        <v>290979.72</v>
      </c>
      <c r="F203" s="2" t="s">
        <v>224</v>
      </c>
      <c r="H203" s="20" t="n">
        <f aca="false">+H204+D203-C203</f>
        <v>290979.720000001</v>
      </c>
      <c r="I203" s="20" t="n">
        <f aca="false">+E203-H203</f>
        <v>0</v>
      </c>
    </row>
    <row r="204" customFormat="false" ht="13.5" hidden="false" customHeight="true" outlineLevel="0" collapsed="false">
      <c r="A204" s="1" t="s">
        <v>225</v>
      </c>
      <c r="B204" s="2" t="s">
        <v>226</v>
      </c>
      <c r="C204" s="6"/>
      <c r="D204" s="6" t="n">
        <v>2760.03</v>
      </c>
      <c r="E204" s="6" t="n">
        <v>295024.74</v>
      </c>
      <c r="H204" s="6" t="n">
        <f aca="false">+H205+D204-C204</f>
        <v>295024.740000001</v>
      </c>
      <c r="I204" s="20" t="n">
        <f aca="false">+E204-H204</f>
        <v>0</v>
      </c>
    </row>
    <row r="205" customFormat="false" ht="13.5" hidden="false" customHeight="true" outlineLevel="0" collapsed="false">
      <c r="A205" s="1" t="s">
        <v>225</v>
      </c>
      <c r="B205" s="2" t="s">
        <v>227</v>
      </c>
      <c r="C205" s="6" t="n">
        <v>2550.26</v>
      </c>
      <c r="D205" s="6"/>
      <c r="E205" s="6" t="n">
        <v>292264.71</v>
      </c>
      <c r="F205" s="2" t="s">
        <v>228</v>
      </c>
      <c r="H205" s="20" t="n">
        <f aca="false">+H206+D205-C205</f>
        <v>292264.710000001</v>
      </c>
      <c r="I205" s="20" t="n">
        <f aca="false">+E205-H205</f>
        <v>0</v>
      </c>
    </row>
    <row r="206" customFormat="false" ht="13.5" hidden="false" customHeight="true" outlineLevel="0" collapsed="false">
      <c r="A206" s="1" t="s">
        <v>225</v>
      </c>
      <c r="B206" s="2" t="s">
        <v>229</v>
      </c>
      <c r="C206" s="6" t="n">
        <v>4182.78</v>
      </c>
      <c r="D206" s="6"/>
      <c r="E206" s="6" t="n">
        <v>294814.97</v>
      </c>
      <c r="F206" s="2" t="s">
        <v>230</v>
      </c>
      <c r="H206" s="20" t="n">
        <f aca="false">+H207+D206-C206</f>
        <v>294814.970000001</v>
      </c>
      <c r="I206" s="20" t="n">
        <f aca="false">+E206-H206</f>
        <v>0</v>
      </c>
    </row>
    <row r="207" customFormat="false" ht="13.5" hidden="false" customHeight="true" outlineLevel="0" collapsed="false">
      <c r="A207" s="1" t="s">
        <v>225</v>
      </c>
      <c r="B207" s="2" t="s">
        <v>231</v>
      </c>
      <c r="C207" s="6" t="n">
        <v>56.03</v>
      </c>
      <c r="D207" s="6"/>
      <c r="E207" s="6" t="n">
        <v>298997.75</v>
      </c>
      <c r="F207" s="2" t="s">
        <v>127</v>
      </c>
      <c r="H207" s="20" t="n">
        <f aca="false">+H208+D207-C207</f>
        <v>298997.750000001</v>
      </c>
      <c r="I207" s="20" t="n">
        <f aca="false">+E207-H207</f>
        <v>0</v>
      </c>
    </row>
    <row r="208" customFormat="false" ht="13.5" hidden="false" customHeight="true" outlineLevel="0" collapsed="false">
      <c r="A208" s="1" t="s">
        <v>225</v>
      </c>
      <c r="B208" s="2" t="s">
        <v>232</v>
      </c>
      <c r="C208" s="6" t="n">
        <v>870</v>
      </c>
      <c r="D208" s="6"/>
      <c r="E208" s="6" t="n">
        <v>299053.78</v>
      </c>
      <c r="F208" s="2" t="s">
        <v>233</v>
      </c>
      <c r="H208" s="20" t="n">
        <f aca="false">+H209+D208-C208</f>
        <v>299053.780000001</v>
      </c>
      <c r="I208" s="20" t="n">
        <f aca="false">+E208-H208</f>
        <v>0</v>
      </c>
    </row>
    <row r="209" customFormat="false" ht="13.5" hidden="false" customHeight="true" outlineLevel="0" collapsed="false">
      <c r="A209" s="1" t="s">
        <v>225</v>
      </c>
      <c r="B209" s="2" t="s">
        <v>234</v>
      </c>
      <c r="C209" s="6"/>
      <c r="D209" s="6" t="n">
        <v>60000</v>
      </c>
      <c r="E209" s="6" t="n">
        <v>299923.78</v>
      </c>
      <c r="F209" s="2" t="s">
        <v>235</v>
      </c>
      <c r="H209" s="20" t="n">
        <f aca="false">+H210+D209-C209</f>
        <v>299923.780000001</v>
      </c>
      <c r="I209" s="20" t="n">
        <f aca="false">+E209-H209</f>
        <v>0</v>
      </c>
    </row>
    <row r="210" customFormat="false" ht="13.5" hidden="false" customHeight="true" outlineLevel="0" collapsed="false">
      <c r="A210" s="1" t="s">
        <v>225</v>
      </c>
      <c r="B210" s="2" t="s">
        <v>236</v>
      </c>
      <c r="C210" s="6"/>
      <c r="D210" s="6" t="n">
        <v>70000</v>
      </c>
      <c r="E210" s="6" t="n">
        <v>239923.78</v>
      </c>
      <c r="F210" s="3" t="s">
        <v>237</v>
      </c>
      <c r="G210" s="3" t="s">
        <v>238</v>
      </c>
      <c r="H210" s="20" t="n">
        <f aca="false">+H211+D210-C210</f>
        <v>239923.780000001</v>
      </c>
      <c r="I210" s="20" t="n">
        <f aca="false">+E210-H210</f>
        <v>0</v>
      </c>
    </row>
    <row r="211" customFormat="false" ht="13.5" hidden="false" customHeight="true" outlineLevel="0" collapsed="false">
      <c r="A211" s="1" t="s">
        <v>225</v>
      </c>
      <c r="B211" s="2" t="s">
        <v>239</v>
      </c>
      <c r="C211" s="6" t="n">
        <v>322498.07</v>
      </c>
      <c r="D211" s="6"/>
      <c r="E211" s="6" t="n">
        <v>169923.78</v>
      </c>
      <c r="F211" s="2" t="s">
        <v>240</v>
      </c>
      <c r="H211" s="20" t="n">
        <f aca="false">+H212+D211-C211</f>
        <v>169923.780000001</v>
      </c>
      <c r="I211" s="20" t="n">
        <f aca="false">+E211-H211</f>
        <v>-7.27595761418343E-010</v>
      </c>
    </row>
    <row r="212" customFormat="false" ht="13.5" hidden="false" customHeight="true" outlineLevel="0" collapsed="false">
      <c r="A212" s="1" t="s">
        <v>225</v>
      </c>
      <c r="B212" s="2" t="s">
        <v>94</v>
      </c>
      <c r="C212" s="6"/>
      <c r="D212" s="6" t="n">
        <v>70000</v>
      </c>
      <c r="E212" s="6" t="n">
        <v>492421.85</v>
      </c>
      <c r="F212" s="2" t="s">
        <v>241</v>
      </c>
      <c r="H212" s="20" t="n">
        <f aca="false">+H213+D212-C212</f>
        <v>492421.850000001</v>
      </c>
      <c r="I212" s="20" t="n">
        <f aca="false">+E212-H212</f>
        <v>0</v>
      </c>
    </row>
    <row r="213" customFormat="false" ht="13.5" hidden="false" customHeight="true" outlineLevel="0" collapsed="false">
      <c r="A213" s="1" t="s">
        <v>225</v>
      </c>
      <c r="B213" s="2" t="s">
        <v>242</v>
      </c>
      <c r="C213" s="6" t="n">
        <v>3851.2</v>
      </c>
      <c r="D213" s="6"/>
      <c r="E213" s="6" t="n">
        <v>422421.85</v>
      </c>
      <c r="F213" s="2" t="s">
        <v>243</v>
      </c>
      <c r="H213" s="20" t="n">
        <f aca="false">+H214+D213-C213</f>
        <v>422421.850000001</v>
      </c>
      <c r="I213" s="20" t="n">
        <f aca="false">+E213-H213</f>
        <v>0</v>
      </c>
    </row>
    <row r="214" customFormat="false" ht="13.5" hidden="false" customHeight="true" outlineLevel="0" collapsed="false">
      <c r="A214" s="1" t="s">
        <v>225</v>
      </c>
      <c r="B214" s="2" t="s">
        <v>244</v>
      </c>
      <c r="C214" s="6" t="n">
        <v>918.44</v>
      </c>
      <c r="D214" s="6"/>
      <c r="E214" s="6" t="n">
        <v>426273.05</v>
      </c>
      <c r="F214" s="2" t="s">
        <v>245</v>
      </c>
      <c r="H214" s="20" t="n">
        <f aca="false">+H215+D214-C214</f>
        <v>426273.050000001</v>
      </c>
      <c r="I214" s="20" t="n">
        <f aca="false">+E214-H214</f>
        <v>0</v>
      </c>
    </row>
    <row r="215" customFormat="false" ht="13.5" hidden="false" customHeight="true" outlineLevel="0" collapsed="false">
      <c r="A215" s="1" t="s">
        <v>225</v>
      </c>
      <c r="B215" s="2" t="s">
        <v>170</v>
      </c>
      <c r="C215" s="6"/>
      <c r="D215" s="6" t="n">
        <v>3624.41</v>
      </c>
      <c r="E215" s="6" t="n">
        <v>427191.49</v>
      </c>
      <c r="F215" s="21" t="s">
        <v>246</v>
      </c>
      <c r="H215" s="20" t="n">
        <f aca="false">+H216+D215-C215</f>
        <v>427191.490000001</v>
      </c>
      <c r="I215" s="20" t="n">
        <f aca="false">+E215-H215</f>
        <v>0</v>
      </c>
    </row>
    <row r="216" customFormat="false" ht="13.5" hidden="false" customHeight="true" outlineLevel="0" collapsed="false">
      <c r="A216" s="1" t="s">
        <v>225</v>
      </c>
      <c r="B216" s="2" t="s">
        <v>94</v>
      </c>
      <c r="C216" s="6"/>
      <c r="D216" s="6" t="n">
        <v>5000</v>
      </c>
      <c r="E216" s="6" t="n">
        <v>423567.08</v>
      </c>
      <c r="F216" s="3" t="s">
        <v>247</v>
      </c>
      <c r="H216" s="6" t="n">
        <f aca="false">+H217+D216-C216</f>
        <v>423567.080000001</v>
      </c>
      <c r="I216" s="20" t="n">
        <f aca="false">+E216-H216</f>
        <v>0</v>
      </c>
    </row>
    <row r="217" customFormat="false" ht="13.5" hidden="false" customHeight="true" outlineLevel="0" collapsed="false">
      <c r="A217" s="1" t="s">
        <v>225</v>
      </c>
      <c r="B217" s="2" t="s">
        <v>94</v>
      </c>
      <c r="C217" s="6"/>
      <c r="D217" s="6" t="n">
        <v>15760.91</v>
      </c>
      <c r="E217" s="6" t="n">
        <v>418567.08</v>
      </c>
      <c r="F217" s="3" t="s">
        <v>247</v>
      </c>
      <c r="H217" s="6" t="n">
        <f aca="false">+H218+D217-C217</f>
        <v>418567.080000001</v>
      </c>
      <c r="I217" s="20" t="n">
        <f aca="false">+E217-H217</f>
        <v>0</v>
      </c>
    </row>
    <row r="218" customFormat="false" ht="13.5" hidden="false" customHeight="true" outlineLevel="0" collapsed="false">
      <c r="A218" s="1" t="s">
        <v>225</v>
      </c>
      <c r="B218" s="2" t="s">
        <v>248</v>
      </c>
      <c r="C218" s="6" t="n">
        <v>18000</v>
      </c>
      <c r="D218" s="6"/>
      <c r="E218" s="6" t="n">
        <v>402806.17</v>
      </c>
      <c r="H218" s="20" t="n">
        <f aca="false">+H219+D218-C218</f>
        <v>402806.170000001</v>
      </c>
      <c r="I218" s="20" t="n">
        <f aca="false">+E218-H218</f>
        <v>0</v>
      </c>
    </row>
    <row r="219" customFormat="false" ht="13.5" hidden="false" customHeight="true" outlineLevel="0" collapsed="false">
      <c r="A219" s="1" t="s">
        <v>225</v>
      </c>
      <c r="B219" s="2" t="s">
        <v>249</v>
      </c>
      <c r="C219" s="6" t="n">
        <v>1792</v>
      </c>
      <c r="D219" s="6"/>
      <c r="E219" s="6" t="n">
        <v>420806.17</v>
      </c>
      <c r="F219" s="2" t="s">
        <v>250</v>
      </c>
      <c r="H219" s="20" t="n">
        <f aca="false">+H220+D219-C219</f>
        <v>420806.170000001</v>
      </c>
      <c r="I219" s="20" t="n">
        <f aca="false">+E219-H219</f>
        <v>0</v>
      </c>
    </row>
    <row r="220" customFormat="false" ht="13.5" hidden="false" customHeight="true" outlineLevel="0" collapsed="false">
      <c r="A220" s="1" t="s">
        <v>225</v>
      </c>
      <c r="B220" s="21" t="s">
        <v>32</v>
      </c>
      <c r="C220" s="22" t="n">
        <v>0.73</v>
      </c>
      <c r="D220" s="22"/>
      <c r="E220" s="6" t="n">
        <v>422598.17</v>
      </c>
      <c r="F220" s="21" t="s">
        <v>33</v>
      </c>
      <c r="H220" s="20" t="n">
        <f aca="false">+H221+D220-C220</f>
        <v>422598.170000001</v>
      </c>
      <c r="I220" s="20" t="n">
        <f aca="false">+E220-H220</f>
        <v>0</v>
      </c>
    </row>
    <row r="221" customFormat="false" ht="13.5" hidden="false" customHeight="true" outlineLevel="0" collapsed="false">
      <c r="A221" s="1" t="s">
        <v>225</v>
      </c>
      <c r="B221" s="21" t="s">
        <v>34</v>
      </c>
      <c r="C221" s="22" t="n">
        <v>4.55</v>
      </c>
      <c r="D221" s="22"/>
      <c r="E221" s="6" t="n">
        <v>422598.9</v>
      </c>
      <c r="F221" s="21" t="s">
        <v>33</v>
      </c>
      <c r="H221" s="20" t="n">
        <f aca="false">+H222+D221-C221</f>
        <v>422598.900000001</v>
      </c>
      <c r="I221" s="20" t="n">
        <f aca="false">+E221-H221</f>
        <v>0</v>
      </c>
    </row>
    <row r="222" customFormat="false" ht="13.5" hidden="false" customHeight="true" outlineLevel="0" collapsed="false">
      <c r="A222" s="1" t="s">
        <v>225</v>
      </c>
      <c r="B222" s="21" t="s">
        <v>35</v>
      </c>
      <c r="C222" s="22" t="n">
        <v>8.16</v>
      </c>
      <c r="D222" s="22"/>
      <c r="E222" s="6" t="n">
        <v>422603.45</v>
      </c>
      <c r="F222" s="21" t="s">
        <v>33</v>
      </c>
      <c r="H222" s="20" t="n">
        <f aca="false">+H223+D222-C222</f>
        <v>422603.450000001</v>
      </c>
      <c r="I222" s="20" t="n">
        <f aca="false">+E222-H222</f>
        <v>0</v>
      </c>
    </row>
    <row r="223" customFormat="false" ht="13.5" hidden="false" customHeight="true" outlineLevel="0" collapsed="false">
      <c r="A223" s="1" t="s">
        <v>225</v>
      </c>
      <c r="B223" s="21" t="s">
        <v>36</v>
      </c>
      <c r="C223" s="22" t="n">
        <v>51.02</v>
      </c>
      <c r="D223" s="22"/>
      <c r="E223" s="6" t="n">
        <v>422611.61</v>
      </c>
      <c r="F223" s="21" t="s">
        <v>33</v>
      </c>
      <c r="H223" s="20" t="n">
        <f aca="false">+H224+D223-C223</f>
        <v>422611.610000001</v>
      </c>
      <c r="I223" s="20" t="n">
        <f aca="false">+E223-H223</f>
        <v>0</v>
      </c>
    </row>
    <row r="224" customFormat="false" ht="13.5" hidden="false" customHeight="true" outlineLevel="0" collapsed="false">
      <c r="A224" s="1" t="s">
        <v>225</v>
      </c>
      <c r="B224" s="21" t="s">
        <v>37</v>
      </c>
      <c r="C224" s="22"/>
      <c r="D224" s="22" t="n">
        <v>6451.02</v>
      </c>
      <c r="E224" s="6" t="n">
        <v>422662.63</v>
      </c>
      <c r="F224" s="21" t="s">
        <v>38</v>
      </c>
      <c r="G224" s="23" t="n">
        <v>40562</v>
      </c>
      <c r="H224" s="20" t="n">
        <f aca="false">+H225+D224-C224</f>
        <v>422662.630000001</v>
      </c>
      <c r="I224" s="20" t="n">
        <f aca="false">+E224-H224</f>
        <v>0</v>
      </c>
    </row>
    <row r="225" customFormat="false" ht="13.5" hidden="false" customHeight="true" outlineLevel="0" collapsed="false">
      <c r="A225" s="1" t="s">
        <v>225</v>
      </c>
      <c r="B225" s="21" t="s">
        <v>39</v>
      </c>
      <c r="C225" s="22" t="n">
        <v>14.39</v>
      </c>
      <c r="D225" s="22"/>
      <c r="E225" s="6" t="n">
        <v>416211.61</v>
      </c>
      <c r="F225" s="21" t="s">
        <v>33</v>
      </c>
      <c r="H225" s="20" t="n">
        <f aca="false">+H226+D225-C225</f>
        <v>416211.610000001</v>
      </c>
      <c r="I225" s="20" t="n">
        <f aca="false">+E225-H225</f>
        <v>0</v>
      </c>
    </row>
    <row r="226" customFormat="false" ht="13.5" hidden="false" customHeight="true" outlineLevel="0" collapsed="false">
      <c r="A226" s="1" t="s">
        <v>225</v>
      </c>
      <c r="B226" s="21" t="s">
        <v>40</v>
      </c>
      <c r="C226" s="22" t="n">
        <v>89.95</v>
      </c>
      <c r="D226" s="22"/>
      <c r="E226" s="6" t="n">
        <v>416226</v>
      </c>
      <c r="F226" s="21" t="s">
        <v>33</v>
      </c>
      <c r="H226" s="20" t="n">
        <f aca="false">+H227+D226-C226</f>
        <v>416226.000000001</v>
      </c>
      <c r="I226" s="20" t="n">
        <f aca="false">+E226-H226</f>
        <v>0</v>
      </c>
    </row>
    <row r="227" customFormat="false" ht="13.5" hidden="false" customHeight="true" outlineLevel="0" collapsed="false">
      <c r="A227" s="1" t="s">
        <v>225</v>
      </c>
      <c r="B227" s="21" t="s">
        <v>41</v>
      </c>
      <c r="C227" s="22"/>
      <c r="D227" s="22" t="n">
        <v>3671.99</v>
      </c>
      <c r="E227" s="6" t="n">
        <v>416315.95</v>
      </c>
      <c r="F227" s="21" t="s">
        <v>38</v>
      </c>
      <c r="G227" s="23" t="n">
        <v>40562</v>
      </c>
      <c r="H227" s="20" t="n">
        <f aca="false">+H228+D227-C227</f>
        <v>416315.950000001</v>
      </c>
      <c r="I227" s="20" t="n">
        <f aca="false">+E227-H227</f>
        <v>0</v>
      </c>
    </row>
    <row r="228" customFormat="false" ht="13.5" hidden="false" customHeight="true" outlineLevel="0" collapsed="false">
      <c r="A228" s="1" t="s">
        <v>225</v>
      </c>
      <c r="B228" s="2" t="s">
        <v>251</v>
      </c>
      <c r="C228" s="6" t="n">
        <v>487.2</v>
      </c>
      <c r="D228" s="6"/>
      <c r="E228" s="6" t="n">
        <v>412643.96</v>
      </c>
      <c r="F228" s="2" t="s">
        <v>252</v>
      </c>
      <c r="H228" s="20" t="n">
        <f aca="false">+H229+D228-C228</f>
        <v>412643.960000001</v>
      </c>
      <c r="I228" s="20" t="n">
        <f aca="false">+E228-H228</f>
        <v>0</v>
      </c>
    </row>
    <row r="229" customFormat="false" ht="13.5" hidden="false" customHeight="true" outlineLevel="0" collapsed="false">
      <c r="A229" s="1" t="s">
        <v>225</v>
      </c>
      <c r="B229" s="2" t="s">
        <v>253</v>
      </c>
      <c r="C229" s="6" t="n">
        <v>371.2</v>
      </c>
      <c r="D229" s="6"/>
      <c r="E229" s="6" t="n">
        <v>413131.16</v>
      </c>
      <c r="F229" s="2" t="s">
        <v>254</v>
      </c>
      <c r="H229" s="20" t="n">
        <f aca="false">+H230+D229-C229</f>
        <v>413131.160000001</v>
      </c>
      <c r="I229" s="20" t="n">
        <f aca="false">+E229-H229</f>
        <v>0</v>
      </c>
    </row>
    <row r="230" customFormat="false" ht="13.5" hidden="false" customHeight="true" outlineLevel="0" collapsed="false">
      <c r="A230" s="1" t="s">
        <v>225</v>
      </c>
      <c r="B230" s="2" t="s">
        <v>255</v>
      </c>
      <c r="C230" s="6" t="n">
        <v>3480</v>
      </c>
      <c r="D230" s="6"/>
      <c r="E230" s="6" t="n">
        <v>413502.36</v>
      </c>
      <c r="F230" s="2" t="s">
        <v>256</v>
      </c>
      <c r="H230" s="20" t="n">
        <f aca="false">+H231+D230-C230</f>
        <v>413502.360000001</v>
      </c>
      <c r="I230" s="20" t="n">
        <f aca="false">+E230-H230</f>
        <v>0</v>
      </c>
    </row>
    <row r="231" customFormat="false" ht="13.5" hidden="false" customHeight="true" outlineLevel="0" collapsed="false">
      <c r="A231" s="1" t="s">
        <v>257</v>
      </c>
      <c r="B231" s="2" t="s">
        <v>258</v>
      </c>
      <c r="C231" s="6" t="n">
        <v>17094</v>
      </c>
      <c r="D231" s="6"/>
      <c r="E231" s="6" t="n">
        <v>416982.36</v>
      </c>
      <c r="F231" s="2" t="s">
        <v>259</v>
      </c>
      <c r="H231" s="20" t="n">
        <f aca="false">+H232+D231-C231</f>
        <v>416982.360000001</v>
      </c>
      <c r="I231" s="20" t="n">
        <f aca="false">+E231-H231</f>
        <v>0</v>
      </c>
    </row>
    <row r="232" customFormat="false" ht="13.5" hidden="false" customHeight="true" outlineLevel="0" collapsed="false">
      <c r="A232" s="1" t="s">
        <v>257</v>
      </c>
      <c r="B232" s="2" t="s">
        <v>260</v>
      </c>
      <c r="C232" s="6" t="n">
        <v>25000</v>
      </c>
      <c r="D232" s="6"/>
      <c r="E232" s="6" t="n">
        <v>434076.36</v>
      </c>
      <c r="F232" s="2" t="s">
        <v>261</v>
      </c>
      <c r="H232" s="20" t="n">
        <f aca="false">+H233+D232-C232</f>
        <v>434076.360000001</v>
      </c>
      <c r="I232" s="20" t="n">
        <f aca="false">+E232-H232</f>
        <v>0</v>
      </c>
    </row>
    <row r="233" customFormat="false" ht="13.5" hidden="false" customHeight="true" outlineLevel="0" collapsed="false">
      <c r="A233" s="1" t="s">
        <v>257</v>
      </c>
      <c r="B233" s="2" t="s">
        <v>262</v>
      </c>
      <c r="C233" s="6"/>
      <c r="D233" s="6" t="n">
        <v>325000</v>
      </c>
      <c r="E233" s="6" t="n">
        <v>459076.36</v>
      </c>
      <c r="F233" s="2" t="s">
        <v>263</v>
      </c>
      <c r="H233" s="20" t="n">
        <f aca="false">+H234+D233-C233</f>
        <v>459076.360000001</v>
      </c>
      <c r="I233" s="20" t="n">
        <f aca="false">+E233-H233</f>
        <v>0</v>
      </c>
    </row>
    <row r="234" customFormat="false" ht="13.5" hidden="false" customHeight="true" outlineLevel="0" collapsed="false">
      <c r="A234" s="1" t="s">
        <v>257</v>
      </c>
      <c r="B234" s="2" t="s">
        <v>264</v>
      </c>
      <c r="C234" s="6" t="n">
        <v>591699.31</v>
      </c>
      <c r="D234" s="6"/>
      <c r="E234" s="6" t="n">
        <v>134076.36</v>
      </c>
      <c r="F234" s="2" t="s">
        <v>265</v>
      </c>
      <c r="H234" s="20" t="n">
        <f aca="false">+H235+D234-C234</f>
        <v>134076.360000001</v>
      </c>
      <c r="I234" s="20" t="n">
        <f aca="false">+E234-H234</f>
        <v>-8.14907252788544E-010</v>
      </c>
    </row>
    <row r="235" customFormat="false" ht="13.5" hidden="false" customHeight="true" outlineLevel="0" collapsed="false">
      <c r="A235" s="1" t="s">
        <v>257</v>
      </c>
      <c r="B235" s="2" t="s">
        <v>266</v>
      </c>
      <c r="C235" s="6" t="n">
        <v>5000</v>
      </c>
      <c r="D235" s="6"/>
      <c r="E235" s="6" t="n">
        <v>725775.67</v>
      </c>
      <c r="F235" s="3" t="s">
        <v>267</v>
      </c>
      <c r="H235" s="20" t="n">
        <f aca="false">+H236+D235-C235</f>
        <v>725775.670000001</v>
      </c>
      <c r="I235" s="20" t="n">
        <f aca="false">+E235-H235</f>
        <v>0</v>
      </c>
    </row>
    <row r="236" customFormat="false" ht="13.5" hidden="false" customHeight="true" outlineLevel="0" collapsed="false">
      <c r="A236" s="1" t="s">
        <v>257</v>
      </c>
      <c r="B236" s="2" t="s">
        <v>268</v>
      </c>
      <c r="C236" s="6"/>
      <c r="D236" s="6" t="n">
        <v>200000</v>
      </c>
      <c r="E236" s="6" t="n">
        <v>730775.67</v>
      </c>
      <c r="F236" s="3" t="s">
        <v>269</v>
      </c>
      <c r="H236" s="20" t="n">
        <f aca="false">+H237+D236-C236</f>
        <v>730775.670000001</v>
      </c>
      <c r="I236" s="20" t="n">
        <f aca="false">+E236-H236</f>
        <v>0</v>
      </c>
    </row>
    <row r="237" customFormat="false" ht="13.5" hidden="false" customHeight="true" outlineLevel="0" collapsed="false">
      <c r="A237" s="1" t="s">
        <v>257</v>
      </c>
      <c r="B237" s="2" t="s">
        <v>270</v>
      </c>
      <c r="C237" s="6" t="n">
        <v>2539.74</v>
      </c>
      <c r="D237" s="6"/>
      <c r="E237" s="6" t="n">
        <v>530775.67</v>
      </c>
      <c r="F237" s="2" t="s">
        <v>271</v>
      </c>
      <c r="H237" s="20" t="n">
        <f aca="false">+H238+D237-C237</f>
        <v>530775.670000001</v>
      </c>
      <c r="I237" s="20" t="n">
        <f aca="false">+E237-H237</f>
        <v>0</v>
      </c>
    </row>
    <row r="238" customFormat="false" ht="13.5" hidden="false" customHeight="true" outlineLevel="0" collapsed="false">
      <c r="A238" s="1" t="s">
        <v>257</v>
      </c>
      <c r="B238" s="2" t="s">
        <v>272</v>
      </c>
      <c r="C238" s="6" t="n">
        <v>10284.3</v>
      </c>
      <c r="D238" s="6"/>
      <c r="E238" s="6" t="n">
        <v>533315.41</v>
      </c>
      <c r="F238" s="2" t="s">
        <v>273</v>
      </c>
      <c r="H238" s="20" t="n">
        <f aca="false">+H239+D238-C238</f>
        <v>533315.410000001</v>
      </c>
      <c r="I238" s="20" t="n">
        <f aca="false">+E238-H238</f>
        <v>0</v>
      </c>
    </row>
    <row r="239" customFormat="false" ht="13.5" hidden="false" customHeight="true" outlineLevel="0" collapsed="false">
      <c r="A239" s="1" t="s">
        <v>257</v>
      </c>
      <c r="B239" s="2" t="s">
        <v>94</v>
      </c>
      <c r="C239" s="6"/>
      <c r="D239" s="6" t="n">
        <v>6576.81</v>
      </c>
      <c r="E239" s="6" t="n">
        <v>543599.71</v>
      </c>
      <c r="F239" s="3" t="s">
        <v>274</v>
      </c>
      <c r="H239" s="20" t="n">
        <f aca="false">+H240+D239-C239</f>
        <v>543599.710000001</v>
      </c>
      <c r="I239" s="20" t="n">
        <f aca="false">+E239-H239</f>
        <v>0</v>
      </c>
    </row>
    <row r="240" customFormat="false" ht="13.5" hidden="false" customHeight="true" outlineLevel="0" collapsed="false">
      <c r="A240" s="1" t="s">
        <v>257</v>
      </c>
      <c r="B240" s="2" t="s">
        <v>94</v>
      </c>
      <c r="C240" s="6"/>
      <c r="D240" s="6" t="n">
        <v>9296.96</v>
      </c>
      <c r="E240" s="6" t="n">
        <v>537022.9</v>
      </c>
      <c r="F240" s="3" t="s">
        <v>274</v>
      </c>
      <c r="H240" s="20" t="n">
        <f aca="false">+H241+D240-C240</f>
        <v>537022.900000001</v>
      </c>
      <c r="I240" s="20" t="n">
        <f aca="false">+E240-H240</f>
        <v>0</v>
      </c>
    </row>
    <row r="241" customFormat="false" ht="13.5" hidden="false" customHeight="true" outlineLevel="0" collapsed="false">
      <c r="A241" s="1" t="s">
        <v>257</v>
      </c>
      <c r="B241" s="21" t="s">
        <v>32</v>
      </c>
      <c r="C241" s="22" t="n">
        <v>0.94</v>
      </c>
      <c r="D241" s="22"/>
      <c r="E241" s="6" t="n">
        <v>527725.94</v>
      </c>
      <c r="F241" s="21" t="s">
        <v>33</v>
      </c>
      <c r="H241" s="20" t="n">
        <f aca="false">+H242+D241-C241</f>
        <v>527725.940000001</v>
      </c>
      <c r="I241" s="20" t="n">
        <f aca="false">+E241-H241</f>
        <v>0</v>
      </c>
    </row>
    <row r="242" customFormat="false" ht="13.5" hidden="false" customHeight="true" outlineLevel="0" collapsed="false">
      <c r="A242" s="1" t="s">
        <v>257</v>
      </c>
      <c r="B242" s="21" t="s">
        <v>34</v>
      </c>
      <c r="C242" s="22" t="n">
        <v>5.85</v>
      </c>
      <c r="D242" s="22"/>
      <c r="E242" s="6" t="n">
        <v>527726.88</v>
      </c>
      <c r="F242" s="21" t="s">
        <v>33</v>
      </c>
      <c r="H242" s="20" t="n">
        <f aca="false">+H243+D242-C242</f>
        <v>527726.880000001</v>
      </c>
      <c r="I242" s="20" t="n">
        <f aca="false">+E242-H242</f>
        <v>0</v>
      </c>
    </row>
    <row r="243" customFormat="false" ht="13.5" hidden="false" customHeight="true" outlineLevel="0" collapsed="false">
      <c r="A243" s="1" t="s">
        <v>257</v>
      </c>
      <c r="B243" s="21" t="s">
        <v>35</v>
      </c>
      <c r="C243" s="22" t="n">
        <v>9.32</v>
      </c>
      <c r="D243" s="22"/>
      <c r="E243" s="6" t="n">
        <v>527732.73</v>
      </c>
      <c r="F243" s="21" t="s">
        <v>33</v>
      </c>
      <c r="H243" s="20" t="n">
        <f aca="false">+H244+D243-C243</f>
        <v>527732.730000001</v>
      </c>
      <c r="I243" s="20" t="n">
        <f aca="false">+E243-H243</f>
        <v>0</v>
      </c>
    </row>
    <row r="244" customFormat="false" ht="13.5" hidden="false" customHeight="true" outlineLevel="0" collapsed="false">
      <c r="A244" s="1" t="s">
        <v>257</v>
      </c>
      <c r="B244" s="21" t="s">
        <v>36</v>
      </c>
      <c r="C244" s="22" t="n">
        <v>58.24</v>
      </c>
      <c r="D244" s="22"/>
      <c r="E244" s="6" t="n">
        <v>527742.05</v>
      </c>
      <c r="F244" s="21" t="s">
        <v>33</v>
      </c>
      <c r="H244" s="20" t="n">
        <f aca="false">+H245+D244-C244</f>
        <v>527742.050000001</v>
      </c>
      <c r="I244" s="20" t="n">
        <f aca="false">+E244-H244</f>
        <v>0</v>
      </c>
    </row>
    <row r="245" customFormat="false" ht="13.5" hidden="false" customHeight="true" outlineLevel="0" collapsed="false">
      <c r="A245" s="1" t="s">
        <v>257</v>
      </c>
      <c r="B245" s="21" t="s">
        <v>37</v>
      </c>
      <c r="C245" s="22"/>
      <c r="D245" s="22" t="n">
        <v>5659.67</v>
      </c>
      <c r="E245" s="6" t="n">
        <v>527800.29</v>
      </c>
      <c r="F245" s="21" t="s">
        <v>38</v>
      </c>
      <c r="G245" s="23" t="n">
        <v>40561</v>
      </c>
      <c r="H245" s="20" t="n">
        <f aca="false">+H246+D245-C245</f>
        <v>527800.290000001</v>
      </c>
      <c r="I245" s="20" t="n">
        <f aca="false">+E245-H245</f>
        <v>0</v>
      </c>
    </row>
    <row r="246" customFormat="false" ht="13.5" hidden="false" customHeight="true" outlineLevel="0" collapsed="false">
      <c r="A246" s="1" t="s">
        <v>257</v>
      </c>
      <c r="B246" s="21" t="s">
        <v>39</v>
      </c>
      <c r="C246" s="22" t="n">
        <v>29.79</v>
      </c>
      <c r="D246" s="22"/>
      <c r="E246" s="6" t="n">
        <v>522140.62</v>
      </c>
      <c r="F246" s="21" t="s">
        <v>33</v>
      </c>
      <c r="H246" s="20" t="n">
        <f aca="false">+H247+D246-C246</f>
        <v>522140.620000001</v>
      </c>
      <c r="I246" s="20" t="n">
        <f aca="false">+E246-H246</f>
        <v>0</v>
      </c>
    </row>
    <row r="247" customFormat="false" ht="13.5" hidden="false" customHeight="true" outlineLevel="0" collapsed="false">
      <c r="A247" s="1" t="s">
        <v>257</v>
      </c>
      <c r="B247" s="21" t="s">
        <v>40</v>
      </c>
      <c r="C247" s="22" t="n">
        <v>186.16</v>
      </c>
      <c r="D247" s="22"/>
      <c r="E247" s="6" t="n">
        <v>522170.41</v>
      </c>
      <c r="F247" s="21" t="s">
        <v>33</v>
      </c>
      <c r="H247" s="20" t="n">
        <f aca="false">+H248+D247-C247</f>
        <v>522170.410000001</v>
      </c>
      <c r="I247" s="20" t="n">
        <f aca="false">+E247-H247</f>
        <v>0</v>
      </c>
    </row>
    <row r="248" customFormat="false" ht="13.5" hidden="false" customHeight="true" outlineLevel="0" collapsed="false">
      <c r="A248" s="1" t="s">
        <v>257</v>
      </c>
      <c r="B248" s="21" t="s">
        <v>41</v>
      </c>
      <c r="C248" s="22"/>
      <c r="D248" s="22" t="n">
        <v>7599.23</v>
      </c>
      <c r="E248" s="6" t="n">
        <v>522356.57</v>
      </c>
      <c r="F248" s="21" t="s">
        <v>38</v>
      </c>
      <c r="G248" s="23" t="n">
        <v>40561</v>
      </c>
      <c r="H248" s="20" t="n">
        <f aca="false">+H249+D248-C248</f>
        <v>522356.570000001</v>
      </c>
      <c r="I248" s="20" t="n">
        <f aca="false">+E248-H248</f>
        <v>0</v>
      </c>
    </row>
    <row r="249" customFormat="false" ht="13.5" hidden="false" customHeight="true" outlineLevel="0" collapsed="false">
      <c r="A249" s="1" t="s">
        <v>257</v>
      </c>
      <c r="B249" s="2" t="s">
        <v>275</v>
      </c>
      <c r="C249" s="6" t="n">
        <v>3635.9</v>
      </c>
      <c r="D249" s="6"/>
      <c r="E249" s="6" t="n">
        <v>514757.34</v>
      </c>
      <c r="F249" s="2" t="s">
        <v>276</v>
      </c>
      <c r="H249" s="20" t="n">
        <f aca="false">+H250+D249-C249</f>
        <v>514757.340000001</v>
      </c>
      <c r="I249" s="20" t="n">
        <f aca="false">+E249-H249</f>
        <v>0</v>
      </c>
    </row>
    <row r="250" customFormat="false" ht="13.5" hidden="false" customHeight="true" outlineLevel="0" collapsed="false">
      <c r="A250" s="1" t="s">
        <v>257</v>
      </c>
      <c r="B250" s="2" t="s">
        <v>277</v>
      </c>
      <c r="C250" s="6" t="n">
        <v>2839.34</v>
      </c>
      <c r="D250" s="6"/>
      <c r="E250" s="6" t="n">
        <v>518393.24</v>
      </c>
      <c r="F250" s="2" t="s">
        <v>278</v>
      </c>
      <c r="H250" s="20" t="n">
        <f aca="false">+H251+D250-C250</f>
        <v>518393.240000001</v>
      </c>
      <c r="I250" s="20" t="n">
        <f aca="false">+E250-H250</f>
        <v>0</v>
      </c>
    </row>
    <row r="251" customFormat="false" ht="13.5" hidden="false" customHeight="true" outlineLevel="0" collapsed="false">
      <c r="A251" s="1" t="s">
        <v>257</v>
      </c>
      <c r="B251" s="2" t="s">
        <v>279</v>
      </c>
      <c r="C251" s="6" t="n">
        <v>2726.93</v>
      </c>
      <c r="D251" s="6"/>
      <c r="E251" s="6" t="n">
        <v>521232.58</v>
      </c>
      <c r="F251" s="2" t="s">
        <v>280</v>
      </c>
      <c r="H251" s="20" t="n">
        <f aca="false">+H252+D251-C251</f>
        <v>521232.580000001</v>
      </c>
      <c r="I251" s="20" t="n">
        <f aca="false">+E251-H251</f>
        <v>0</v>
      </c>
    </row>
    <row r="252" customFormat="false" ht="13.5" hidden="false" customHeight="true" outlineLevel="0" collapsed="false">
      <c r="A252" s="1" t="s">
        <v>257</v>
      </c>
      <c r="B252" s="2" t="s">
        <v>281</v>
      </c>
      <c r="C252" s="6" t="n">
        <v>196.01</v>
      </c>
      <c r="D252" s="6"/>
      <c r="E252" s="6" t="n">
        <v>523959.51</v>
      </c>
      <c r="F252" s="2" t="s">
        <v>282</v>
      </c>
      <c r="H252" s="20" t="n">
        <f aca="false">+H253+D252-C252</f>
        <v>523959.510000001</v>
      </c>
      <c r="I252" s="20" t="n">
        <f aca="false">+E252-H252</f>
        <v>0</v>
      </c>
    </row>
    <row r="253" customFormat="false" ht="13.5" hidden="false" customHeight="true" outlineLevel="0" collapsed="false">
      <c r="A253" s="1" t="s">
        <v>257</v>
      </c>
      <c r="B253" s="2" t="s">
        <v>283</v>
      </c>
      <c r="C253" s="6" t="n">
        <v>19488</v>
      </c>
      <c r="D253" s="6"/>
      <c r="E253" s="6" t="n">
        <v>524155.52</v>
      </c>
      <c r="F253" s="2" t="s">
        <v>284</v>
      </c>
      <c r="H253" s="20" t="n">
        <f aca="false">+H254+D253-C253</f>
        <v>524155.520000001</v>
      </c>
      <c r="I253" s="20" t="n">
        <f aca="false">+E253-H253</f>
        <v>0</v>
      </c>
    </row>
    <row r="254" customFormat="false" ht="13.5" hidden="false" customHeight="true" outlineLevel="0" collapsed="false">
      <c r="A254" s="1" t="s">
        <v>285</v>
      </c>
      <c r="B254" s="2" t="s">
        <v>286</v>
      </c>
      <c r="C254" s="6" t="n">
        <v>2623</v>
      </c>
      <c r="D254" s="6"/>
      <c r="E254" s="6" t="n">
        <v>543643.52</v>
      </c>
      <c r="F254" s="2" t="s">
        <v>287</v>
      </c>
      <c r="H254" s="20" t="n">
        <f aca="false">+H255+D254-C254</f>
        <v>543643.520000001</v>
      </c>
      <c r="I254" s="20" t="n">
        <f aca="false">+E254-H254</f>
        <v>0</v>
      </c>
    </row>
    <row r="255" customFormat="false" ht="13.5" hidden="false" customHeight="true" outlineLevel="0" collapsed="false">
      <c r="A255" s="1" t="s">
        <v>285</v>
      </c>
      <c r="B255" s="2" t="s">
        <v>94</v>
      </c>
      <c r="C255" s="6"/>
      <c r="D255" s="6" t="n">
        <v>5310.74</v>
      </c>
      <c r="E255" s="6" t="n">
        <v>546266.52</v>
      </c>
      <c r="F255" s="3" t="s">
        <v>288</v>
      </c>
      <c r="H255" s="20" t="n">
        <f aca="false">+H256+D255-C255</f>
        <v>546266.520000001</v>
      </c>
      <c r="I255" s="20" t="n">
        <f aca="false">+E255-H255</f>
        <v>0</v>
      </c>
    </row>
    <row r="256" customFormat="false" ht="13.5" hidden="false" customHeight="true" outlineLevel="0" collapsed="false">
      <c r="A256" s="1" t="s">
        <v>285</v>
      </c>
      <c r="B256" s="2" t="s">
        <v>94</v>
      </c>
      <c r="C256" s="6"/>
      <c r="D256" s="6" t="n">
        <v>272.64</v>
      </c>
      <c r="E256" s="6" t="n">
        <v>540955.78</v>
      </c>
      <c r="F256" s="3" t="s">
        <v>288</v>
      </c>
      <c r="H256" s="20" t="n">
        <f aca="false">+H257+D256-C256</f>
        <v>540955.780000001</v>
      </c>
      <c r="I256" s="20" t="n">
        <f aca="false">+E256-H256</f>
        <v>0</v>
      </c>
    </row>
    <row r="257" customFormat="false" ht="13.5" hidden="false" customHeight="true" outlineLevel="0" collapsed="false">
      <c r="A257" s="1" t="s">
        <v>285</v>
      </c>
      <c r="B257" s="2" t="s">
        <v>289</v>
      </c>
      <c r="C257" s="6"/>
      <c r="D257" s="6" t="n">
        <v>48000</v>
      </c>
      <c r="E257" s="6" t="n">
        <v>540683.14</v>
      </c>
      <c r="F257" s="3" t="s">
        <v>290</v>
      </c>
      <c r="H257" s="20" t="n">
        <f aca="false">+H258+D257-C257</f>
        <v>540683.140000001</v>
      </c>
      <c r="I257" s="20" t="n">
        <f aca="false">+E257-H257</f>
        <v>0</v>
      </c>
    </row>
    <row r="258" customFormat="false" ht="13.5" hidden="false" customHeight="true" outlineLevel="0" collapsed="false">
      <c r="A258" s="1" t="s">
        <v>285</v>
      </c>
      <c r="B258" s="2" t="s">
        <v>170</v>
      </c>
      <c r="C258" s="6"/>
      <c r="D258" s="6" t="n">
        <v>250000</v>
      </c>
      <c r="E258" s="6" t="n">
        <v>492683.14</v>
      </c>
      <c r="H258" s="6" t="n">
        <f aca="false">+H259+D258-C258</f>
        <v>492683.140000001</v>
      </c>
      <c r="I258" s="20" t="n">
        <f aca="false">+E258-H258</f>
        <v>0</v>
      </c>
    </row>
    <row r="259" customFormat="false" ht="13.5" hidden="false" customHeight="true" outlineLevel="0" collapsed="false">
      <c r="A259" s="1" t="s">
        <v>285</v>
      </c>
      <c r="B259" s="2" t="s">
        <v>291</v>
      </c>
      <c r="C259" s="6" t="n">
        <v>250000</v>
      </c>
      <c r="D259" s="6"/>
      <c r="E259" s="6" t="n">
        <v>242683.14</v>
      </c>
      <c r="F259" s="2" t="s">
        <v>292</v>
      </c>
      <c r="H259" s="20" t="n">
        <f aca="false">+H260+D259-C259</f>
        <v>242683.140000001</v>
      </c>
      <c r="I259" s="20" t="n">
        <f aca="false">+E259-H259</f>
        <v>0</v>
      </c>
    </row>
    <row r="260" customFormat="false" ht="13.5" hidden="false" customHeight="true" outlineLevel="0" collapsed="false">
      <c r="A260" s="1" t="s">
        <v>285</v>
      </c>
      <c r="B260" s="2" t="s">
        <v>293</v>
      </c>
      <c r="C260" s="6" t="n">
        <v>6440</v>
      </c>
      <c r="D260" s="6"/>
      <c r="E260" s="6" t="n">
        <v>492683.14</v>
      </c>
      <c r="F260" s="2" t="s">
        <v>294</v>
      </c>
      <c r="H260" s="20" t="n">
        <f aca="false">+H261+D260-C260</f>
        <v>492683.140000001</v>
      </c>
      <c r="I260" s="20" t="n">
        <f aca="false">+E260-H260</f>
        <v>0</v>
      </c>
    </row>
    <row r="261" customFormat="false" ht="13.5" hidden="false" customHeight="true" outlineLevel="0" collapsed="false">
      <c r="A261" s="1" t="s">
        <v>285</v>
      </c>
      <c r="B261" s="2" t="s">
        <v>295</v>
      </c>
      <c r="C261" s="6"/>
      <c r="D261" s="6" t="n">
        <v>66000</v>
      </c>
      <c r="E261" s="6" t="n">
        <v>499123.14</v>
      </c>
      <c r="F261" s="2" t="s">
        <v>296</v>
      </c>
      <c r="H261" s="20" t="n">
        <f aca="false">+H262+D261-C261</f>
        <v>499123.140000001</v>
      </c>
      <c r="I261" s="20" t="n">
        <f aca="false">+E261-H261</f>
        <v>0</v>
      </c>
    </row>
    <row r="262" customFormat="false" ht="13.5" hidden="false" customHeight="true" outlineLevel="0" collapsed="false">
      <c r="A262" s="1" t="s">
        <v>285</v>
      </c>
      <c r="B262" s="2" t="s">
        <v>297</v>
      </c>
      <c r="C262" s="6" t="n">
        <v>176446.62</v>
      </c>
      <c r="D262" s="6"/>
      <c r="E262" s="6" t="n">
        <v>433123.14</v>
      </c>
      <c r="F262" s="2" t="s">
        <v>298</v>
      </c>
      <c r="H262" s="20" t="n">
        <f aca="false">+H263+D262-C262</f>
        <v>433123.140000001</v>
      </c>
      <c r="I262" s="20" t="n">
        <f aca="false">+E262-H262</f>
        <v>0</v>
      </c>
    </row>
    <row r="263" customFormat="false" ht="13.5" hidden="false" customHeight="true" outlineLevel="0" collapsed="false">
      <c r="A263" s="1" t="s">
        <v>285</v>
      </c>
      <c r="B263" s="2" t="s">
        <v>299</v>
      </c>
      <c r="C263" s="6"/>
      <c r="D263" s="6" t="n">
        <v>191825.78</v>
      </c>
      <c r="E263" s="6" t="n">
        <v>609569.76</v>
      </c>
      <c r="H263" s="6" t="n">
        <f aca="false">+H264+D263-C263</f>
        <v>609569.760000001</v>
      </c>
      <c r="I263" s="20" t="n">
        <f aca="false">+E263-H263</f>
        <v>0</v>
      </c>
    </row>
    <row r="264" customFormat="false" ht="13.5" hidden="false" customHeight="true" outlineLevel="0" collapsed="false">
      <c r="A264" s="1" t="s">
        <v>285</v>
      </c>
      <c r="B264" s="2" t="s">
        <v>300</v>
      </c>
      <c r="C264" s="6"/>
      <c r="D264" s="6" t="n">
        <v>18000</v>
      </c>
      <c r="E264" s="6" t="n">
        <v>417743.98</v>
      </c>
      <c r="F264" s="3" t="s">
        <v>301</v>
      </c>
      <c r="H264" s="20" t="n">
        <f aca="false">+H265+D264-C264</f>
        <v>417743.980000001</v>
      </c>
      <c r="I264" s="20" t="n">
        <f aca="false">+E264-H264</f>
        <v>0</v>
      </c>
    </row>
    <row r="265" customFormat="false" ht="13.5" hidden="false" customHeight="true" outlineLevel="0" collapsed="false">
      <c r="A265" s="1" t="s">
        <v>285</v>
      </c>
      <c r="B265" s="21" t="s">
        <v>302</v>
      </c>
      <c r="C265" s="22" t="n">
        <v>20</v>
      </c>
      <c r="D265" s="6"/>
      <c r="E265" s="6" t="n">
        <v>399743.98</v>
      </c>
      <c r="F265" s="21" t="s">
        <v>33</v>
      </c>
      <c r="H265" s="20" t="n">
        <f aca="false">+H266+D265-C265</f>
        <v>399743.980000001</v>
      </c>
      <c r="I265" s="20" t="n">
        <f aca="false">+E265-H265</f>
        <v>0</v>
      </c>
    </row>
    <row r="266" customFormat="false" ht="13.5" hidden="false" customHeight="true" outlineLevel="0" collapsed="false">
      <c r="A266" s="1" t="s">
        <v>285</v>
      </c>
      <c r="B266" s="21" t="s">
        <v>303</v>
      </c>
      <c r="C266" s="22" t="n">
        <v>125</v>
      </c>
      <c r="D266" s="6"/>
      <c r="E266" s="6" t="n">
        <v>399763.98</v>
      </c>
      <c r="F266" s="21" t="s">
        <v>33</v>
      </c>
      <c r="H266" s="20" t="n">
        <f aca="false">+H267+D266-C266</f>
        <v>399763.980000001</v>
      </c>
      <c r="I266" s="20" t="n">
        <f aca="false">+E266-H266</f>
        <v>0</v>
      </c>
    </row>
    <row r="267" customFormat="false" ht="13.5" hidden="false" customHeight="true" outlineLevel="0" collapsed="false">
      <c r="A267" s="1" t="s">
        <v>285</v>
      </c>
      <c r="B267" s="2" t="s">
        <v>304</v>
      </c>
      <c r="C267" s="6" t="n">
        <v>538622</v>
      </c>
      <c r="D267" s="6"/>
      <c r="E267" s="6" t="n">
        <v>399888.98</v>
      </c>
      <c r="F267" s="2" t="s">
        <v>305</v>
      </c>
      <c r="H267" s="20" t="n">
        <f aca="false">+H268+D267-C267</f>
        <v>399888.980000001</v>
      </c>
      <c r="I267" s="20" t="n">
        <f aca="false">+E267-H267</f>
        <v>0</v>
      </c>
    </row>
    <row r="268" customFormat="false" ht="13.5" hidden="false" customHeight="true" outlineLevel="0" collapsed="false">
      <c r="A268" s="1" t="s">
        <v>285</v>
      </c>
      <c r="B268" s="21" t="s">
        <v>32</v>
      </c>
      <c r="C268" s="22" t="n">
        <v>0.52</v>
      </c>
      <c r="D268" s="22"/>
      <c r="E268" s="6" t="n">
        <v>938510.98</v>
      </c>
      <c r="F268" s="21" t="s">
        <v>33</v>
      </c>
      <c r="H268" s="20" t="n">
        <f aca="false">+H269+D268-C268</f>
        <v>938510.980000001</v>
      </c>
      <c r="I268" s="20" t="n">
        <f aca="false">+E268-H268</f>
        <v>0</v>
      </c>
    </row>
    <row r="269" customFormat="false" ht="13.5" hidden="false" customHeight="true" outlineLevel="0" collapsed="false">
      <c r="A269" s="1" t="s">
        <v>285</v>
      </c>
      <c r="B269" s="21" t="s">
        <v>34</v>
      </c>
      <c r="C269" s="22" t="n">
        <v>3.25</v>
      </c>
      <c r="D269" s="22"/>
      <c r="E269" s="6" t="n">
        <v>938511.5</v>
      </c>
      <c r="F269" s="21" t="s">
        <v>33</v>
      </c>
      <c r="H269" s="20" t="n">
        <f aca="false">+H270+D269-C269</f>
        <v>938511.500000001</v>
      </c>
      <c r="I269" s="20" t="n">
        <f aca="false">+E269-H269</f>
        <v>0</v>
      </c>
    </row>
    <row r="270" customFormat="false" ht="13.5" hidden="false" customHeight="true" outlineLevel="0" collapsed="false">
      <c r="A270" s="1" t="s">
        <v>285</v>
      </c>
      <c r="B270" s="21" t="s">
        <v>35</v>
      </c>
      <c r="C270" s="22" t="n">
        <v>5.76</v>
      </c>
      <c r="D270" s="22"/>
      <c r="E270" s="6" t="n">
        <v>938514.75</v>
      </c>
      <c r="F270" s="21" t="s">
        <v>33</v>
      </c>
      <c r="H270" s="20" t="n">
        <f aca="false">+H271+D270-C270</f>
        <v>938514.750000001</v>
      </c>
      <c r="I270" s="20" t="n">
        <f aca="false">+E270-H270</f>
        <v>0</v>
      </c>
    </row>
    <row r="271" customFormat="false" ht="13.5" hidden="false" customHeight="true" outlineLevel="0" collapsed="false">
      <c r="A271" s="1" t="s">
        <v>285</v>
      </c>
      <c r="B271" s="21" t="s">
        <v>36</v>
      </c>
      <c r="C271" s="22" t="n">
        <v>36</v>
      </c>
      <c r="D271" s="22"/>
      <c r="E271" s="6" t="n">
        <v>938520.51</v>
      </c>
      <c r="F271" s="21" t="s">
        <v>33</v>
      </c>
      <c r="H271" s="20" t="n">
        <f aca="false">+H272+D271-C271</f>
        <v>938520.510000001</v>
      </c>
      <c r="I271" s="20" t="n">
        <f aca="false">+E271-H271</f>
        <v>0</v>
      </c>
    </row>
    <row r="272" customFormat="false" ht="13.5" hidden="false" customHeight="true" outlineLevel="0" collapsed="false">
      <c r="A272" s="1" t="s">
        <v>285</v>
      </c>
      <c r="B272" s="21" t="s">
        <v>37</v>
      </c>
      <c r="C272" s="22"/>
      <c r="D272" s="22" t="n">
        <v>3961.99</v>
      </c>
      <c r="E272" s="6" t="n">
        <v>938556.51</v>
      </c>
      <c r="F272" s="21" t="s">
        <v>38</v>
      </c>
      <c r="G272" s="23" t="n">
        <v>40560</v>
      </c>
      <c r="H272" s="20" t="n">
        <f aca="false">+H273+D272-C272</f>
        <v>938556.510000001</v>
      </c>
      <c r="I272" s="20" t="n">
        <f aca="false">+E272-H272</f>
        <v>0</v>
      </c>
    </row>
    <row r="273" customFormat="false" ht="13.5" hidden="false" customHeight="true" outlineLevel="0" collapsed="false">
      <c r="A273" s="1" t="s">
        <v>285</v>
      </c>
      <c r="B273" s="21" t="s">
        <v>39</v>
      </c>
      <c r="C273" s="22" t="n">
        <v>42.46</v>
      </c>
      <c r="D273" s="22"/>
      <c r="E273" s="6" t="n">
        <v>934594.52</v>
      </c>
      <c r="F273" s="21" t="s">
        <v>33</v>
      </c>
      <c r="H273" s="20" t="n">
        <f aca="false">+H274+D273-C273</f>
        <v>934594.520000001</v>
      </c>
      <c r="I273" s="20" t="n">
        <f aca="false">+E273-H273</f>
        <v>0</v>
      </c>
    </row>
    <row r="274" customFormat="false" ht="13.5" hidden="false" customHeight="true" outlineLevel="0" collapsed="false">
      <c r="A274" s="1" t="s">
        <v>285</v>
      </c>
      <c r="B274" s="21" t="s">
        <v>40</v>
      </c>
      <c r="C274" s="22" t="n">
        <v>265.35</v>
      </c>
      <c r="D274" s="22"/>
      <c r="E274" s="6" t="n">
        <v>934636.98</v>
      </c>
      <c r="F274" s="21" t="s">
        <v>33</v>
      </c>
      <c r="H274" s="20" t="n">
        <f aca="false">+H275+D274-C274</f>
        <v>934636.980000001</v>
      </c>
      <c r="I274" s="20" t="n">
        <f aca="false">+E274-H274</f>
        <v>0</v>
      </c>
    </row>
    <row r="275" customFormat="false" ht="13.5" hidden="false" customHeight="true" outlineLevel="0" collapsed="false">
      <c r="A275" s="1" t="s">
        <v>285</v>
      </c>
      <c r="B275" s="21" t="s">
        <v>41</v>
      </c>
      <c r="C275" s="22"/>
      <c r="D275" s="22" t="n">
        <v>10831.15</v>
      </c>
      <c r="E275" s="6" t="n">
        <v>934902.33</v>
      </c>
      <c r="F275" s="21" t="s">
        <v>38</v>
      </c>
      <c r="G275" s="23" t="n">
        <v>40560</v>
      </c>
      <c r="H275" s="20" t="n">
        <f aca="false">+H276+D275-C275</f>
        <v>934902.330000001</v>
      </c>
      <c r="I275" s="20" t="n">
        <f aca="false">+E275-H275</f>
        <v>0</v>
      </c>
    </row>
    <row r="276" customFormat="false" ht="13.5" hidden="false" customHeight="true" outlineLevel="0" collapsed="false">
      <c r="A276" s="1" t="s">
        <v>306</v>
      </c>
      <c r="B276" s="2" t="s">
        <v>307</v>
      </c>
      <c r="C276" s="6" t="n">
        <v>24111</v>
      </c>
      <c r="D276" s="6"/>
      <c r="E276" s="6" t="n">
        <v>924071.18</v>
      </c>
      <c r="F276" s="29" t="s">
        <v>308</v>
      </c>
      <c r="H276" s="20" t="n">
        <f aca="false">+H277+D276-C276</f>
        <v>924071.180000001</v>
      </c>
      <c r="I276" s="20" t="n">
        <f aca="false">+E276-H276</f>
        <v>0</v>
      </c>
    </row>
    <row r="277" customFormat="false" ht="13.5" hidden="false" customHeight="true" outlineLevel="0" collapsed="false">
      <c r="A277" s="1" t="s">
        <v>306</v>
      </c>
      <c r="B277" s="2" t="s">
        <v>309</v>
      </c>
      <c r="C277" s="6"/>
      <c r="D277" s="6" t="n">
        <v>218700</v>
      </c>
      <c r="E277" s="6" t="n">
        <v>948182.18</v>
      </c>
      <c r="F277" s="3" t="s">
        <v>310</v>
      </c>
      <c r="H277" s="20" t="n">
        <f aca="false">+H278+D277-C277</f>
        <v>948182.180000001</v>
      </c>
      <c r="I277" s="20" t="n">
        <f aca="false">+E277-H277</f>
        <v>0</v>
      </c>
    </row>
    <row r="278" customFormat="false" ht="13.5" hidden="false" customHeight="true" outlineLevel="0" collapsed="false">
      <c r="A278" s="1" t="s">
        <v>306</v>
      </c>
      <c r="B278" s="2" t="s">
        <v>311</v>
      </c>
      <c r="C278" s="6" t="n">
        <v>33293.32</v>
      </c>
      <c r="D278" s="6"/>
      <c r="E278" s="6" t="n">
        <v>729482.18</v>
      </c>
      <c r="H278" s="20" t="n">
        <f aca="false">+H279+D278-C278</f>
        <v>729482.180000001</v>
      </c>
      <c r="I278" s="20" t="n">
        <f aca="false">+E278-H278</f>
        <v>0</v>
      </c>
    </row>
    <row r="279" customFormat="false" ht="13.5" hidden="false" customHeight="true" outlineLevel="0" collapsed="false">
      <c r="A279" s="1" t="s">
        <v>306</v>
      </c>
      <c r="B279" s="2" t="s">
        <v>312</v>
      </c>
      <c r="C279" s="6" t="n">
        <v>79100.7</v>
      </c>
      <c r="D279" s="6"/>
      <c r="E279" s="6" t="n">
        <v>762775.5</v>
      </c>
      <c r="H279" s="20" t="n">
        <f aca="false">+H280+D279-C279</f>
        <v>762775.500000001</v>
      </c>
      <c r="I279" s="20" t="n">
        <f aca="false">+E279-H279</f>
        <v>0</v>
      </c>
    </row>
    <row r="280" customFormat="false" ht="13.5" hidden="false" customHeight="true" outlineLevel="0" collapsed="false">
      <c r="A280" s="1" t="s">
        <v>306</v>
      </c>
      <c r="B280" s="2" t="s">
        <v>313</v>
      </c>
      <c r="C280" s="6"/>
      <c r="D280" s="6" t="n">
        <v>152000</v>
      </c>
      <c r="E280" s="6" t="n">
        <v>841876.2</v>
      </c>
      <c r="F280" s="3" t="s">
        <v>314</v>
      </c>
      <c r="H280" s="20" t="n">
        <f aca="false">+H281+D280-C280</f>
        <v>841876.200000001</v>
      </c>
      <c r="I280" s="20" t="n">
        <f aca="false">+E280-H280</f>
        <v>0</v>
      </c>
    </row>
    <row r="281" customFormat="false" ht="13.5" hidden="false" customHeight="true" outlineLevel="0" collapsed="false">
      <c r="A281" s="1" t="s">
        <v>306</v>
      </c>
      <c r="B281" s="2" t="s">
        <v>315</v>
      </c>
      <c r="C281" s="6" t="n">
        <v>200</v>
      </c>
      <c r="D281" s="6"/>
      <c r="E281" s="6" t="n">
        <v>689876.2</v>
      </c>
      <c r="F281" s="2" t="s">
        <v>316</v>
      </c>
      <c r="H281" s="20" t="n">
        <f aca="false">+H282+D281-C281</f>
        <v>689876.200000001</v>
      </c>
      <c r="I281" s="20" t="n">
        <f aca="false">+E281-H281</f>
        <v>0</v>
      </c>
    </row>
    <row r="282" customFormat="false" ht="13.5" hidden="false" customHeight="true" outlineLevel="0" collapsed="false">
      <c r="A282" s="1" t="s">
        <v>306</v>
      </c>
      <c r="B282" s="2" t="s">
        <v>317</v>
      </c>
      <c r="C282" s="6" t="n">
        <v>5000</v>
      </c>
      <c r="D282" s="6"/>
      <c r="E282" s="6" t="n">
        <v>690076.2</v>
      </c>
      <c r="F282" s="3" t="s">
        <v>267</v>
      </c>
      <c r="H282" s="20" t="n">
        <f aca="false">+H283+D282-C282</f>
        <v>690076.200000001</v>
      </c>
      <c r="I282" s="20" t="n">
        <f aca="false">+E282-H282</f>
        <v>0</v>
      </c>
    </row>
    <row r="283" customFormat="false" ht="13.5" hidden="false" customHeight="true" outlineLevel="0" collapsed="false">
      <c r="A283" s="1" t="s">
        <v>306</v>
      </c>
      <c r="B283" s="2" t="s">
        <v>94</v>
      </c>
      <c r="C283" s="6"/>
      <c r="D283" s="6" t="n">
        <v>15726.78</v>
      </c>
      <c r="E283" s="6" t="n">
        <v>695076.2</v>
      </c>
      <c r="F283" s="3" t="s">
        <v>318</v>
      </c>
      <c r="H283" s="20" t="n">
        <f aca="false">+H284+D283-C283</f>
        <v>695076.200000001</v>
      </c>
      <c r="I283" s="20" t="n">
        <f aca="false">+E283-H283</f>
        <v>0</v>
      </c>
    </row>
    <row r="284" customFormat="false" ht="13.5" hidden="false" customHeight="true" outlineLevel="0" collapsed="false">
      <c r="A284" s="1" t="s">
        <v>306</v>
      </c>
      <c r="B284" s="2" t="s">
        <v>319</v>
      </c>
      <c r="C284" s="6"/>
      <c r="D284" s="6" t="n">
        <v>39200</v>
      </c>
      <c r="E284" s="6" t="n">
        <v>679349.42</v>
      </c>
      <c r="F284" s="3" t="s">
        <v>320</v>
      </c>
      <c r="H284" s="20" t="n">
        <f aca="false">+H285+D284-C284</f>
        <v>679349.420000001</v>
      </c>
      <c r="I284" s="20" t="n">
        <f aca="false">+E284-H284</f>
        <v>0</v>
      </c>
    </row>
    <row r="285" customFormat="false" ht="13.5" hidden="false" customHeight="true" outlineLevel="0" collapsed="false">
      <c r="A285" s="1" t="s">
        <v>306</v>
      </c>
      <c r="B285" s="21" t="s">
        <v>32</v>
      </c>
      <c r="C285" s="22" t="n">
        <v>0.62</v>
      </c>
      <c r="D285" s="22"/>
      <c r="E285" s="6" t="n">
        <v>640149.42</v>
      </c>
      <c r="F285" s="21" t="s">
        <v>33</v>
      </c>
      <c r="H285" s="20" t="n">
        <f aca="false">+H286+D285-C285</f>
        <v>640149.420000001</v>
      </c>
      <c r="I285" s="20" t="n">
        <f aca="false">+E285-H285</f>
        <v>0</v>
      </c>
    </row>
    <row r="286" customFormat="false" ht="13.5" hidden="false" customHeight="true" outlineLevel="0" collapsed="false">
      <c r="A286" s="1" t="s">
        <v>306</v>
      </c>
      <c r="B286" s="21" t="s">
        <v>34</v>
      </c>
      <c r="C286" s="22" t="n">
        <v>3.9</v>
      </c>
      <c r="D286" s="22"/>
      <c r="E286" s="6" t="n">
        <v>640150.04</v>
      </c>
      <c r="F286" s="21" t="s">
        <v>33</v>
      </c>
      <c r="H286" s="20" t="n">
        <f aca="false">+H287+D286-C286</f>
        <v>640150.040000001</v>
      </c>
      <c r="I286" s="20" t="n">
        <f aca="false">+E286-H286</f>
        <v>0</v>
      </c>
    </row>
    <row r="287" customFormat="false" ht="13.5" hidden="false" customHeight="true" outlineLevel="0" collapsed="false">
      <c r="A287" s="1" t="s">
        <v>306</v>
      </c>
      <c r="B287" s="21" t="s">
        <v>35</v>
      </c>
      <c r="C287" s="22" t="n">
        <v>5.76</v>
      </c>
      <c r="D287" s="22"/>
      <c r="E287" s="6" t="n">
        <v>640153.94</v>
      </c>
      <c r="F287" s="21" t="s">
        <v>33</v>
      </c>
      <c r="H287" s="20" t="n">
        <f aca="false">+H288+D287-C287</f>
        <v>640153.940000001</v>
      </c>
      <c r="I287" s="20" t="n">
        <f aca="false">+E287-H287</f>
        <v>0</v>
      </c>
    </row>
    <row r="288" customFormat="false" ht="13.5" hidden="false" customHeight="true" outlineLevel="0" collapsed="false">
      <c r="A288" s="1" t="s">
        <v>306</v>
      </c>
      <c r="B288" s="21" t="s">
        <v>36</v>
      </c>
      <c r="C288" s="22" t="n">
        <v>36</v>
      </c>
      <c r="D288" s="22"/>
      <c r="E288" s="6" t="n">
        <v>640159.7</v>
      </c>
      <c r="F288" s="21" t="s">
        <v>33</v>
      </c>
      <c r="H288" s="20" t="n">
        <f aca="false">+H289+D288-C288</f>
        <v>640159.700000001</v>
      </c>
      <c r="I288" s="20" t="n">
        <f aca="false">+E288-H288</f>
        <v>0</v>
      </c>
    </row>
    <row r="289" customFormat="false" ht="13.5" hidden="false" customHeight="true" outlineLevel="0" collapsed="false">
      <c r="A289" s="1" t="s">
        <v>306</v>
      </c>
      <c r="B289" s="21" t="s">
        <v>37</v>
      </c>
      <c r="C289" s="22"/>
      <c r="D289" s="22" t="n">
        <v>6134.78</v>
      </c>
      <c r="E289" s="6" t="n">
        <v>640195.7</v>
      </c>
      <c r="F289" s="21" t="s">
        <v>38</v>
      </c>
      <c r="G289" s="23" t="n">
        <v>40558</v>
      </c>
      <c r="H289" s="20" t="n">
        <f aca="false">+H290+D289-C289</f>
        <v>640195.700000001</v>
      </c>
      <c r="I289" s="20" t="n">
        <f aca="false">+E289-H289</f>
        <v>0</v>
      </c>
    </row>
    <row r="290" customFormat="false" ht="13.5" hidden="false" customHeight="true" outlineLevel="0" collapsed="false">
      <c r="A290" s="1" t="s">
        <v>306</v>
      </c>
      <c r="B290" s="21" t="s">
        <v>39</v>
      </c>
      <c r="C290" s="22" t="n">
        <v>35.94</v>
      </c>
      <c r="D290" s="22"/>
      <c r="E290" s="6" t="n">
        <v>634060.92</v>
      </c>
      <c r="F290" s="21" t="s">
        <v>33</v>
      </c>
      <c r="H290" s="20" t="n">
        <f aca="false">+H291+D290-C290</f>
        <v>634060.920000001</v>
      </c>
      <c r="I290" s="20" t="n">
        <f aca="false">+E290-H290</f>
        <v>0</v>
      </c>
    </row>
    <row r="291" customFormat="false" ht="13.5" hidden="false" customHeight="true" outlineLevel="0" collapsed="false">
      <c r="A291" s="1" t="s">
        <v>306</v>
      </c>
      <c r="B291" s="21" t="s">
        <v>40</v>
      </c>
      <c r="C291" s="22" t="n">
        <v>224.65</v>
      </c>
      <c r="D291" s="22"/>
      <c r="E291" s="6" t="n">
        <v>634096.86</v>
      </c>
      <c r="F291" s="21" t="s">
        <v>33</v>
      </c>
      <c r="H291" s="20" t="n">
        <f aca="false">+H292+D291-C291</f>
        <v>634096.860000001</v>
      </c>
      <c r="I291" s="20" t="n">
        <f aca="false">+E291-H291</f>
        <v>0</v>
      </c>
    </row>
    <row r="292" customFormat="false" ht="13.5" hidden="false" customHeight="true" outlineLevel="0" collapsed="false">
      <c r="A292" s="1" t="s">
        <v>306</v>
      </c>
      <c r="B292" s="21" t="s">
        <v>41</v>
      </c>
      <c r="C292" s="22"/>
      <c r="D292" s="22" t="n">
        <v>9170</v>
      </c>
      <c r="E292" s="6" t="n">
        <v>634321.51</v>
      </c>
      <c r="F292" s="21" t="s">
        <v>38</v>
      </c>
      <c r="G292" s="23" t="n">
        <v>40558</v>
      </c>
      <c r="H292" s="20" t="n">
        <f aca="false">+H293+D292-C292</f>
        <v>634321.510000001</v>
      </c>
      <c r="I292" s="20" t="n">
        <f aca="false">+E292-H292</f>
        <v>0</v>
      </c>
    </row>
    <row r="293" customFormat="false" ht="13.5" hidden="false" customHeight="true" outlineLevel="0" collapsed="false">
      <c r="A293" s="1" t="s">
        <v>306</v>
      </c>
      <c r="B293" s="21" t="s">
        <v>32</v>
      </c>
      <c r="C293" s="22" t="n">
        <v>0.1</v>
      </c>
      <c r="D293" s="22"/>
      <c r="E293" s="6" t="n">
        <v>625151.51</v>
      </c>
      <c r="F293" s="21" t="s">
        <v>33</v>
      </c>
      <c r="H293" s="20" t="n">
        <f aca="false">+H294+D293-C293</f>
        <v>625151.510000001</v>
      </c>
      <c r="I293" s="20" t="n">
        <f aca="false">+E293-H293</f>
        <v>0</v>
      </c>
    </row>
    <row r="294" customFormat="false" ht="13.5" hidden="false" customHeight="true" outlineLevel="0" collapsed="false">
      <c r="A294" s="1" t="s">
        <v>306</v>
      </c>
      <c r="B294" s="21" t="s">
        <v>34</v>
      </c>
      <c r="C294" s="22" t="n">
        <v>0.65</v>
      </c>
      <c r="D294" s="22"/>
      <c r="E294" s="6" t="n">
        <v>625151.61</v>
      </c>
      <c r="F294" s="21" t="s">
        <v>33</v>
      </c>
      <c r="H294" s="20" t="n">
        <f aca="false">+H295+D294-C294</f>
        <v>625151.610000001</v>
      </c>
      <c r="I294" s="20" t="n">
        <f aca="false">+E294-H294</f>
        <v>0</v>
      </c>
    </row>
    <row r="295" customFormat="false" ht="13.5" hidden="false" customHeight="true" outlineLevel="0" collapsed="false">
      <c r="A295" s="1" t="s">
        <v>306</v>
      </c>
      <c r="B295" s="21" t="s">
        <v>39</v>
      </c>
      <c r="C295" s="22" t="n">
        <v>11.82</v>
      </c>
      <c r="D295" s="22"/>
      <c r="E295" s="6" t="n">
        <v>625152.26</v>
      </c>
      <c r="F295" s="21" t="s">
        <v>33</v>
      </c>
      <c r="H295" s="20" t="n">
        <f aca="false">+H296+D295-C295</f>
        <v>625152.260000001</v>
      </c>
      <c r="I295" s="20" t="n">
        <f aca="false">+E295-H295</f>
        <v>0</v>
      </c>
    </row>
    <row r="296" customFormat="false" ht="13.5" hidden="false" customHeight="true" outlineLevel="0" collapsed="false">
      <c r="A296" s="1" t="s">
        <v>306</v>
      </c>
      <c r="B296" s="21" t="s">
        <v>40</v>
      </c>
      <c r="C296" s="22" t="n">
        <v>73.85</v>
      </c>
      <c r="D296" s="22"/>
      <c r="E296" s="6" t="n">
        <v>625164.08</v>
      </c>
      <c r="F296" s="21" t="s">
        <v>33</v>
      </c>
      <c r="H296" s="20" t="n">
        <f aca="false">+H297+D296-C296</f>
        <v>625164.08</v>
      </c>
      <c r="I296" s="20" t="n">
        <f aca="false">+E296-H296</f>
        <v>0</v>
      </c>
    </row>
    <row r="297" customFormat="false" ht="13.5" hidden="false" customHeight="true" outlineLevel="0" collapsed="false">
      <c r="A297" s="1" t="s">
        <v>306</v>
      </c>
      <c r="B297" s="21" t="s">
        <v>41</v>
      </c>
      <c r="C297" s="22"/>
      <c r="D297" s="22" t="n">
        <v>3014.55</v>
      </c>
      <c r="E297" s="6" t="n">
        <v>625237.93</v>
      </c>
      <c r="F297" s="21" t="s">
        <v>38</v>
      </c>
      <c r="G297" s="23" t="n">
        <v>40559</v>
      </c>
      <c r="H297" s="20" t="n">
        <f aca="false">+H298+D297-C297</f>
        <v>625237.93</v>
      </c>
      <c r="I297" s="20" t="n">
        <f aca="false">+E297-H297</f>
        <v>0</v>
      </c>
    </row>
    <row r="298" customFormat="false" ht="13.5" hidden="false" customHeight="true" outlineLevel="0" collapsed="false">
      <c r="A298" s="1" t="s">
        <v>306</v>
      </c>
      <c r="B298" s="21" t="s">
        <v>32</v>
      </c>
      <c r="C298" s="22" t="n">
        <v>0.42</v>
      </c>
      <c r="D298" s="22"/>
      <c r="E298" s="6" t="n">
        <v>622223.38</v>
      </c>
      <c r="F298" s="21" t="s">
        <v>33</v>
      </c>
      <c r="H298" s="20" t="n">
        <f aca="false">+H299+D298-C298</f>
        <v>622223.38</v>
      </c>
      <c r="I298" s="20" t="n">
        <f aca="false">+E298-H298</f>
        <v>0</v>
      </c>
    </row>
    <row r="299" customFormat="false" ht="13.5" hidden="false" customHeight="true" outlineLevel="0" collapsed="false">
      <c r="A299" s="1" t="s">
        <v>306</v>
      </c>
      <c r="B299" s="21" t="s">
        <v>34</v>
      </c>
      <c r="C299" s="22" t="n">
        <v>2.6</v>
      </c>
      <c r="D299" s="22"/>
      <c r="E299" s="6" t="n">
        <v>622223.8</v>
      </c>
      <c r="F299" s="21" t="s">
        <v>33</v>
      </c>
      <c r="H299" s="20" t="n">
        <f aca="false">+H300+D299-C299</f>
        <v>622223.8</v>
      </c>
      <c r="I299" s="20" t="n">
        <f aca="false">+E299-H299</f>
        <v>0</v>
      </c>
    </row>
    <row r="300" customFormat="false" ht="13.5" hidden="false" customHeight="true" outlineLevel="0" collapsed="false">
      <c r="A300" s="1" t="s">
        <v>306</v>
      </c>
      <c r="B300" s="21" t="s">
        <v>35</v>
      </c>
      <c r="C300" s="22" t="n">
        <v>5.76</v>
      </c>
      <c r="D300" s="22"/>
      <c r="E300" s="6" t="n">
        <v>622226.4</v>
      </c>
      <c r="F300" s="21" t="s">
        <v>33</v>
      </c>
      <c r="H300" s="20" t="n">
        <f aca="false">+H301+D300-C300</f>
        <v>622226.4</v>
      </c>
      <c r="I300" s="20" t="n">
        <f aca="false">+E300-H300</f>
        <v>0</v>
      </c>
    </row>
    <row r="301" customFormat="false" ht="13.5" hidden="false" customHeight="true" outlineLevel="0" collapsed="false">
      <c r="A301" s="1" t="s">
        <v>306</v>
      </c>
      <c r="B301" s="21" t="s">
        <v>36</v>
      </c>
      <c r="C301" s="22" t="n">
        <v>36</v>
      </c>
      <c r="D301" s="22"/>
      <c r="E301" s="6" t="n">
        <v>622232.16</v>
      </c>
      <c r="F301" s="21" t="s">
        <v>33</v>
      </c>
      <c r="H301" s="20" t="n">
        <f aca="false">+H302+D301-C301</f>
        <v>622232.16</v>
      </c>
      <c r="I301" s="20" t="n">
        <f aca="false">+E301-H301</f>
        <v>0</v>
      </c>
    </row>
    <row r="302" customFormat="false" ht="13.5" hidden="false" customHeight="true" outlineLevel="0" collapsed="false">
      <c r="A302" s="1" t="s">
        <v>306</v>
      </c>
      <c r="B302" s="21" t="s">
        <v>37</v>
      </c>
      <c r="C302" s="22"/>
      <c r="D302" s="22" t="n">
        <v>22000</v>
      </c>
      <c r="E302" s="6" t="n">
        <v>622268.16</v>
      </c>
      <c r="F302" s="21" t="s">
        <v>38</v>
      </c>
      <c r="G302" s="23" t="n">
        <v>40557</v>
      </c>
      <c r="H302" s="20" t="n">
        <f aca="false">+H303+D302-C302</f>
        <v>622268.16</v>
      </c>
      <c r="I302" s="20" t="n">
        <f aca="false">+E302-H302</f>
        <v>0</v>
      </c>
    </row>
    <row r="303" customFormat="false" ht="13.5" hidden="false" customHeight="true" outlineLevel="0" collapsed="false">
      <c r="A303" s="1" t="s">
        <v>306</v>
      </c>
      <c r="B303" s="21" t="s">
        <v>39</v>
      </c>
      <c r="C303" s="22" t="n">
        <v>31.57</v>
      </c>
      <c r="D303" s="22"/>
      <c r="E303" s="6" t="n">
        <v>600268.16</v>
      </c>
      <c r="F303" s="21" t="s">
        <v>33</v>
      </c>
      <c r="H303" s="20" t="n">
        <f aca="false">+H304+D303-C303</f>
        <v>600268.16</v>
      </c>
      <c r="I303" s="20" t="n">
        <f aca="false">+E303-H303</f>
        <v>0</v>
      </c>
    </row>
    <row r="304" customFormat="false" ht="13.5" hidden="false" customHeight="true" outlineLevel="0" collapsed="false">
      <c r="A304" s="1" t="s">
        <v>306</v>
      </c>
      <c r="B304" s="21" t="s">
        <v>40</v>
      </c>
      <c r="C304" s="22" t="n">
        <v>197.32</v>
      </c>
      <c r="D304" s="22"/>
      <c r="E304" s="6" t="n">
        <v>600299.73</v>
      </c>
      <c r="F304" s="21" t="s">
        <v>33</v>
      </c>
      <c r="H304" s="20" t="n">
        <f aca="false">+H305+D304-C304</f>
        <v>600299.73</v>
      </c>
      <c r="I304" s="20" t="n">
        <f aca="false">+E304-H304</f>
        <v>0</v>
      </c>
    </row>
    <row r="305" customFormat="false" ht="13.5" hidden="false" customHeight="true" outlineLevel="0" collapsed="false">
      <c r="A305" s="1" t="s">
        <v>306</v>
      </c>
      <c r="B305" s="21" t="s">
        <v>41</v>
      </c>
      <c r="C305" s="22"/>
      <c r="D305" s="22" t="n">
        <v>8054.41</v>
      </c>
      <c r="E305" s="6" t="n">
        <v>600497.05</v>
      </c>
      <c r="F305" s="21" t="s">
        <v>38</v>
      </c>
      <c r="G305" s="23" t="n">
        <v>40557</v>
      </c>
      <c r="H305" s="20" t="n">
        <f aca="false">+H306+D305-C305</f>
        <v>600497.05</v>
      </c>
      <c r="I305" s="20" t="n">
        <f aca="false">+E305-H305</f>
        <v>0</v>
      </c>
    </row>
    <row r="306" customFormat="false" ht="13.5" hidden="false" customHeight="true" outlineLevel="0" collapsed="false">
      <c r="A306" s="1" t="s">
        <v>321</v>
      </c>
      <c r="B306" s="2" t="s">
        <v>322</v>
      </c>
      <c r="C306" s="6"/>
      <c r="D306" s="6" t="n">
        <v>2211.54</v>
      </c>
      <c r="E306" s="6" t="n">
        <v>592442.64</v>
      </c>
      <c r="F306" s="3" t="s">
        <v>323</v>
      </c>
      <c r="H306" s="20" t="n">
        <f aca="false">+H307+D306-C306</f>
        <v>592442.64</v>
      </c>
      <c r="I306" s="20" t="n">
        <f aca="false">+E306-H306</f>
        <v>0</v>
      </c>
    </row>
    <row r="307" customFormat="false" ht="13.5" hidden="false" customHeight="true" outlineLevel="0" collapsed="false">
      <c r="A307" s="1" t="s">
        <v>324</v>
      </c>
      <c r="B307" s="2" t="s">
        <v>325</v>
      </c>
      <c r="C307" s="6"/>
      <c r="D307" s="6" t="n">
        <v>150000</v>
      </c>
      <c r="E307" s="6" t="n">
        <v>590231.1</v>
      </c>
      <c r="F307" s="3" t="s">
        <v>326</v>
      </c>
      <c r="H307" s="20" t="n">
        <f aca="false">+H308+D307-C307</f>
        <v>590231.1</v>
      </c>
      <c r="I307" s="20" t="n">
        <f aca="false">+E307-H307</f>
        <v>0</v>
      </c>
    </row>
    <row r="308" customFormat="false" ht="13.5" hidden="false" customHeight="true" outlineLevel="0" collapsed="false">
      <c r="A308" s="1" t="s">
        <v>324</v>
      </c>
      <c r="B308" s="2" t="s">
        <v>327</v>
      </c>
      <c r="C308" s="6" t="n">
        <v>1090.98</v>
      </c>
      <c r="D308" s="6"/>
      <c r="E308" s="6" t="n">
        <v>440231.1</v>
      </c>
      <c r="F308" s="2" t="s">
        <v>328</v>
      </c>
      <c r="H308" s="20" t="n">
        <f aca="false">+H309+D308-C308</f>
        <v>440231.1</v>
      </c>
      <c r="I308" s="20" t="n">
        <f aca="false">+E308-H308</f>
        <v>0</v>
      </c>
    </row>
    <row r="309" customFormat="false" ht="13.5" hidden="false" customHeight="true" outlineLevel="0" collapsed="false">
      <c r="A309" s="1" t="s">
        <v>324</v>
      </c>
      <c r="B309" s="2" t="s">
        <v>329</v>
      </c>
      <c r="C309" s="6" t="n">
        <v>142503.98</v>
      </c>
      <c r="D309" s="6"/>
      <c r="E309" s="6" t="n">
        <v>441322.08</v>
      </c>
      <c r="H309" s="20" t="n">
        <f aca="false">+H310+D309-C309</f>
        <v>441322.08</v>
      </c>
      <c r="I309" s="20" t="n">
        <f aca="false">+E309-H309</f>
        <v>0</v>
      </c>
    </row>
    <row r="310" customFormat="false" ht="13.5" hidden="false" customHeight="true" outlineLevel="0" collapsed="false">
      <c r="A310" s="1" t="s">
        <v>324</v>
      </c>
      <c r="B310" s="2" t="s">
        <v>330</v>
      </c>
      <c r="C310" s="6" t="n">
        <v>332104.24</v>
      </c>
      <c r="D310" s="6"/>
      <c r="E310" s="6" t="n">
        <v>583826.06</v>
      </c>
      <c r="H310" s="20" t="n">
        <f aca="false">+H311+D310-C310</f>
        <v>583826.06</v>
      </c>
      <c r="I310" s="20" t="n">
        <f aca="false">+E310-H310</f>
        <v>0</v>
      </c>
    </row>
    <row r="311" customFormat="false" ht="13.5" hidden="false" customHeight="true" outlineLevel="0" collapsed="false">
      <c r="A311" s="1" t="s">
        <v>324</v>
      </c>
      <c r="B311" s="2" t="s">
        <v>331</v>
      </c>
      <c r="C311" s="6"/>
      <c r="D311" s="6" t="n">
        <v>41000</v>
      </c>
      <c r="E311" s="6" t="n">
        <v>915930.3</v>
      </c>
      <c r="F311" s="2" t="s">
        <v>332</v>
      </c>
      <c r="H311" s="20" t="n">
        <f aca="false">+H312+D311-C311</f>
        <v>915930.3</v>
      </c>
      <c r="I311" s="20" t="n">
        <f aca="false">+E311-H311</f>
        <v>0</v>
      </c>
    </row>
    <row r="312" customFormat="false" ht="13.5" hidden="false" customHeight="true" outlineLevel="0" collapsed="false">
      <c r="A312" s="1" t="s">
        <v>324</v>
      </c>
      <c r="B312" s="2" t="s">
        <v>333</v>
      </c>
      <c r="C312" s="6"/>
      <c r="D312" s="6" t="n">
        <v>299000</v>
      </c>
      <c r="E312" s="6" t="n">
        <v>874930.3</v>
      </c>
      <c r="F312" s="3" t="s">
        <v>334</v>
      </c>
      <c r="H312" s="20" t="n">
        <f aca="false">+H313+D312-C312</f>
        <v>874930.3</v>
      </c>
      <c r="I312" s="20" t="n">
        <f aca="false">+E312-H312</f>
        <v>0</v>
      </c>
    </row>
    <row r="313" customFormat="false" ht="13.5" hidden="false" customHeight="true" outlineLevel="0" collapsed="false">
      <c r="A313" s="1" t="s">
        <v>324</v>
      </c>
      <c r="B313" s="2" t="s">
        <v>335</v>
      </c>
      <c r="C313" s="6"/>
      <c r="D313" s="6" t="n">
        <v>11657</v>
      </c>
      <c r="E313" s="6" t="n">
        <v>575930.3</v>
      </c>
      <c r="F313" s="3" t="s">
        <v>336</v>
      </c>
      <c r="H313" s="20" t="n">
        <f aca="false">+H314+D313-C313</f>
        <v>575930.3</v>
      </c>
      <c r="I313" s="20" t="n">
        <f aca="false">+E313-H313</f>
        <v>0</v>
      </c>
    </row>
    <row r="314" customFormat="false" ht="13.5" hidden="false" customHeight="true" outlineLevel="0" collapsed="false">
      <c r="A314" s="1" t="s">
        <v>324</v>
      </c>
      <c r="B314" s="2" t="s">
        <v>337</v>
      </c>
      <c r="C314" s="6" t="n">
        <v>10000</v>
      </c>
      <c r="D314" s="6"/>
      <c r="E314" s="6" t="n">
        <v>564273.3</v>
      </c>
      <c r="F314" s="2" t="s">
        <v>338</v>
      </c>
      <c r="H314" s="20" t="n">
        <f aca="false">+H315+D314-C314</f>
        <v>564273.3</v>
      </c>
      <c r="I314" s="20" t="n">
        <f aca="false">+E314-H314</f>
        <v>0</v>
      </c>
    </row>
    <row r="315" customFormat="false" ht="13.5" hidden="false" customHeight="true" outlineLevel="0" collapsed="false">
      <c r="A315" s="1" t="s">
        <v>324</v>
      </c>
      <c r="B315" s="2" t="s">
        <v>339</v>
      </c>
      <c r="C315" s="6"/>
      <c r="D315" s="6" t="n">
        <v>1262</v>
      </c>
      <c r="E315" s="6" t="n">
        <v>574273.3</v>
      </c>
      <c r="F315" s="3" t="s">
        <v>340</v>
      </c>
      <c r="H315" s="20" t="n">
        <f aca="false">+H316+D315-C315</f>
        <v>574273.3</v>
      </c>
      <c r="I315" s="20" t="n">
        <f aca="false">+E315-H315</f>
        <v>0</v>
      </c>
    </row>
    <row r="316" customFormat="false" ht="13.5" hidden="false" customHeight="true" outlineLevel="0" collapsed="false">
      <c r="A316" s="1" t="s">
        <v>324</v>
      </c>
      <c r="B316" s="2" t="s">
        <v>341</v>
      </c>
      <c r="C316" s="6"/>
      <c r="D316" s="6" t="n">
        <v>33913</v>
      </c>
      <c r="E316" s="6" t="n">
        <v>573011.3</v>
      </c>
      <c r="H316" s="6" t="n">
        <f aca="false">+H317+D316-C316</f>
        <v>573011.3</v>
      </c>
      <c r="I316" s="20" t="n">
        <f aca="false">+E316-H316</f>
        <v>0</v>
      </c>
    </row>
    <row r="317" customFormat="false" ht="13.5" hidden="false" customHeight="true" outlineLevel="0" collapsed="false">
      <c r="A317" s="1" t="s">
        <v>324</v>
      </c>
      <c r="B317" s="2" t="s">
        <v>94</v>
      </c>
      <c r="C317" s="6"/>
      <c r="D317" s="6" t="n">
        <v>7591.05</v>
      </c>
      <c r="E317" s="6" t="n">
        <v>539098.3</v>
      </c>
      <c r="F317" s="3" t="s">
        <v>342</v>
      </c>
      <c r="H317" s="20" t="n">
        <f aca="false">+H318+D317-C317</f>
        <v>539098.3</v>
      </c>
      <c r="I317" s="20" t="n">
        <f aca="false">+E317-H317</f>
        <v>0</v>
      </c>
    </row>
    <row r="318" customFormat="false" ht="13.5" hidden="false" customHeight="true" outlineLevel="0" collapsed="false">
      <c r="A318" s="1" t="s">
        <v>324</v>
      </c>
      <c r="B318" s="2" t="s">
        <v>94</v>
      </c>
      <c r="C318" s="6"/>
      <c r="D318" s="6" t="n">
        <v>147431.92</v>
      </c>
      <c r="E318" s="6" t="n">
        <v>531507.25</v>
      </c>
      <c r="F318" s="3" t="s">
        <v>342</v>
      </c>
      <c r="H318" s="20" t="n">
        <f aca="false">+H319+D318-C318</f>
        <v>531507.25</v>
      </c>
      <c r="I318" s="20" t="n">
        <f aca="false">+E318-H318</f>
        <v>0</v>
      </c>
    </row>
    <row r="319" customFormat="false" ht="13.5" hidden="false" customHeight="true" outlineLevel="0" collapsed="false">
      <c r="A319" s="1" t="s">
        <v>324</v>
      </c>
      <c r="B319" s="21" t="s">
        <v>32</v>
      </c>
      <c r="C319" s="22" t="n">
        <v>0.62</v>
      </c>
      <c r="D319" s="22"/>
      <c r="E319" s="6" t="n">
        <v>384075.33</v>
      </c>
      <c r="F319" s="21" t="s">
        <v>33</v>
      </c>
      <c r="H319" s="20" t="n">
        <f aca="false">+H320+D319-C319</f>
        <v>384075.33</v>
      </c>
      <c r="I319" s="20" t="n">
        <f aca="false">+E319-H319</f>
        <v>0</v>
      </c>
    </row>
    <row r="320" customFormat="false" ht="13.5" hidden="false" customHeight="true" outlineLevel="0" collapsed="false">
      <c r="A320" s="1" t="s">
        <v>324</v>
      </c>
      <c r="B320" s="21" t="s">
        <v>34</v>
      </c>
      <c r="C320" s="22" t="n">
        <v>3.9</v>
      </c>
      <c r="D320" s="22"/>
      <c r="E320" s="6" t="n">
        <v>384075.95</v>
      </c>
      <c r="F320" s="21" t="s">
        <v>33</v>
      </c>
      <c r="H320" s="20" t="n">
        <f aca="false">+H321+D320-C320</f>
        <v>384075.95</v>
      </c>
      <c r="I320" s="20" t="n">
        <f aca="false">+E320-H320</f>
        <v>0</v>
      </c>
    </row>
    <row r="321" customFormat="false" ht="13.5" hidden="false" customHeight="true" outlineLevel="0" collapsed="false">
      <c r="A321" s="1" t="s">
        <v>324</v>
      </c>
      <c r="B321" s="21" t="s">
        <v>35</v>
      </c>
      <c r="C321" s="22" t="n">
        <v>8.64</v>
      </c>
      <c r="D321" s="22"/>
      <c r="E321" s="6" t="n">
        <v>384079.85</v>
      </c>
      <c r="F321" s="21" t="s">
        <v>33</v>
      </c>
      <c r="H321" s="20" t="n">
        <f aca="false">+H322+D321-C321</f>
        <v>384079.85</v>
      </c>
      <c r="I321" s="20" t="n">
        <f aca="false">+E321-H321</f>
        <v>0</v>
      </c>
    </row>
    <row r="322" customFormat="false" ht="13.5" hidden="false" customHeight="true" outlineLevel="0" collapsed="false">
      <c r="A322" s="1" t="s">
        <v>324</v>
      </c>
      <c r="B322" s="21" t="s">
        <v>36</v>
      </c>
      <c r="C322" s="22" t="n">
        <v>54</v>
      </c>
      <c r="D322" s="22"/>
      <c r="E322" s="6" t="n">
        <v>384088.49</v>
      </c>
      <c r="F322" s="21" t="s">
        <v>33</v>
      </c>
      <c r="H322" s="20" t="n">
        <f aca="false">+H323+D322-C322</f>
        <v>384088.49</v>
      </c>
      <c r="I322" s="20" t="n">
        <f aca="false">+E322-H322</f>
        <v>0</v>
      </c>
    </row>
    <row r="323" customFormat="false" ht="13.5" hidden="false" customHeight="true" outlineLevel="0" collapsed="false">
      <c r="A323" s="1" t="s">
        <v>324</v>
      </c>
      <c r="B323" s="21" t="s">
        <v>37</v>
      </c>
      <c r="C323" s="22"/>
      <c r="D323" s="22" t="n">
        <v>5174.53</v>
      </c>
      <c r="E323" s="6" t="n">
        <v>384142.49</v>
      </c>
      <c r="F323" s="21" t="s">
        <v>38</v>
      </c>
      <c r="G323" s="23" t="n">
        <v>40556</v>
      </c>
      <c r="H323" s="20" t="n">
        <f aca="false">+H324+D323-C323</f>
        <v>384142.49</v>
      </c>
      <c r="I323" s="20" t="n">
        <f aca="false">+E323-H323</f>
        <v>0</v>
      </c>
    </row>
    <row r="324" customFormat="false" ht="13.5" hidden="false" customHeight="true" outlineLevel="0" collapsed="false">
      <c r="A324" s="1" t="s">
        <v>324</v>
      </c>
      <c r="B324" s="21" t="s">
        <v>39</v>
      </c>
      <c r="C324" s="22" t="n">
        <v>217.69</v>
      </c>
      <c r="D324" s="22"/>
      <c r="E324" s="6" t="n">
        <v>378967.96</v>
      </c>
      <c r="F324" s="21" t="s">
        <v>33</v>
      </c>
      <c r="H324" s="20" t="n">
        <f aca="false">+H325+D324-C324</f>
        <v>378967.96</v>
      </c>
      <c r="I324" s="20" t="n">
        <f aca="false">+E324-H324</f>
        <v>0</v>
      </c>
    </row>
    <row r="325" customFormat="false" ht="13.5" hidden="false" customHeight="true" outlineLevel="0" collapsed="false">
      <c r="A325" s="1" t="s">
        <v>324</v>
      </c>
      <c r="B325" s="21" t="s">
        <v>40</v>
      </c>
      <c r="C325" s="22" t="n">
        <v>1360.54</v>
      </c>
      <c r="D325" s="22"/>
      <c r="E325" s="6" t="n">
        <v>379185.65</v>
      </c>
      <c r="F325" s="21" t="s">
        <v>33</v>
      </c>
      <c r="H325" s="20" t="n">
        <f aca="false">+H326+D325-C325</f>
        <v>379185.65</v>
      </c>
      <c r="I325" s="20" t="n">
        <f aca="false">+E325-H325</f>
        <v>0</v>
      </c>
    </row>
    <row r="326" customFormat="false" ht="13.5" hidden="false" customHeight="true" outlineLevel="0" collapsed="false">
      <c r="A326" s="1" t="s">
        <v>324</v>
      </c>
      <c r="B326" s="21" t="s">
        <v>41</v>
      </c>
      <c r="C326" s="22"/>
      <c r="D326" s="22" t="n">
        <v>55532.42</v>
      </c>
      <c r="E326" s="6" t="n">
        <v>380546.19</v>
      </c>
      <c r="F326" s="21" t="s">
        <v>38</v>
      </c>
      <c r="G326" s="23" t="n">
        <v>40556</v>
      </c>
      <c r="H326" s="20" t="n">
        <f aca="false">+H327+D326-C326</f>
        <v>380546.19</v>
      </c>
      <c r="I326" s="20" t="n">
        <f aca="false">+E326-H326</f>
        <v>0</v>
      </c>
    </row>
    <row r="327" customFormat="false" ht="13.5" hidden="false" customHeight="true" outlineLevel="0" collapsed="false">
      <c r="A327" s="1" t="s">
        <v>324</v>
      </c>
      <c r="B327" s="2" t="s">
        <v>343</v>
      </c>
      <c r="C327" s="6" t="n">
        <v>500.02</v>
      </c>
      <c r="D327" s="6"/>
      <c r="E327" s="6" t="n">
        <v>325013.77</v>
      </c>
      <c r="F327" s="2" t="s">
        <v>344</v>
      </c>
      <c r="H327" s="20" t="n">
        <f aca="false">+H328+D327-C327</f>
        <v>325013.77</v>
      </c>
      <c r="I327" s="20" t="n">
        <f aca="false">+E327-H327</f>
        <v>0</v>
      </c>
    </row>
    <row r="328" customFormat="false" ht="13.5" hidden="false" customHeight="true" outlineLevel="0" collapsed="false">
      <c r="A328" s="1" t="s">
        <v>324</v>
      </c>
      <c r="B328" s="2" t="s">
        <v>345</v>
      </c>
      <c r="C328" s="6" t="n">
        <v>1740</v>
      </c>
      <c r="D328" s="6"/>
      <c r="E328" s="6" t="n">
        <v>325513.79</v>
      </c>
      <c r="F328" s="2" t="s">
        <v>346</v>
      </c>
      <c r="H328" s="20" t="n">
        <f aca="false">+H329+D328-C328</f>
        <v>325513.79</v>
      </c>
      <c r="I328" s="20" t="n">
        <f aca="false">+E328-H328</f>
        <v>0</v>
      </c>
    </row>
    <row r="329" customFormat="false" ht="13.5" hidden="false" customHeight="true" outlineLevel="0" collapsed="false">
      <c r="A329" s="1" t="s">
        <v>347</v>
      </c>
      <c r="B329" s="2" t="s">
        <v>348</v>
      </c>
      <c r="C329" s="6" t="n">
        <v>50000</v>
      </c>
      <c r="D329" s="6"/>
      <c r="E329" s="6" t="n">
        <v>327253.79</v>
      </c>
      <c r="F329" s="29" t="s">
        <v>349</v>
      </c>
      <c r="H329" s="20" t="n">
        <f aca="false">+H330+D329-C329</f>
        <v>327253.79</v>
      </c>
      <c r="I329" s="20" t="n">
        <f aca="false">+E329-H329</f>
        <v>0</v>
      </c>
    </row>
    <row r="330" customFormat="false" ht="13.5" hidden="false" customHeight="true" outlineLevel="0" collapsed="false">
      <c r="A330" s="1" t="s">
        <v>347</v>
      </c>
      <c r="B330" s="2" t="s">
        <v>350</v>
      </c>
      <c r="C330" s="6" t="n">
        <v>10000</v>
      </c>
      <c r="D330" s="6"/>
      <c r="E330" s="6" t="n">
        <v>377253.79</v>
      </c>
      <c r="F330" s="29" t="s">
        <v>351</v>
      </c>
      <c r="H330" s="20" t="n">
        <f aca="false">+H331+D330-C330</f>
        <v>377253.79</v>
      </c>
      <c r="I330" s="20" t="n">
        <f aca="false">+E330-H330</f>
        <v>0</v>
      </c>
    </row>
    <row r="331" customFormat="false" ht="13.5" hidden="false" customHeight="true" outlineLevel="0" collapsed="false">
      <c r="A331" s="1" t="s">
        <v>347</v>
      </c>
      <c r="B331" s="2" t="s">
        <v>352</v>
      </c>
      <c r="C331" s="6"/>
      <c r="D331" s="6" t="n">
        <v>150000</v>
      </c>
      <c r="E331" s="6" t="n">
        <v>387253.79</v>
      </c>
      <c r="F331" s="3" t="s">
        <v>353</v>
      </c>
      <c r="H331" s="20" t="n">
        <f aca="false">+H332+D331-C331</f>
        <v>387253.79</v>
      </c>
      <c r="I331" s="20" t="n">
        <f aca="false">+E331-H331</f>
        <v>0</v>
      </c>
    </row>
    <row r="332" customFormat="false" ht="13.5" hidden="false" customHeight="true" outlineLevel="0" collapsed="false">
      <c r="A332" s="1" t="s">
        <v>347</v>
      </c>
      <c r="B332" s="2" t="s">
        <v>354</v>
      </c>
      <c r="C332" s="6" t="n">
        <v>463826.59</v>
      </c>
      <c r="D332" s="6"/>
      <c r="E332" s="6" t="n">
        <v>237253.79</v>
      </c>
      <c r="F332" s="2" t="s">
        <v>355</v>
      </c>
      <c r="H332" s="20" t="n">
        <f aca="false">+H333+D332-C332</f>
        <v>237253.79</v>
      </c>
      <c r="I332" s="20" t="n">
        <f aca="false">+E332-H332</f>
        <v>0</v>
      </c>
    </row>
    <row r="333" customFormat="false" ht="13.5" hidden="false" customHeight="true" outlineLevel="0" collapsed="false">
      <c r="A333" s="1" t="s">
        <v>347</v>
      </c>
      <c r="B333" s="2" t="s">
        <v>356</v>
      </c>
      <c r="C333" s="6" t="n">
        <v>3629.64</v>
      </c>
      <c r="D333" s="6"/>
      <c r="E333" s="6" t="n">
        <v>701080.38</v>
      </c>
      <c r="H333" s="20" t="n">
        <f aca="false">+H334+D333-C333</f>
        <v>701080.38</v>
      </c>
      <c r="I333" s="20" t="n">
        <f aca="false">+E333-H333</f>
        <v>0</v>
      </c>
    </row>
    <row r="334" customFormat="false" ht="13.5" hidden="false" customHeight="true" outlineLevel="0" collapsed="false">
      <c r="A334" s="1" t="s">
        <v>347</v>
      </c>
      <c r="B334" s="2" t="s">
        <v>357</v>
      </c>
      <c r="C334" s="6"/>
      <c r="D334" s="6" t="n">
        <v>21629.95</v>
      </c>
      <c r="E334" s="6" t="n">
        <v>704710.02</v>
      </c>
      <c r="H334" s="6" t="n">
        <f aca="false">+H335+D334-C334</f>
        <v>704710.02</v>
      </c>
      <c r="I334" s="20" t="n">
        <f aca="false">+E334-H334</f>
        <v>0</v>
      </c>
    </row>
    <row r="335" customFormat="false" ht="13.5" hidden="false" customHeight="true" outlineLevel="0" collapsed="false">
      <c r="A335" s="1" t="s">
        <v>347</v>
      </c>
      <c r="B335" s="2" t="s">
        <v>358</v>
      </c>
      <c r="C335" s="6"/>
      <c r="D335" s="6" t="n">
        <v>39382</v>
      </c>
      <c r="E335" s="6" t="n">
        <v>683080.07</v>
      </c>
      <c r="H335" s="6" t="n">
        <f aca="false">+H336+D335-C335</f>
        <v>683080.07</v>
      </c>
      <c r="I335" s="20" t="n">
        <f aca="false">+E335-H335</f>
        <v>0</v>
      </c>
    </row>
    <row r="336" customFormat="false" ht="13.5" hidden="false" customHeight="true" outlineLevel="0" collapsed="false">
      <c r="A336" s="1" t="s">
        <v>347</v>
      </c>
      <c r="B336" s="2" t="s">
        <v>94</v>
      </c>
      <c r="C336" s="6"/>
      <c r="D336" s="6" t="n">
        <v>165200</v>
      </c>
      <c r="E336" s="6" t="n">
        <v>643698.07</v>
      </c>
      <c r="F336" s="3" t="s">
        <v>359</v>
      </c>
      <c r="H336" s="20" t="n">
        <f aca="false">+H337+D336-C336</f>
        <v>643698.07</v>
      </c>
      <c r="I336" s="20" t="n">
        <f aca="false">+E336-H336</f>
        <v>0</v>
      </c>
    </row>
    <row r="337" customFormat="false" ht="13.5" hidden="false" customHeight="true" outlineLevel="0" collapsed="false">
      <c r="A337" s="1" t="s">
        <v>347</v>
      </c>
      <c r="B337" s="2" t="s">
        <v>360</v>
      </c>
      <c r="C337" s="6" t="n">
        <v>150000</v>
      </c>
      <c r="D337" s="6"/>
      <c r="E337" s="6" t="n">
        <v>478498.07</v>
      </c>
      <c r="F337" s="29" t="s">
        <v>361</v>
      </c>
      <c r="H337" s="20" t="n">
        <f aca="false">+H338+D337-C337</f>
        <v>478498.07</v>
      </c>
      <c r="I337" s="20" t="n">
        <f aca="false">+E337-H337</f>
        <v>0</v>
      </c>
    </row>
    <row r="338" customFormat="false" ht="13.5" hidden="false" customHeight="true" outlineLevel="0" collapsed="false">
      <c r="A338" s="1" t="s">
        <v>347</v>
      </c>
      <c r="B338" s="2" t="s">
        <v>94</v>
      </c>
      <c r="C338" s="6"/>
      <c r="D338" s="6" t="n">
        <v>24723.93</v>
      </c>
      <c r="E338" s="6" t="n">
        <v>628498.07</v>
      </c>
      <c r="F338" s="3" t="s">
        <v>359</v>
      </c>
      <c r="H338" s="20" t="n">
        <f aca="false">+H339+D338-C338</f>
        <v>628498.07</v>
      </c>
      <c r="I338" s="20" t="n">
        <f aca="false">+E338-H338</f>
        <v>0</v>
      </c>
    </row>
    <row r="339" customFormat="false" ht="13.5" hidden="false" customHeight="true" outlineLevel="0" collapsed="false">
      <c r="A339" s="1" t="s">
        <v>347</v>
      </c>
      <c r="B339" s="2" t="s">
        <v>94</v>
      </c>
      <c r="C339" s="6"/>
      <c r="D339" s="6" t="n">
        <v>2000</v>
      </c>
      <c r="E339" s="6" t="n">
        <v>603774.14</v>
      </c>
      <c r="F339" s="3" t="s">
        <v>359</v>
      </c>
      <c r="H339" s="20" t="n">
        <f aca="false">+H340+D339-C339</f>
        <v>603774.14</v>
      </c>
      <c r="I339" s="20" t="n">
        <f aca="false">+E339-H339</f>
        <v>0</v>
      </c>
    </row>
    <row r="340" customFormat="false" ht="13.5" hidden="false" customHeight="true" outlineLevel="0" collapsed="false">
      <c r="A340" s="1" t="s">
        <v>347</v>
      </c>
      <c r="B340" s="2" t="s">
        <v>170</v>
      </c>
      <c r="C340" s="6"/>
      <c r="D340" s="6" t="n">
        <v>1780</v>
      </c>
      <c r="E340" s="6" t="n">
        <v>601774.14</v>
      </c>
      <c r="F340" s="3" t="s">
        <v>362</v>
      </c>
      <c r="H340" s="20" t="n">
        <f aca="false">+H341+D340-C340</f>
        <v>601774.14</v>
      </c>
      <c r="I340" s="20" t="n">
        <f aca="false">+E340-H340</f>
        <v>0</v>
      </c>
    </row>
    <row r="341" customFormat="false" ht="13.5" hidden="false" customHeight="true" outlineLevel="0" collapsed="false">
      <c r="A341" s="1" t="s">
        <v>347</v>
      </c>
      <c r="B341" s="2" t="s">
        <v>170</v>
      </c>
      <c r="C341" s="6"/>
      <c r="D341" s="6" t="n">
        <v>2540.02</v>
      </c>
      <c r="E341" s="6" t="n">
        <v>599994.14</v>
      </c>
      <c r="F341" s="3" t="s">
        <v>363</v>
      </c>
      <c r="H341" s="20" t="n">
        <f aca="false">+H342+D341-C341</f>
        <v>599994.14</v>
      </c>
      <c r="I341" s="20" t="n">
        <f aca="false">+E341-H341</f>
        <v>0</v>
      </c>
    </row>
    <row r="342" customFormat="false" ht="13.5" hidden="false" customHeight="true" outlineLevel="0" collapsed="false">
      <c r="A342" s="1" t="s">
        <v>347</v>
      </c>
      <c r="B342" s="2" t="s">
        <v>364</v>
      </c>
      <c r="C342" s="6"/>
      <c r="D342" s="6" t="n">
        <v>176200</v>
      </c>
      <c r="E342" s="6" t="n">
        <v>597454.12</v>
      </c>
      <c r="F342" s="3" t="s">
        <v>365</v>
      </c>
      <c r="H342" s="20" t="n">
        <f aca="false">+H343+D342-C342</f>
        <v>597454.12</v>
      </c>
      <c r="I342" s="20" t="n">
        <f aca="false">+E342-H342</f>
        <v>0</v>
      </c>
    </row>
    <row r="343" customFormat="false" ht="13.5" hidden="false" customHeight="true" outlineLevel="0" collapsed="false">
      <c r="A343" s="1" t="s">
        <v>347</v>
      </c>
      <c r="B343" s="21" t="s">
        <v>35</v>
      </c>
      <c r="C343" s="22" t="n">
        <v>2.88</v>
      </c>
      <c r="D343" s="22"/>
      <c r="E343" s="6" t="n">
        <v>421254.12</v>
      </c>
      <c r="F343" s="21" t="s">
        <v>33</v>
      </c>
      <c r="H343" s="20" t="n">
        <f aca="false">+H344+D343-C343</f>
        <v>421254.12</v>
      </c>
      <c r="I343" s="20" t="n">
        <f aca="false">+E343-H343</f>
        <v>0</v>
      </c>
    </row>
    <row r="344" customFormat="false" ht="13.5" hidden="false" customHeight="true" outlineLevel="0" collapsed="false">
      <c r="A344" s="1" t="s">
        <v>347</v>
      </c>
      <c r="B344" s="21" t="s">
        <v>36</v>
      </c>
      <c r="C344" s="22" t="n">
        <v>18</v>
      </c>
      <c r="D344" s="22"/>
      <c r="E344" s="6" t="n">
        <v>421257</v>
      </c>
      <c r="F344" s="21" t="s">
        <v>33</v>
      </c>
      <c r="H344" s="20" t="n">
        <f aca="false">+H345+D344-C344</f>
        <v>421257</v>
      </c>
      <c r="I344" s="20" t="n">
        <f aca="false">+E344-H344</f>
        <v>0</v>
      </c>
    </row>
    <row r="345" customFormat="false" ht="13.5" hidden="false" customHeight="true" outlineLevel="0" collapsed="false">
      <c r="A345" s="1" t="s">
        <v>347</v>
      </c>
      <c r="B345" s="21" t="s">
        <v>37</v>
      </c>
      <c r="C345" s="22"/>
      <c r="D345" s="22" t="n">
        <v>100000</v>
      </c>
      <c r="E345" s="6" t="n">
        <v>421275</v>
      </c>
      <c r="F345" s="21" t="s">
        <v>38</v>
      </c>
      <c r="G345" s="23" t="n">
        <v>40554</v>
      </c>
      <c r="H345" s="20" t="n">
        <f aca="false">+H346+D345-C345</f>
        <v>421275</v>
      </c>
      <c r="I345" s="20" t="n">
        <f aca="false">+E345-H345</f>
        <v>0</v>
      </c>
    </row>
    <row r="346" customFormat="false" ht="13.5" hidden="false" customHeight="true" outlineLevel="0" collapsed="false">
      <c r="A346" s="1" t="s">
        <v>347</v>
      </c>
      <c r="B346" s="21" t="s">
        <v>32</v>
      </c>
      <c r="C346" s="22" t="n">
        <v>0.52</v>
      </c>
      <c r="D346" s="22"/>
      <c r="E346" s="6" t="n">
        <v>321275</v>
      </c>
      <c r="F346" s="21" t="s">
        <v>33</v>
      </c>
      <c r="H346" s="20" t="n">
        <f aca="false">+H347+D346-C346</f>
        <v>321275</v>
      </c>
      <c r="I346" s="20" t="n">
        <f aca="false">+E346-H346</f>
        <v>0</v>
      </c>
    </row>
    <row r="347" customFormat="false" ht="13.5" hidden="false" customHeight="true" outlineLevel="0" collapsed="false">
      <c r="A347" s="1" t="s">
        <v>347</v>
      </c>
      <c r="B347" s="21" t="s">
        <v>34</v>
      </c>
      <c r="C347" s="22" t="n">
        <v>3.25</v>
      </c>
      <c r="D347" s="22"/>
      <c r="E347" s="6" t="n">
        <v>321275.52</v>
      </c>
      <c r="F347" s="21" t="s">
        <v>33</v>
      </c>
      <c r="H347" s="20" t="n">
        <f aca="false">+H348+D347-C347</f>
        <v>321275.52</v>
      </c>
      <c r="I347" s="20" t="n">
        <f aca="false">+E347-H347</f>
        <v>0</v>
      </c>
    </row>
    <row r="348" customFormat="false" ht="13.5" hidden="false" customHeight="true" outlineLevel="0" collapsed="false">
      <c r="A348" s="1" t="s">
        <v>347</v>
      </c>
      <c r="B348" s="21" t="s">
        <v>35</v>
      </c>
      <c r="C348" s="22" t="n">
        <v>11.52</v>
      </c>
      <c r="D348" s="22"/>
      <c r="E348" s="6" t="n">
        <v>321278.77</v>
      </c>
      <c r="F348" s="21" t="s">
        <v>33</v>
      </c>
      <c r="H348" s="20" t="n">
        <f aca="false">+H349+D348-C348</f>
        <v>321278.77</v>
      </c>
      <c r="I348" s="20" t="n">
        <f aca="false">+E348-H348</f>
        <v>0</v>
      </c>
    </row>
    <row r="349" customFormat="false" ht="13.5" hidden="false" customHeight="true" outlineLevel="0" collapsed="false">
      <c r="A349" s="1" t="s">
        <v>347</v>
      </c>
      <c r="B349" s="21" t="s">
        <v>36</v>
      </c>
      <c r="C349" s="22" t="n">
        <v>72</v>
      </c>
      <c r="D349" s="22"/>
      <c r="E349" s="6" t="n">
        <v>321290.29</v>
      </c>
      <c r="F349" s="21" t="s">
        <v>33</v>
      </c>
      <c r="H349" s="20" t="n">
        <f aca="false">+H350+D349-C349</f>
        <v>321290.29</v>
      </c>
      <c r="I349" s="20" t="n">
        <f aca="false">+E349-H349</f>
        <v>0</v>
      </c>
    </row>
    <row r="350" customFormat="false" ht="13.5" hidden="false" customHeight="true" outlineLevel="0" collapsed="false">
      <c r="A350" s="1" t="s">
        <v>347</v>
      </c>
      <c r="B350" s="21" t="s">
        <v>37</v>
      </c>
      <c r="C350" s="22"/>
      <c r="D350" s="22" t="n">
        <v>10992.03</v>
      </c>
      <c r="E350" s="6" t="n">
        <v>321362.29</v>
      </c>
      <c r="F350" s="21" t="s">
        <v>38</v>
      </c>
      <c r="G350" s="23" t="n">
        <v>40555</v>
      </c>
      <c r="H350" s="20" t="n">
        <f aca="false">+H351+D350-C350</f>
        <v>321362.29</v>
      </c>
      <c r="I350" s="20" t="n">
        <f aca="false">+E350-H350</f>
        <v>0</v>
      </c>
    </row>
    <row r="351" customFormat="false" ht="13.5" hidden="false" customHeight="true" outlineLevel="0" collapsed="false">
      <c r="A351" s="1" t="s">
        <v>347</v>
      </c>
      <c r="B351" s="21" t="s">
        <v>39</v>
      </c>
      <c r="C351" s="22" t="n">
        <v>8.24</v>
      </c>
      <c r="D351" s="22"/>
      <c r="E351" s="6" t="n">
        <v>310370.26</v>
      </c>
      <c r="F351" s="21" t="s">
        <v>33</v>
      </c>
      <c r="H351" s="20" t="n">
        <f aca="false">+H352+D351-C351</f>
        <v>310370.26</v>
      </c>
      <c r="I351" s="20" t="n">
        <f aca="false">+E351-H351</f>
        <v>0</v>
      </c>
    </row>
    <row r="352" customFormat="false" ht="13.5" hidden="false" customHeight="true" outlineLevel="0" collapsed="false">
      <c r="A352" s="1" t="s">
        <v>347</v>
      </c>
      <c r="B352" s="21" t="s">
        <v>40</v>
      </c>
      <c r="C352" s="22" t="n">
        <v>51.5</v>
      </c>
      <c r="D352" s="22"/>
      <c r="E352" s="6" t="n">
        <v>310378.5</v>
      </c>
      <c r="F352" s="21" t="s">
        <v>33</v>
      </c>
      <c r="H352" s="20" t="n">
        <f aca="false">+H353+D352-C352</f>
        <v>310378.5</v>
      </c>
      <c r="I352" s="20" t="n">
        <f aca="false">+E352-H352</f>
        <v>0</v>
      </c>
    </row>
    <row r="353" customFormat="false" ht="13.5" hidden="false" customHeight="true" outlineLevel="0" collapsed="false">
      <c r="A353" s="1" t="s">
        <v>347</v>
      </c>
      <c r="B353" s="21" t="s">
        <v>41</v>
      </c>
      <c r="C353" s="22"/>
      <c r="D353" s="22" t="n">
        <v>2102.43</v>
      </c>
      <c r="E353" s="6" t="n">
        <v>310430</v>
      </c>
      <c r="F353" s="21" t="s">
        <v>38</v>
      </c>
      <c r="G353" s="23" t="n">
        <v>40555</v>
      </c>
      <c r="H353" s="20" t="n">
        <f aca="false">+H354+D353-C353</f>
        <v>310430</v>
      </c>
      <c r="I353" s="20" t="n">
        <f aca="false">+E353-H353</f>
        <v>0</v>
      </c>
    </row>
    <row r="354" customFormat="false" ht="13.5" hidden="false" customHeight="true" outlineLevel="0" collapsed="false">
      <c r="A354" s="1" t="s">
        <v>347</v>
      </c>
      <c r="B354" s="2" t="s">
        <v>366</v>
      </c>
      <c r="C354" s="6" t="n">
        <v>108751</v>
      </c>
      <c r="D354" s="6"/>
      <c r="E354" s="6" t="n">
        <v>308327.57</v>
      </c>
      <c r="F354" s="2" t="s">
        <v>367</v>
      </c>
      <c r="H354" s="20" t="n">
        <f aca="false">+H355+D354-C354</f>
        <v>308327.57</v>
      </c>
      <c r="I354" s="20" t="n">
        <f aca="false">+E354-H354</f>
        <v>0</v>
      </c>
    </row>
    <row r="355" customFormat="false" ht="13.5" hidden="false" customHeight="true" outlineLevel="0" collapsed="false">
      <c r="A355" s="33" t="n">
        <v>40878</v>
      </c>
      <c r="B355" s="2" t="s">
        <v>368</v>
      </c>
      <c r="C355" s="6" t="n">
        <v>15825</v>
      </c>
      <c r="D355" s="6"/>
      <c r="E355" s="6" t="n">
        <v>417078.57</v>
      </c>
      <c r="F355" s="2" t="s">
        <v>369</v>
      </c>
      <c r="H355" s="20" t="n">
        <f aca="false">+H356+D355-C355</f>
        <v>417078.57</v>
      </c>
      <c r="I355" s="20" t="n">
        <f aca="false">+E355-H355</f>
        <v>0</v>
      </c>
    </row>
    <row r="356" customFormat="false" ht="13.5" hidden="false" customHeight="true" outlineLevel="0" collapsed="false">
      <c r="A356" s="33" t="n">
        <v>40878</v>
      </c>
      <c r="B356" s="2" t="s">
        <v>370</v>
      </c>
      <c r="C356" s="6"/>
      <c r="D356" s="6" t="n">
        <v>61509.75</v>
      </c>
      <c r="E356" s="6" t="n">
        <v>432903.57</v>
      </c>
      <c r="F356" s="3" t="s">
        <v>371</v>
      </c>
      <c r="G356" s="3" t="n">
        <f aca="false">29732.54+6630.96+11031.82+10631.63</f>
        <v>58026.95</v>
      </c>
      <c r="H356" s="20" t="n">
        <f aca="false">+H357+D356-C356</f>
        <v>432903.57</v>
      </c>
      <c r="I356" s="20" t="n">
        <f aca="false">+E356-H356</f>
        <v>0</v>
      </c>
    </row>
    <row r="357" customFormat="false" ht="13.5" hidden="false" customHeight="true" outlineLevel="0" collapsed="false">
      <c r="A357" s="33" t="n">
        <v>40878</v>
      </c>
      <c r="B357" s="2" t="s">
        <v>372</v>
      </c>
      <c r="C357" s="6"/>
      <c r="D357" s="6" t="n">
        <v>142000</v>
      </c>
      <c r="E357" s="6" t="n">
        <v>371393.82</v>
      </c>
      <c r="F357" s="3" t="s">
        <v>373</v>
      </c>
      <c r="H357" s="20" t="n">
        <f aca="false">+H358+D357-C357</f>
        <v>371393.82</v>
      </c>
      <c r="I357" s="20" t="n">
        <f aca="false">+E357-H357</f>
        <v>0</v>
      </c>
    </row>
    <row r="358" customFormat="false" ht="13.5" hidden="false" customHeight="true" outlineLevel="0" collapsed="false">
      <c r="A358" s="33" t="n">
        <v>40878</v>
      </c>
      <c r="B358" s="2" t="s">
        <v>374</v>
      </c>
      <c r="C358" s="6" t="n">
        <v>5950.3</v>
      </c>
      <c r="D358" s="6"/>
      <c r="E358" s="6" t="n">
        <v>229393.82</v>
      </c>
      <c r="H358" s="20" t="n">
        <f aca="false">+H359+D358-C358</f>
        <v>229393.82</v>
      </c>
      <c r="I358" s="20" t="n">
        <f aca="false">+E358-H358</f>
        <v>0</v>
      </c>
    </row>
    <row r="359" customFormat="false" ht="13.5" hidden="false" customHeight="true" outlineLevel="0" collapsed="false">
      <c r="A359" s="33" t="n">
        <v>40878</v>
      </c>
      <c r="B359" s="2" t="s">
        <v>266</v>
      </c>
      <c r="C359" s="6" t="n">
        <v>5000</v>
      </c>
      <c r="D359" s="6"/>
      <c r="E359" s="6" t="n">
        <v>235344.12</v>
      </c>
      <c r="F359" s="3" t="s">
        <v>375</v>
      </c>
      <c r="H359" s="20" t="n">
        <f aca="false">+H360+D359-C359</f>
        <v>235344.12</v>
      </c>
      <c r="I359" s="20" t="n">
        <f aca="false">+E359-H359</f>
        <v>0</v>
      </c>
    </row>
    <row r="360" customFormat="false" ht="13.5" hidden="false" customHeight="true" outlineLevel="0" collapsed="false">
      <c r="A360" s="33" t="n">
        <v>40878</v>
      </c>
      <c r="B360" s="2" t="s">
        <v>376</v>
      </c>
      <c r="C360" s="6"/>
      <c r="D360" s="6" t="n">
        <v>30060.65</v>
      </c>
      <c r="E360" s="6" t="n">
        <v>240344.12</v>
      </c>
      <c r="F360" s="3" t="s">
        <v>377</v>
      </c>
      <c r="H360" s="20" t="n">
        <f aca="false">+H361+D360-C360</f>
        <v>240344.12</v>
      </c>
      <c r="I360" s="20" t="n">
        <f aca="false">+E360-H360</f>
        <v>0</v>
      </c>
    </row>
    <row r="361" customFormat="false" ht="13.5" hidden="false" customHeight="true" outlineLevel="0" collapsed="false">
      <c r="A361" s="33" t="n">
        <v>40878</v>
      </c>
      <c r="B361" s="21" t="s">
        <v>32</v>
      </c>
      <c r="C361" s="22" t="n">
        <v>0.83</v>
      </c>
      <c r="D361" s="22"/>
      <c r="E361" s="6" t="n">
        <v>210283.47</v>
      </c>
      <c r="F361" s="21" t="s">
        <v>33</v>
      </c>
      <c r="H361" s="20" t="n">
        <f aca="false">+H362+D361-C361</f>
        <v>210283.47</v>
      </c>
      <c r="I361" s="20" t="n">
        <f aca="false">+E361-H361</f>
        <v>0</v>
      </c>
    </row>
    <row r="362" customFormat="false" ht="13.5" hidden="false" customHeight="true" outlineLevel="0" collapsed="false">
      <c r="A362" s="33" t="n">
        <v>40878</v>
      </c>
      <c r="B362" s="21" t="s">
        <v>34</v>
      </c>
      <c r="C362" s="22" t="n">
        <v>5.2</v>
      </c>
      <c r="D362" s="22"/>
      <c r="E362" s="6" t="n">
        <v>210284.3</v>
      </c>
      <c r="F362" s="21" t="s">
        <v>33</v>
      </c>
      <c r="H362" s="20" t="n">
        <f aca="false">+H363+D362-C362</f>
        <v>210284.3</v>
      </c>
      <c r="I362" s="20" t="n">
        <f aca="false">+E362-H362</f>
        <v>0</v>
      </c>
    </row>
    <row r="363" customFormat="false" ht="13.5" hidden="false" customHeight="true" outlineLevel="0" collapsed="false">
      <c r="A363" s="33" t="n">
        <v>40878</v>
      </c>
      <c r="B363" s="21" t="s">
        <v>35</v>
      </c>
      <c r="C363" s="22" t="n">
        <v>5.76</v>
      </c>
      <c r="D363" s="22"/>
      <c r="E363" s="6" t="n">
        <v>210289.5</v>
      </c>
      <c r="F363" s="21" t="s">
        <v>33</v>
      </c>
      <c r="H363" s="20" t="n">
        <f aca="false">+H364+D363-C363</f>
        <v>210289.5</v>
      </c>
      <c r="I363" s="20" t="n">
        <f aca="false">+E363-H363</f>
        <v>0</v>
      </c>
    </row>
    <row r="364" customFormat="false" ht="13.5" hidden="false" customHeight="true" outlineLevel="0" collapsed="false">
      <c r="A364" s="33" t="n">
        <v>40878</v>
      </c>
      <c r="B364" s="21" t="s">
        <v>36</v>
      </c>
      <c r="C364" s="22" t="n">
        <v>36</v>
      </c>
      <c r="D364" s="22"/>
      <c r="E364" s="6" t="n">
        <v>210295.26</v>
      </c>
      <c r="F364" s="21" t="s">
        <v>33</v>
      </c>
      <c r="H364" s="20" t="n">
        <f aca="false">+H365+D364-C364</f>
        <v>210295.26</v>
      </c>
      <c r="I364" s="20" t="n">
        <f aca="false">+E364-H364</f>
        <v>0</v>
      </c>
    </row>
    <row r="365" customFormat="false" ht="13.5" hidden="false" customHeight="true" outlineLevel="0" collapsed="false">
      <c r="A365" s="33" t="n">
        <v>40878</v>
      </c>
      <c r="B365" s="21" t="s">
        <v>37</v>
      </c>
      <c r="C365" s="22"/>
      <c r="D365" s="22" t="n">
        <v>5306.56</v>
      </c>
      <c r="E365" s="6" t="n">
        <v>210331.26</v>
      </c>
      <c r="F365" s="21" t="s">
        <v>38</v>
      </c>
      <c r="G365" s="23" t="n">
        <v>40554</v>
      </c>
      <c r="H365" s="20" t="n">
        <f aca="false">+H366+D365-C365</f>
        <v>210331.26</v>
      </c>
      <c r="I365" s="20" t="n">
        <f aca="false">+E365-H365</f>
        <v>0</v>
      </c>
    </row>
    <row r="366" customFormat="false" ht="13.5" hidden="false" customHeight="true" outlineLevel="0" collapsed="false">
      <c r="A366" s="33" t="n">
        <v>40878</v>
      </c>
      <c r="B366" s="21" t="s">
        <v>39</v>
      </c>
      <c r="C366" s="22" t="n">
        <v>44.19</v>
      </c>
      <c r="D366" s="22"/>
      <c r="E366" s="6" t="n">
        <v>205024.7</v>
      </c>
      <c r="F366" s="21" t="s">
        <v>33</v>
      </c>
      <c r="H366" s="20" t="n">
        <f aca="false">+H367+D366-C366</f>
        <v>205024.7</v>
      </c>
      <c r="I366" s="20" t="n">
        <f aca="false">+E366-H366</f>
        <v>0</v>
      </c>
    </row>
    <row r="367" customFormat="false" ht="13.5" hidden="false" customHeight="true" outlineLevel="0" collapsed="false">
      <c r="A367" s="33" t="n">
        <v>40878</v>
      </c>
      <c r="B367" s="21" t="s">
        <v>40</v>
      </c>
      <c r="C367" s="22" t="n">
        <v>276.18</v>
      </c>
      <c r="D367" s="22"/>
      <c r="E367" s="6" t="n">
        <v>205068.89</v>
      </c>
      <c r="F367" s="21" t="s">
        <v>33</v>
      </c>
      <c r="H367" s="20" t="n">
        <f aca="false">+H368+D367-C367</f>
        <v>205068.89</v>
      </c>
      <c r="I367" s="20" t="n">
        <f aca="false">+E367-H367</f>
        <v>0</v>
      </c>
    </row>
    <row r="368" customFormat="false" ht="13.5" hidden="false" customHeight="true" outlineLevel="0" collapsed="false">
      <c r="A368" s="33" t="n">
        <v>40878</v>
      </c>
      <c r="B368" s="21" t="s">
        <v>41</v>
      </c>
      <c r="C368" s="22"/>
      <c r="D368" s="22" t="n">
        <v>11273.81</v>
      </c>
      <c r="E368" s="6" t="n">
        <v>205345.07</v>
      </c>
      <c r="F368" s="21" t="s">
        <v>38</v>
      </c>
      <c r="G368" s="23" t="n">
        <v>40554</v>
      </c>
      <c r="H368" s="20" t="n">
        <f aca="false">+H369+D368-C368</f>
        <v>205345.07</v>
      </c>
      <c r="I368" s="20" t="n">
        <f aca="false">+E368-H368</f>
        <v>0</v>
      </c>
    </row>
    <row r="369" customFormat="false" ht="13.5" hidden="false" customHeight="true" outlineLevel="0" collapsed="false">
      <c r="A369" s="33" t="n">
        <v>40878</v>
      </c>
      <c r="B369" s="2" t="s">
        <v>378</v>
      </c>
      <c r="C369" s="6" t="n">
        <v>4643.56</v>
      </c>
      <c r="D369" s="6"/>
      <c r="E369" s="6" t="n">
        <v>194071.26</v>
      </c>
      <c r="F369" s="2" t="s">
        <v>379</v>
      </c>
      <c r="H369" s="20" t="n">
        <f aca="false">+H370+D369-C369</f>
        <v>194071.26</v>
      </c>
      <c r="I369" s="20" t="n">
        <f aca="false">+E369-H369</f>
        <v>0</v>
      </c>
    </row>
    <row r="370" customFormat="false" ht="13.5" hidden="false" customHeight="true" outlineLevel="0" collapsed="false">
      <c r="A370" s="33" t="n">
        <v>40878</v>
      </c>
      <c r="B370" s="2" t="s">
        <v>380</v>
      </c>
      <c r="C370" s="6" t="n">
        <v>2295.15</v>
      </c>
      <c r="D370" s="6"/>
      <c r="E370" s="6" t="n">
        <v>198714.82</v>
      </c>
      <c r="F370" s="2" t="s">
        <v>381</v>
      </c>
      <c r="H370" s="20" t="n">
        <f aca="false">+H371+D370-C370</f>
        <v>198714.82</v>
      </c>
      <c r="I370" s="20" t="n">
        <f aca="false">+E370-H370</f>
        <v>0</v>
      </c>
    </row>
    <row r="371" customFormat="false" ht="13.5" hidden="false" customHeight="true" outlineLevel="0" collapsed="false">
      <c r="A371" s="33" t="n">
        <v>40878</v>
      </c>
      <c r="B371" s="2" t="s">
        <v>382</v>
      </c>
      <c r="C371" s="6" t="n">
        <v>150000</v>
      </c>
      <c r="D371" s="6"/>
      <c r="E371" s="6" t="n">
        <v>201009.97</v>
      </c>
      <c r="F371" s="2" t="s">
        <v>383</v>
      </c>
      <c r="H371" s="20" t="n">
        <f aca="false">+H372+D371-C371</f>
        <v>201009.97</v>
      </c>
      <c r="I371" s="20" t="n">
        <f aca="false">+E371-H371</f>
        <v>0</v>
      </c>
    </row>
    <row r="372" customFormat="false" ht="13.5" hidden="false" customHeight="true" outlineLevel="0" collapsed="false">
      <c r="A372" s="33" t="n">
        <v>40848</v>
      </c>
      <c r="B372" s="2" t="s">
        <v>384</v>
      </c>
      <c r="C372" s="6"/>
      <c r="D372" s="6" t="n">
        <v>3283.81</v>
      </c>
      <c r="E372" s="6" t="n">
        <v>351009.97</v>
      </c>
      <c r="H372" s="6" t="n">
        <f aca="false">+H373+D372-C372</f>
        <v>351009.97</v>
      </c>
      <c r="I372" s="20" t="n">
        <f aca="false">+E372-H372</f>
        <v>0</v>
      </c>
    </row>
    <row r="373" customFormat="false" ht="13.5" hidden="false" customHeight="true" outlineLevel="0" collapsed="false">
      <c r="A373" s="33" t="n">
        <v>40848</v>
      </c>
      <c r="B373" s="2" t="s">
        <v>266</v>
      </c>
      <c r="C373" s="6" t="n">
        <v>5000</v>
      </c>
      <c r="D373" s="6"/>
      <c r="E373" s="6" t="n">
        <v>347726.16</v>
      </c>
      <c r="F373" s="3" t="s">
        <v>375</v>
      </c>
      <c r="H373" s="20" t="n">
        <f aca="false">+H374+D373-C373</f>
        <v>347726.16</v>
      </c>
      <c r="I373" s="20" t="n">
        <f aca="false">+E373-H373</f>
        <v>0</v>
      </c>
    </row>
    <row r="374" customFormat="false" ht="13.5" hidden="false" customHeight="true" outlineLevel="0" collapsed="false">
      <c r="A374" s="33" t="n">
        <v>40848</v>
      </c>
      <c r="B374" s="2" t="s">
        <v>385</v>
      </c>
      <c r="C374" s="6"/>
      <c r="D374" s="6" t="n">
        <v>171000</v>
      </c>
      <c r="E374" s="6" t="n">
        <v>352726.16</v>
      </c>
      <c r="F374" s="2" t="s">
        <v>386</v>
      </c>
      <c r="H374" s="20" t="n">
        <f aca="false">+H375+D374-C374</f>
        <v>352726.16</v>
      </c>
      <c r="I374" s="20" t="n">
        <f aca="false">+E374-H374</f>
        <v>0</v>
      </c>
    </row>
    <row r="375" customFormat="false" ht="13.5" hidden="false" customHeight="true" outlineLevel="0" collapsed="false">
      <c r="A375" s="33" t="n">
        <v>40848</v>
      </c>
      <c r="B375" s="2" t="s">
        <v>387</v>
      </c>
      <c r="C375" s="6" t="n">
        <v>542865.76</v>
      </c>
      <c r="D375" s="6"/>
      <c r="E375" s="6" t="n">
        <v>181726.16</v>
      </c>
      <c r="F375" s="2" t="s">
        <v>388</v>
      </c>
      <c r="H375" s="20" t="n">
        <f aca="false">+H376+D375-C375</f>
        <v>181726.16</v>
      </c>
      <c r="I375" s="20" t="n">
        <f aca="false">+E375-H375</f>
        <v>0</v>
      </c>
    </row>
    <row r="376" customFormat="false" ht="13.5" hidden="false" customHeight="true" outlineLevel="0" collapsed="false">
      <c r="A376" s="33" t="n">
        <v>40848</v>
      </c>
      <c r="B376" s="2" t="s">
        <v>389</v>
      </c>
      <c r="C376" s="6"/>
      <c r="D376" s="6" t="n">
        <v>29904.58</v>
      </c>
      <c r="E376" s="6" t="n">
        <v>724591.92</v>
      </c>
      <c r="F376" s="3" t="s">
        <v>390</v>
      </c>
      <c r="H376" s="20" t="n">
        <f aca="false">+H377+D376-C376</f>
        <v>724591.92</v>
      </c>
      <c r="I376" s="20" t="n">
        <f aca="false">+E376-H376</f>
        <v>0</v>
      </c>
    </row>
    <row r="377" customFormat="false" ht="12.75" hidden="false" customHeight="false" outlineLevel="0" collapsed="false">
      <c r="A377" s="33" t="n">
        <v>40848</v>
      </c>
      <c r="B377" s="21" t="s">
        <v>32</v>
      </c>
      <c r="C377" s="22" t="n">
        <v>0.83</v>
      </c>
      <c r="D377" s="22"/>
      <c r="E377" s="6" t="n">
        <v>694687.34</v>
      </c>
      <c r="F377" s="21" t="s">
        <v>33</v>
      </c>
      <c r="G377" s="2"/>
      <c r="H377" s="20" t="n">
        <f aca="false">+H378+D377-C377</f>
        <v>694687.34</v>
      </c>
      <c r="I377" s="20" t="n">
        <f aca="false">+E377-H377</f>
        <v>0</v>
      </c>
    </row>
    <row r="378" customFormat="false" ht="12.75" hidden="false" customHeight="false" outlineLevel="0" collapsed="false">
      <c r="A378" s="33" t="n">
        <v>40848</v>
      </c>
      <c r="B378" s="21" t="s">
        <v>34</v>
      </c>
      <c r="C378" s="22" t="n">
        <v>5.2</v>
      </c>
      <c r="D378" s="22"/>
      <c r="E378" s="6" t="n">
        <v>694688.17</v>
      </c>
      <c r="F378" s="21" t="s">
        <v>33</v>
      </c>
      <c r="G378" s="2"/>
      <c r="H378" s="20" t="n">
        <f aca="false">+H379+D378-C378</f>
        <v>694688.17</v>
      </c>
      <c r="I378" s="20" t="n">
        <f aca="false">+E378-H378</f>
        <v>0</v>
      </c>
    </row>
    <row r="379" customFormat="false" ht="12.75" hidden="false" customHeight="false" outlineLevel="0" collapsed="false">
      <c r="A379" s="33" t="n">
        <v>40848</v>
      </c>
      <c r="B379" s="21" t="s">
        <v>35</v>
      </c>
      <c r="C379" s="22" t="n">
        <v>10.91</v>
      </c>
      <c r="D379" s="22"/>
      <c r="E379" s="6" t="n">
        <v>694693.37</v>
      </c>
      <c r="F379" s="21" t="s">
        <v>33</v>
      </c>
      <c r="G379" s="2"/>
      <c r="H379" s="20" t="n">
        <f aca="false">+H380+D379-C379</f>
        <v>694693.37</v>
      </c>
      <c r="I379" s="20" t="n">
        <f aca="false">+E379-H379</f>
        <v>0</v>
      </c>
    </row>
    <row r="380" customFormat="false" ht="12.75" hidden="false" customHeight="false" outlineLevel="0" collapsed="false">
      <c r="A380" s="33" t="n">
        <v>40848</v>
      </c>
      <c r="B380" s="21" t="s">
        <v>36</v>
      </c>
      <c r="C380" s="22" t="n">
        <v>68.18</v>
      </c>
      <c r="D380" s="22"/>
      <c r="E380" s="6" t="n">
        <v>694704.28</v>
      </c>
      <c r="F380" s="21" t="s">
        <v>33</v>
      </c>
      <c r="G380" s="2"/>
      <c r="H380" s="20" t="n">
        <f aca="false">+H381+D380-C380</f>
        <v>694704.28</v>
      </c>
      <c r="I380" s="20" t="n">
        <f aca="false">+E380-H380</f>
        <v>0</v>
      </c>
    </row>
    <row r="381" customFormat="false" ht="12.75" hidden="false" customHeight="false" outlineLevel="0" collapsed="false">
      <c r="A381" s="33" t="n">
        <v>40848</v>
      </c>
      <c r="B381" s="21" t="s">
        <v>37</v>
      </c>
      <c r="C381" s="22"/>
      <c r="D381" s="22" t="n">
        <v>4930.75</v>
      </c>
      <c r="E381" s="6" t="n">
        <v>694772.46</v>
      </c>
      <c r="F381" s="21" t="s">
        <v>38</v>
      </c>
      <c r="G381" s="34" t="n">
        <v>40553</v>
      </c>
      <c r="H381" s="20" t="n">
        <f aca="false">+H382+D381-C381</f>
        <v>694772.46</v>
      </c>
      <c r="I381" s="20" t="n">
        <f aca="false">+E381-H381</f>
        <v>0</v>
      </c>
    </row>
    <row r="382" customFormat="false" ht="12.75" hidden="false" customHeight="false" outlineLevel="0" collapsed="false">
      <c r="A382" s="33" t="n">
        <v>40848</v>
      </c>
      <c r="B382" s="21" t="s">
        <v>39</v>
      </c>
      <c r="C382" s="22" t="n">
        <v>17.76</v>
      </c>
      <c r="D382" s="22"/>
      <c r="E382" s="6" t="n">
        <v>689841.71</v>
      </c>
      <c r="F382" s="21" t="s">
        <v>33</v>
      </c>
      <c r="G382" s="2"/>
      <c r="H382" s="20" t="n">
        <f aca="false">+H383+D382-C382</f>
        <v>689841.71</v>
      </c>
      <c r="I382" s="20" t="n">
        <f aca="false">+E382-H382</f>
        <v>0</v>
      </c>
    </row>
    <row r="383" customFormat="false" ht="12.75" hidden="false" customHeight="false" outlineLevel="0" collapsed="false">
      <c r="A383" s="33" t="n">
        <v>40848</v>
      </c>
      <c r="B383" s="21" t="s">
        <v>40</v>
      </c>
      <c r="C383" s="22" t="n">
        <v>111.03</v>
      </c>
      <c r="D383" s="22"/>
      <c r="E383" s="6" t="n">
        <v>689859.47</v>
      </c>
      <c r="F383" s="21" t="s">
        <v>33</v>
      </c>
      <c r="G383" s="2"/>
      <c r="H383" s="20" t="n">
        <f aca="false">+H384+D383-C383</f>
        <v>689859.47</v>
      </c>
      <c r="I383" s="20" t="n">
        <f aca="false">+E383-H383</f>
        <v>0</v>
      </c>
    </row>
    <row r="384" customFormat="false" ht="12.75" hidden="false" customHeight="false" outlineLevel="0" collapsed="false">
      <c r="A384" s="33" t="n">
        <v>40848</v>
      </c>
      <c r="B384" s="21" t="s">
        <v>41</v>
      </c>
      <c r="C384" s="22"/>
      <c r="D384" s="22" t="n">
        <v>4532.49</v>
      </c>
      <c r="E384" s="6" t="n">
        <v>689970.5</v>
      </c>
      <c r="F384" s="21" t="s">
        <v>38</v>
      </c>
      <c r="G384" s="34" t="n">
        <v>40553</v>
      </c>
      <c r="H384" s="20" t="n">
        <f aca="false">+H385+D384-C384</f>
        <v>689970.5</v>
      </c>
      <c r="I384" s="20" t="n">
        <f aca="false">+E384-H384</f>
        <v>0</v>
      </c>
    </row>
    <row r="385" customFormat="false" ht="12.75" hidden="false" customHeight="false" outlineLevel="0" collapsed="false">
      <c r="A385" s="33" t="n">
        <v>40848</v>
      </c>
      <c r="B385" s="2" t="s">
        <v>391</v>
      </c>
      <c r="C385" s="6" t="n">
        <v>5996.11</v>
      </c>
      <c r="D385" s="6"/>
      <c r="E385" s="6" t="n">
        <v>685438.01</v>
      </c>
      <c r="F385" s="2" t="s">
        <v>392</v>
      </c>
      <c r="G385" s="2"/>
      <c r="H385" s="20" t="n">
        <f aca="false">+H386+D385-C385</f>
        <v>685438.01</v>
      </c>
      <c r="I385" s="20" t="n">
        <f aca="false">+E385-H385</f>
        <v>0</v>
      </c>
    </row>
    <row r="386" customFormat="false" ht="12.75" hidden="false" customHeight="false" outlineLevel="0" collapsed="false">
      <c r="A386" s="33" t="n">
        <v>40848</v>
      </c>
      <c r="B386" s="2" t="s">
        <v>393</v>
      </c>
      <c r="C386" s="6" t="n">
        <v>4408</v>
      </c>
      <c r="D386" s="6"/>
      <c r="E386" s="6" t="n">
        <v>691434.12</v>
      </c>
      <c r="F386" s="2" t="s">
        <v>394</v>
      </c>
      <c r="G386" s="2"/>
      <c r="H386" s="20" t="n">
        <f aca="false">+H387+D386-C386</f>
        <v>691434.12</v>
      </c>
      <c r="I386" s="20" t="n">
        <f aca="false">+E386-H386</f>
        <v>0</v>
      </c>
    </row>
    <row r="387" customFormat="false" ht="12.75" hidden="false" customHeight="false" outlineLevel="0" collapsed="false">
      <c r="A387" s="33" t="n">
        <v>40848</v>
      </c>
      <c r="B387" s="2" t="s">
        <v>395</v>
      </c>
      <c r="C387" s="6" t="n">
        <v>20031</v>
      </c>
      <c r="D387" s="6"/>
      <c r="E387" s="6" t="n">
        <v>695842.12</v>
      </c>
      <c r="F387" s="2" t="s">
        <v>396</v>
      </c>
      <c r="G387" s="2"/>
      <c r="H387" s="20" t="n">
        <f aca="false">+H388+D387-C387</f>
        <v>695842.12</v>
      </c>
      <c r="I387" s="20" t="n">
        <f aca="false">+E387-H387</f>
        <v>0</v>
      </c>
    </row>
    <row r="388" customFormat="false" ht="12.75" hidden="false" customHeight="false" outlineLevel="0" collapsed="false">
      <c r="A388" s="33" t="n">
        <v>40848</v>
      </c>
      <c r="B388" s="2" t="s">
        <v>397</v>
      </c>
      <c r="C388" s="6" t="n">
        <v>425</v>
      </c>
      <c r="D388" s="6"/>
      <c r="E388" s="6" t="n">
        <v>715873.12</v>
      </c>
      <c r="F388" s="2" t="s">
        <v>398</v>
      </c>
      <c r="G388" s="2"/>
      <c r="H388" s="20" t="n">
        <f aca="false">+H389+D388-C388</f>
        <v>715873.12</v>
      </c>
      <c r="I388" s="20" t="n">
        <f aca="false">+E388-H388</f>
        <v>0</v>
      </c>
    </row>
    <row r="389" customFormat="false" ht="12.75" hidden="false" customHeight="false" outlineLevel="0" collapsed="false">
      <c r="A389" s="33" t="n">
        <v>40817</v>
      </c>
      <c r="B389" s="2" t="s">
        <v>399</v>
      </c>
      <c r="C389" s="6" t="n">
        <v>263803.79</v>
      </c>
      <c r="D389" s="6"/>
      <c r="E389" s="6" t="n">
        <v>716298.12</v>
      </c>
      <c r="F389" s="2" t="s">
        <v>400</v>
      </c>
      <c r="G389" s="2"/>
      <c r="H389" s="20" t="n">
        <f aca="false">+H390+D389-C389</f>
        <v>716298.12</v>
      </c>
      <c r="I389" s="20" t="n">
        <f aca="false">+E389-H389</f>
        <v>0</v>
      </c>
    </row>
    <row r="390" customFormat="false" ht="12.75" hidden="false" customHeight="false" outlineLevel="0" collapsed="false">
      <c r="A390" s="33" t="n">
        <v>40817</v>
      </c>
      <c r="B390" s="2" t="s">
        <v>401</v>
      </c>
      <c r="C390" s="6" t="n">
        <v>600</v>
      </c>
      <c r="D390" s="6"/>
      <c r="E390" s="6" t="n">
        <v>980101.91</v>
      </c>
      <c r="F390" s="2" t="s">
        <v>402</v>
      </c>
      <c r="G390" s="2"/>
      <c r="H390" s="20" t="n">
        <f aca="false">+H391+D390-C390</f>
        <v>980101.91</v>
      </c>
      <c r="I390" s="20" t="n">
        <f aca="false">+E390-H390</f>
        <v>0</v>
      </c>
    </row>
    <row r="391" customFormat="false" ht="12.75" hidden="false" customHeight="false" outlineLevel="0" collapsed="false">
      <c r="A391" s="33" t="n">
        <v>40817</v>
      </c>
      <c r="B391" s="2" t="s">
        <v>403</v>
      </c>
      <c r="C391" s="6" t="n">
        <v>1413436.83</v>
      </c>
      <c r="D391" s="6"/>
      <c r="E391" s="6" t="n">
        <v>980701.91</v>
      </c>
      <c r="F391" s="2" t="s">
        <v>404</v>
      </c>
      <c r="G391" s="2"/>
      <c r="H391" s="20" t="n">
        <f aca="false">+H392+D391-C391</f>
        <v>980701.91</v>
      </c>
      <c r="I391" s="20" t="n">
        <f aca="false">+E391-H391</f>
        <v>0</v>
      </c>
    </row>
    <row r="392" customFormat="false" ht="12.75" hidden="false" customHeight="false" outlineLevel="0" collapsed="false">
      <c r="A392" s="33" t="n">
        <v>40817</v>
      </c>
      <c r="B392" s="2" t="s">
        <v>405</v>
      </c>
      <c r="C392" s="6"/>
      <c r="D392" s="6" t="n">
        <v>7000</v>
      </c>
      <c r="E392" s="6" t="n">
        <v>2394138.74</v>
      </c>
      <c r="F392" s="2" t="s">
        <v>406</v>
      </c>
      <c r="G392" s="2"/>
      <c r="H392" s="20" t="n">
        <f aca="false">+H393+D392-C392</f>
        <v>2394138.74</v>
      </c>
      <c r="I392" s="20" t="n">
        <f aca="false">+E392-H392</f>
        <v>0</v>
      </c>
    </row>
    <row r="393" customFormat="false" ht="12.75" hidden="false" customHeight="false" outlineLevel="0" collapsed="false">
      <c r="A393" s="33" t="n">
        <v>40817</v>
      </c>
      <c r="B393" s="2" t="s">
        <v>407</v>
      </c>
      <c r="C393" s="6" t="n">
        <v>1943730.88</v>
      </c>
      <c r="D393" s="6"/>
      <c r="E393" s="6" t="n">
        <v>2387138.74</v>
      </c>
      <c r="F393" s="2" t="s">
        <v>408</v>
      </c>
      <c r="G393" s="2"/>
      <c r="H393" s="20" t="n">
        <f aca="false">+H394+D393-C393</f>
        <v>2387138.74</v>
      </c>
      <c r="I393" s="20" t="n">
        <f aca="false">+E393-H393</f>
        <v>0</v>
      </c>
    </row>
    <row r="394" customFormat="false" ht="12.75" hidden="false" customHeight="false" outlineLevel="0" collapsed="false">
      <c r="A394" s="33" t="n">
        <v>40817</v>
      </c>
      <c r="B394" s="2" t="s">
        <v>409</v>
      </c>
      <c r="C394" s="6"/>
      <c r="D394" s="6" t="n">
        <v>170803.78</v>
      </c>
      <c r="E394" s="6" t="n">
        <v>4330869.62</v>
      </c>
      <c r="F394" s="2"/>
      <c r="G394" s="2"/>
      <c r="H394" s="6" t="n">
        <f aca="false">+H395+D394-C394</f>
        <v>4330869.62</v>
      </c>
      <c r="I394" s="20" t="n">
        <f aca="false">+E394-H394</f>
        <v>0</v>
      </c>
    </row>
    <row r="395" customFormat="false" ht="12.75" hidden="false" customHeight="false" outlineLevel="0" collapsed="false">
      <c r="A395" s="33" t="n">
        <v>40817</v>
      </c>
      <c r="B395" s="2" t="s">
        <v>410</v>
      </c>
      <c r="C395" s="6"/>
      <c r="D395" s="6" t="n">
        <v>599.04</v>
      </c>
      <c r="E395" s="6" t="n">
        <v>4160065.84</v>
      </c>
      <c r="F395" s="21" t="s">
        <v>411</v>
      </c>
      <c r="G395" s="35" t="s">
        <v>412</v>
      </c>
      <c r="H395" s="20" t="n">
        <f aca="false">+H396+D395-C395</f>
        <v>4160065.84</v>
      </c>
      <c r="I395" s="20" t="n">
        <f aca="false">+E395-H395</f>
        <v>0</v>
      </c>
    </row>
    <row r="396" customFormat="false" ht="12.75" hidden="false" customHeight="false" outlineLevel="0" collapsed="false">
      <c r="A396" s="33" t="n">
        <v>40817</v>
      </c>
      <c r="B396" s="2" t="s">
        <v>266</v>
      </c>
      <c r="C396" s="6" t="n">
        <v>5000</v>
      </c>
      <c r="D396" s="6"/>
      <c r="E396" s="6" t="n">
        <v>4159466.8</v>
      </c>
      <c r="F396" s="3" t="s">
        <v>375</v>
      </c>
      <c r="G396" s="2"/>
      <c r="H396" s="20" t="n">
        <f aca="false">+H397+D396-C396</f>
        <v>4159466.8</v>
      </c>
      <c r="I396" s="20" t="n">
        <f aca="false">+E396-H396</f>
        <v>0</v>
      </c>
    </row>
    <row r="397" customFormat="false" ht="12.75" hidden="false" customHeight="false" outlineLevel="0" collapsed="false">
      <c r="A397" s="33" t="n">
        <v>40817</v>
      </c>
      <c r="B397" s="2" t="s">
        <v>413</v>
      </c>
      <c r="C397" s="6"/>
      <c r="D397" s="6" t="n">
        <v>50000</v>
      </c>
      <c r="E397" s="6" t="n">
        <v>4164466.8</v>
      </c>
      <c r="F397" s="21" t="s">
        <v>414</v>
      </c>
      <c r="G397" s="2"/>
      <c r="H397" s="20" t="n">
        <f aca="false">+H398+D397-C397</f>
        <v>4164466.8</v>
      </c>
      <c r="I397" s="20" t="n">
        <f aca="false">+E397-H397</f>
        <v>0</v>
      </c>
    </row>
    <row r="398" customFormat="false" ht="12.75" hidden="false" customHeight="false" outlineLevel="0" collapsed="false">
      <c r="A398" s="33" t="n">
        <v>40817</v>
      </c>
      <c r="B398" s="2" t="s">
        <v>415</v>
      </c>
      <c r="C398" s="6"/>
      <c r="D398" s="6" t="n">
        <v>57000</v>
      </c>
      <c r="E398" s="6" t="n">
        <v>4114466.8</v>
      </c>
      <c r="F398" s="21" t="s">
        <v>416</v>
      </c>
      <c r="G398" s="2"/>
      <c r="H398" s="20" t="n">
        <f aca="false">+H399+D398-C398</f>
        <v>4114466.8</v>
      </c>
      <c r="I398" s="20" t="n">
        <f aca="false">+E398-H398</f>
        <v>0</v>
      </c>
    </row>
    <row r="399" customFormat="false" ht="12.75" hidden="false" customHeight="false" outlineLevel="0" collapsed="false">
      <c r="A399" s="33" t="n">
        <v>40817</v>
      </c>
      <c r="B399" s="2" t="s">
        <v>417</v>
      </c>
      <c r="C399" s="6"/>
      <c r="D399" s="6" t="n">
        <v>30003.39</v>
      </c>
      <c r="E399" s="6" t="n">
        <v>4057466.8</v>
      </c>
      <c r="F399" s="21" t="s">
        <v>418</v>
      </c>
      <c r="G399" s="2"/>
      <c r="H399" s="20" t="n">
        <f aca="false">+H400+D399-C399</f>
        <v>4057466.8</v>
      </c>
      <c r="I399" s="20" t="n">
        <f aca="false">+E399-H399</f>
        <v>0</v>
      </c>
    </row>
    <row r="400" customFormat="false" ht="12.75" hidden="false" customHeight="false" outlineLevel="0" collapsed="false">
      <c r="A400" s="33" t="n">
        <v>40817</v>
      </c>
      <c r="B400" s="2" t="s">
        <v>419</v>
      </c>
      <c r="C400" s="6" t="n">
        <v>1400</v>
      </c>
      <c r="D400" s="6"/>
      <c r="E400" s="6" t="n">
        <v>4027463.41</v>
      </c>
      <c r="F400" s="2"/>
      <c r="G400" s="2"/>
      <c r="H400" s="20" t="n">
        <f aca="false">+H401+D400-C400</f>
        <v>4027463.41</v>
      </c>
      <c r="I400" s="20" t="n">
        <f aca="false">+E400-H400</f>
        <v>0</v>
      </c>
    </row>
    <row r="401" customFormat="false" ht="12.75" hidden="false" customHeight="false" outlineLevel="0" collapsed="false">
      <c r="A401" s="33" t="n">
        <v>40817</v>
      </c>
      <c r="B401" s="2" t="s">
        <v>420</v>
      </c>
      <c r="C401" s="6" t="n">
        <v>400</v>
      </c>
      <c r="D401" s="6"/>
      <c r="E401" s="6" t="n">
        <v>4028863.41</v>
      </c>
      <c r="F401" s="2" t="s">
        <v>421</v>
      </c>
      <c r="G401" s="2"/>
      <c r="H401" s="20" t="n">
        <f aca="false">+H402+D401-C401</f>
        <v>4028863.41</v>
      </c>
      <c r="I401" s="20" t="n">
        <f aca="false">+E401-H401</f>
        <v>0</v>
      </c>
    </row>
    <row r="402" customFormat="false" ht="13.5" hidden="false" customHeight="true" outlineLevel="0" collapsed="false">
      <c r="A402" s="33" t="n">
        <v>40817</v>
      </c>
      <c r="B402" s="2" t="s">
        <v>422</v>
      </c>
      <c r="C402" s="6"/>
      <c r="D402" s="6" t="n">
        <v>400045.26</v>
      </c>
      <c r="E402" s="6" t="n">
        <v>4029263.41</v>
      </c>
      <c r="F402" s="3" t="s">
        <v>423</v>
      </c>
      <c r="H402" s="20" t="n">
        <f aca="false">+H403+D402-C402</f>
        <v>4029263.41</v>
      </c>
      <c r="I402" s="20" t="n">
        <f aca="false">+E402-H402</f>
        <v>0</v>
      </c>
    </row>
    <row r="403" customFormat="false" ht="13.5" hidden="false" customHeight="true" outlineLevel="0" collapsed="false">
      <c r="A403" s="33" t="n">
        <v>40817</v>
      </c>
      <c r="B403" s="21" t="s">
        <v>32</v>
      </c>
      <c r="C403" s="22" t="n">
        <v>0.42</v>
      </c>
      <c r="D403" s="22"/>
      <c r="E403" s="6" t="n">
        <v>3629218.15</v>
      </c>
      <c r="F403" s="21" t="s">
        <v>33</v>
      </c>
      <c r="H403" s="20" t="n">
        <f aca="false">+H404+D403-C403</f>
        <v>3629218.15</v>
      </c>
      <c r="I403" s="20" t="n">
        <f aca="false">+E403-H403</f>
        <v>0</v>
      </c>
    </row>
    <row r="404" customFormat="false" ht="13.5" hidden="false" customHeight="true" outlineLevel="0" collapsed="false">
      <c r="A404" s="33" t="n">
        <v>40817</v>
      </c>
      <c r="B404" s="21" t="s">
        <v>34</v>
      </c>
      <c r="C404" s="22" t="n">
        <v>2.6</v>
      </c>
      <c r="D404" s="22"/>
      <c r="E404" s="6" t="n">
        <v>3629218.57</v>
      </c>
      <c r="F404" s="21" t="s">
        <v>33</v>
      </c>
      <c r="H404" s="20" t="n">
        <f aca="false">+H405+D404-C404</f>
        <v>3629218.57</v>
      </c>
      <c r="I404" s="20" t="n">
        <f aca="false">+E404-H404</f>
        <v>0</v>
      </c>
    </row>
    <row r="405" customFormat="false" ht="13.5" hidden="false" customHeight="true" outlineLevel="0" collapsed="false">
      <c r="A405" s="33" t="n">
        <v>40817</v>
      </c>
      <c r="B405" s="21" t="s">
        <v>35</v>
      </c>
      <c r="C405" s="22" t="n">
        <v>9.66</v>
      </c>
      <c r="D405" s="22"/>
      <c r="E405" s="6" t="n">
        <v>3629221.17</v>
      </c>
      <c r="F405" s="21" t="s">
        <v>33</v>
      </c>
      <c r="H405" s="20" t="n">
        <f aca="false">+H406+D405-C405</f>
        <v>3629221.17</v>
      </c>
      <c r="I405" s="20" t="n">
        <f aca="false">+E405-H405</f>
        <v>0</v>
      </c>
    </row>
    <row r="406" customFormat="false" ht="13.5" hidden="false" customHeight="true" outlineLevel="0" collapsed="false">
      <c r="A406" s="33" t="n">
        <v>40817</v>
      </c>
      <c r="B406" s="21" t="s">
        <v>36</v>
      </c>
      <c r="C406" s="22" t="n">
        <v>60.39</v>
      </c>
      <c r="D406" s="22"/>
      <c r="E406" s="6" t="n">
        <v>3629230.83</v>
      </c>
      <c r="F406" s="21" t="s">
        <v>33</v>
      </c>
      <c r="H406" s="20" t="n">
        <f aca="false">+H407+D406-C406</f>
        <v>3629230.83</v>
      </c>
      <c r="I406" s="20" t="n">
        <f aca="false">+E406-H406</f>
        <v>0</v>
      </c>
    </row>
    <row r="407" customFormat="false" ht="13.5" hidden="false" customHeight="true" outlineLevel="0" collapsed="false">
      <c r="A407" s="33" t="n">
        <v>40817</v>
      </c>
      <c r="B407" s="21" t="s">
        <v>37</v>
      </c>
      <c r="C407" s="22"/>
      <c r="D407" s="22" t="n">
        <v>10132.47</v>
      </c>
      <c r="E407" s="6" t="n">
        <v>3629291.22</v>
      </c>
      <c r="F407" s="21" t="s">
        <v>38</v>
      </c>
      <c r="G407" s="23" t="n">
        <v>40551</v>
      </c>
      <c r="H407" s="20" t="n">
        <f aca="false">+H408+D407-C407</f>
        <v>3629291.22</v>
      </c>
      <c r="I407" s="20" t="n">
        <f aca="false">+E407-H407</f>
        <v>0</v>
      </c>
    </row>
    <row r="408" customFormat="false" ht="13.5" hidden="false" customHeight="true" outlineLevel="0" collapsed="false">
      <c r="A408" s="33" t="n">
        <v>40817</v>
      </c>
      <c r="B408" s="21" t="s">
        <v>32</v>
      </c>
      <c r="C408" s="22" t="n">
        <v>1.25</v>
      </c>
      <c r="D408" s="22"/>
      <c r="E408" s="6" t="n">
        <v>3619158.75</v>
      </c>
      <c r="F408" s="21" t="s">
        <v>33</v>
      </c>
      <c r="H408" s="20" t="n">
        <f aca="false">+H409+D408-C408</f>
        <v>3619158.75</v>
      </c>
      <c r="I408" s="20" t="n">
        <f aca="false">+E408-H408</f>
        <v>0</v>
      </c>
    </row>
    <row r="409" customFormat="false" ht="13.5" hidden="false" customHeight="true" outlineLevel="0" collapsed="false">
      <c r="A409" s="33" t="n">
        <v>40817</v>
      </c>
      <c r="B409" s="21" t="s">
        <v>34</v>
      </c>
      <c r="C409" s="22" t="n">
        <v>7.8</v>
      </c>
      <c r="D409" s="22"/>
      <c r="E409" s="6" t="n">
        <v>3619160</v>
      </c>
      <c r="F409" s="21" t="s">
        <v>33</v>
      </c>
      <c r="H409" s="20" t="n">
        <f aca="false">+H410+D409-C409</f>
        <v>3619160</v>
      </c>
      <c r="I409" s="20" t="n">
        <f aca="false">+E409-H409</f>
        <v>0</v>
      </c>
    </row>
    <row r="410" customFormat="false" ht="13.5" hidden="false" customHeight="true" outlineLevel="0" collapsed="false">
      <c r="A410" s="33" t="n">
        <v>40817</v>
      </c>
      <c r="B410" s="21" t="s">
        <v>35</v>
      </c>
      <c r="C410" s="22" t="n">
        <v>15.01</v>
      </c>
      <c r="D410" s="22"/>
      <c r="E410" s="6" t="n">
        <v>3619167.8</v>
      </c>
      <c r="F410" s="21" t="s">
        <v>33</v>
      </c>
      <c r="H410" s="20" t="n">
        <f aca="false">+H411+D410-C410</f>
        <v>3619167.8</v>
      </c>
      <c r="I410" s="20" t="n">
        <f aca="false">+E410-H410</f>
        <v>0</v>
      </c>
    </row>
    <row r="411" customFormat="false" ht="13.5" hidden="false" customHeight="true" outlineLevel="0" collapsed="false">
      <c r="A411" s="33" t="n">
        <v>40817</v>
      </c>
      <c r="B411" s="21" t="s">
        <v>36</v>
      </c>
      <c r="C411" s="22" t="n">
        <v>93.83</v>
      </c>
      <c r="D411" s="22"/>
      <c r="E411" s="6" t="n">
        <v>3619182.81</v>
      </c>
      <c r="F411" s="21" t="s">
        <v>33</v>
      </c>
      <c r="H411" s="20" t="n">
        <f aca="false">+H412+D411-C411</f>
        <v>3619182.81</v>
      </c>
      <c r="I411" s="20" t="n">
        <f aca="false">+E411-H411</f>
        <v>0</v>
      </c>
    </row>
    <row r="412" customFormat="false" ht="13.5" hidden="false" customHeight="true" outlineLevel="0" collapsed="false">
      <c r="A412" s="33" t="n">
        <v>40817</v>
      </c>
      <c r="B412" s="21" t="s">
        <v>37</v>
      </c>
      <c r="C412" s="22"/>
      <c r="D412" s="22" t="n">
        <v>15753.63</v>
      </c>
      <c r="E412" s="6" t="n">
        <v>3619276.64</v>
      </c>
      <c r="F412" s="21" t="s">
        <v>38</v>
      </c>
      <c r="G412" s="23" t="n">
        <v>40550</v>
      </c>
      <c r="H412" s="20" t="n">
        <f aca="false">+H413+D412-C412</f>
        <v>3619276.64</v>
      </c>
      <c r="I412" s="20" t="n">
        <f aca="false">+E412-H412</f>
        <v>0</v>
      </c>
    </row>
    <row r="413" customFormat="false" ht="13.5" hidden="false" customHeight="true" outlineLevel="0" collapsed="false">
      <c r="A413" s="33" t="n">
        <v>40817</v>
      </c>
      <c r="B413" s="21" t="s">
        <v>39</v>
      </c>
      <c r="C413" s="22" t="n">
        <v>33.21</v>
      </c>
      <c r="D413" s="22"/>
      <c r="E413" s="6" t="n">
        <v>3603523.01</v>
      </c>
      <c r="F413" s="21" t="s">
        <v>33</v>
      </c>
      <c r="H413" s="20" t="n">
        <f aca="false">+H414+D413-C413</f>
        <v>3603523.01</v>
      </c>
      <c r="I413" s="20" t="n">
        <f aca="false">+E413-H413</f>
        <v>0</v>
      </c>
    </row>
    <row r="414" customFormat="false" ht="13.5" hidden="false" customHeight="true" outlineLevel="0" collapsed="false">
      <c r="A414" s="33" t="n">
        <v>40817</v>
      </c>
      <c r="B414" s="21" t="s">
        <v>40</v>
      </c>
      <c r="C414" s="22" t="n">
        <v>207.59</v>
      </c>
      <c r="D414" s="22"/>
      <c r="E414" s="6" t="n">
        <v>3603556.22</v>
      </c>
      <c r="F414" s="21" t="s">
        <v>33</v>
      </c>
      <c r="H414" s="20" t="n">
        <f aca="false">+H415+D414-C414</f>
        <v>3603556.22</v>
      </c>
      <c r="I414" s="20" t="n">
        <f aca="false">+E414-H414</f>
        <v>0</v>
      </c>
    </row>
    <row r="415" customFormat="false" ht="13.5" hidden="false" customHeight="true" outlineLevel="0" collapsed="false">
      <c r="A415" s="33" t="n">
        <v>40817</v>
      </c>
      <c r="B415" s="21" t="s">
        <v>41</v>
      </c>
      <c r="C415" s="22"/>
      <c r="D415" s="22" t="n">
        <v>8474.79</v>
      </c>
      <c r="E415" s="6" t="n">
        <v>3603763.81</v>
      </c>
      <c r="F415" s="21" t="s">
        <v>38</v>
      </c>
      <c r="G415" s="23" t="n">
        <v>40550</v>
      </c>
      <c r="H415" s="20" t="n">
        <f aca="false">+H416+D415-C415</f>
        <v>3603763.81</v>
      </c>
      <c r="I415" s="20" t="n">
        <f aca="false">+E415-H415</f>
        <v>0</v>
      </c>
    </row>
    <row r="416" customFormat="false" ht="13.5" hidden="false" customHeight="true" outlineLevel="0" collapsed="false">
      <c r="A416" s="33" t="n">
        <v>40817</v>
      </c>
      <c r="B416" s="2" t="s">
        <v>424</v>
      </c>
      <c r="C416" s="6" t="n">
        <v>10000</v>
      </c>
      <c r="D416" s="6"/>
      <c r="E416" s="6" t="n">
        <v>3595289.02</v>
      </c>
      <c r="F416" s="2" t="s">
        <v>425</v>
      </c>
      <c r="H416" s="20" t="n">
        <f aca="false">+H417+D416-C416</f>
        <v>3595289.02</v>
      </c>
      <c r="I416" s="20" t="n">
        <f aca="false">+E416-H416</f>
        <v>0</v>
      </c>
    </row>
    <row r="417" customFormat="false" ht="13.5" hidden="false" customHeight="true" outlineLevel="0" collapsed="false">
      <c r="A417" s="33" t="n">
        <v>40817</v>
      </c>
      <c r="B417" s="2" t="s">
        <v>426</v>
      </c>
      <c r="C417" s="6" t="n">
        <v>6264</v>
      </c>
      <c r="D417" s="6"/>
      <c r="E417" s="6" t="n">
        <v>3605289.02</v>
      </c>
      <c r="F417" s="2" t="s">
        <v>427</v>
      </c>
      <c r="H417" s="20" t="n">
        <f aca="false">+H418+D417-C417</f>
        <v>3605289.02</v>
      </c>
      <c r="I417" s="20" t="n">
        <f aca="false">+E417-H417</f>
        <v>0</v>
      </c>
    </row>
    <row r="418" customFormat="false" ht="13.5" hidden="false" customHeight="true" outlineLevel="0" collapsed="false">
      <c r="A418" s="33" t="n">
        <v>40725</v>
      </c>
      <c r="B418" s="2" t="s">
        <v>428</v>
      </c>
      <c r="C418" s="6" t="n">
        <v>8932</v>
      </c>
      <c r="D418" s="6"/>
      <c r="E418" s="6" t="n">
        <v>3611553.02</v>
      </c>
      <c r="H418" s="20" t="n">
        <f aca="false">+H419+D418-C418</f>
        <v>3611553.02</v>
      </c>
      <c r="I418" s="20" t="n">
        <f aca="false">+E418-H418</f>
        <v>0</v>
      </c>
    </row>
    <row r="419" customFormat="false" ht="13.5" hidden="false" customHeight="true" outlineLevel="0" collapsed="false">
      <c r="A419" s="33" t="n">
        <v>40725</v>
      </c>
      <c r="B419" s="2" t="s">
        <v>429</v>
      </c>
      <c r="C419" s="6" t="n">
        <v>4060</v>
      </c>
      <c r="D419" s="6"/>
      <c r="E419" s="6" t="n">
        <v>3620485.02</v>
      </c>
      <c r="F419" s="2" t="s">
        <v>430</v>
      </c>
      <c r="H419" s="20" t="n">
        <f aca="false">+H420+D419-C419</f>
        <v>3620485.02</v>
      </c>
      <c r="I419" s="20" t="n">
        <f aca="false">+E419-H419</f>
        <v>0</v>
      </c>
    </row>
    <row r="420" customFormat="false" ht="13.5" hidden="false" customHeight="true" outlineLevel="0" collapsed="false">
      <c r="A420" s="33" t="n">
        <v>40725</v>
      </c>
      <c r="B420" s="2" t="s">
        <v>431</v>
      </c>
      <c r="C420" s="6" t="n">
        <v>6899.99</v>
      </c>
      <c r="D420" s="6"/>
      <c r="E420" s="6" t="n">
        <v>3624545.02</v>
      </c>
      <c r="F420" s="2" t="s">
        <v>432</v>
      </c>
      <c r="H420" s="20" t="n">
        <f aca="false">+H421+D420-C420</f>
        <v>3624545.02</v>
      </c>
      <c r="I420" s="20" t="n">
        <f aca="false">+E420-H420</f>
        <v>0</v>
      </c>
    </row>
    <row r="421" customFormat="false" ht="13.5" hidden="false" customHeight="true" outlineLevel="0" collapsed="false">
      <c r="A421" s="33" t="n">
        <v>40725</v>
      </c>
      <c r="B421" s="2" t="s">
        <v>433</v>
      </c>
      <c r="C421" s="6" t="n">
        <v>1615.88</v>
      </c>
      <c r="D421" s="6"/>
      <c r="E421" s="6" t="n">
        <v>3631445.01</v>
      </c>
      <c r="F421" s="2" t="s">
        <v>434</v>
      </c>
      <c r="H421" s="20" t="n">
        <f aca="false">+H422+D421-C421</f>
        <v>3631445.01</v>
      </c>
      <c r="I421" s="20" t="n">
        <f aca="false">+E421-H421</f>
        <v>0</v>
      </c>
    </row>
    <row r="422" customFormat="false" ht="13.5" hidden="false" customHeight="true" outlineLevel="0" collapsed="false">
      <c r="A422" s="33" t="n">
        <v>40725</v>
      </c>
      <c r="B422" s="2" t="s">
        <v>435</v>
      </c>
      <c r="C422" s="6" t="n">
        <v>8639.99</v>
      </c>
      <c r="D422" s="6"/>
      <c r="E422" s="6" t="n">
        <v>3633060.89</v>
      </c>
      <c r="F422" s="2" t="s">
        <v>436</v>
      </c>
      <c r="H422" s="20" t="n">
        <f aca="false">+H423+D422-C422</f>
        <v>3633060.89</v>
      </c>
      <c r="I422" s="20" t="n">
        <f aca="false">+E422-H422</f>
        <v>0</v>
      </c>
    </row>
    <row r="423" customFormat="false" ht="13.5" hidden="false" customHeight="true" outlineLevel="0" collapsed="false">
      <c r="A423" s="33" t="n">
        <v>40725</v>
      </c>
      <c r="B423" s="2" t="s">
        <v>437</v>
      </c>
      <c r="C423" s="6" t="n">
        <v>6730.9</v>
      </c>
      <c r="D423" s="6"/>
      <c r="E423" s="6" t="n">
        <v>3641700.88</v>
      </c>
      <c r="F423" s="2" t="s">
        <v>438</v>
      </c>
      <c r="H423" s="20" t="n">
        <f aca="false">+H424+D423-C423</f>
        <v>3641700.88</v>
      </c>
      <c r="I423" s="20" t="n">
        <f aca="false">+E423-H423</f>
        <v>0</v>
      </c>
    </row>
    <row r="424" customFormat="false" ht="13.5" hidden="false" customHeight="true" outlineLevel="0" collapsed="false">
      <c r="A424" s="33" t="n">
        <v>40725</v>
      </c>
      <c r="B424" s="2" t="s">
        <v>439</v>
      </c>
      <c r="C424" s="6"/>
      <c r="D424" s="6" t="n">
        <v>5685.54</v>
      </c>
      <c r="E424" s="6" t="n">
        <v>3648431.78</v>
      </c>
      <c r="H424" s="6" t="n">
        <f aca="false">+H425+D424-C424</f>
        <v>3648431.78</v>
      </c>
      <c r="I424" s="20" t="n">
        <f aca="false">+E424-H424</f>
        <v>0</v>
      </c>
    </row>
    <row r="425" customFormat="false" ht="13.5" hidden="false" customHeight="true" outlineLevel="0" collapsed="false">
      <c r="A425" s="33" t="n">
        <v>40725</v>
      </c>
      <c r="B425" s="2" t="s">
        <v>440</v>
      </c>
      <c r="C425" s="6"/>
      <c r="D425" s="6" t="n">
        <v>240000</v>
      </c>
      <c r="E425" s="6" t="n">
        <v>3642746.24</v>
      </c>
      <c r="F425" s="2" t="s">
        <v>441</v>
      </c>
      <c r="H425" s="20" t="n">
        <f aca="false">+H426+D425-C425</f>
        <v>3642746.24</v>
      </c>
      <c r="I425" s="20" t="n">
        <f aca="false">+E425-H425</f>
        <v>0</v>
      </c>
    </row>
    <row r="426" customFormat="false" ht="13.5" hidden="false" customHeight="true" outlineLevel="0" collapsed="false">
      <c r="A426" s="33" t="n">
        <v>40725</v>
      </c>
      <c r="B426" s="2" t="s">
        <v>442</v>
      </c>
      <c r="C426" s="6" t="n">
        <v>139081.33</v>
      </c>
      <c r="D426" s="6"/>
      <c r="E426" s="6" t="n">
        <v>3402746.24</v>
      </c>
      <c r="H426" s="20" t="n">
        <f aca="false">+H427+D426-C426</f>
        <v>3402746.24</v>
      </c>
      <c r="I426" s="20" t="n">
        <f aca="false">+E426-H426</f>
        <v>0</v>
      </c>
    </row>
    <row r="427" customFormat="false" ht="13.5" hidden="false" customHeight="true" outlineLevel="0" collapsed="false">
      <c r="A427" s="33" t="n">
        <v>40725</v>
      </c>
      <c r="B427" s="2" t="s">
        <v>443</v>
      </c>
      <c r="C427" s="6" t="n">
        <v>984070.35</v>
      </c>
      <c r="D427" s="6"/>
      <c r="E427" s="6" t="n">
        <v>3541827.57</v>
      </c>
      <c r="F427" s="2" t="s">
        <v>444</v>
      </c>
      <c r="H427" s="20" t="n">
        <f aca="false">+H428+D427-C427</f>
        <v>3541827.57</v>
      </c>
      <c r="I427" s="20" t="n">
        <f aca="false">+E427-H427</f>
        <v>0</v>
      </c>
    </row>
    <row r="428" customFormat="false" ht="13.5" hidden="false" customHeight="true" outlineLevel="0" collapsed="false">
      <c r="A428" s="33" t="n">
        <v>40725</v>
      </c>
      <c r="B428" s="2" t="s">
        <v>445</v>
      </c>
      <c r="C428" s="6"/>
      <c r="D428" s="6" t="n">
        <v>50000</v>
      </c>
      <c r="E428" s="6" t="n">
        <v>4525897.92</v>
      </c>
      <c r="F428" s="3" t="s">
        <v>446</v>
      </c>
      <c r="H428" s="20" t="n">
        <f aca="false">+H429+D428-C428</f>
        <v>4525897.92</v>
      </c>
      <c r="I428" s="20" t="n">
        <f aca="false">+E428-H428</f>
        <v>0</v>
      </c>
    </row>
    <row r="429" customFormat="false" ht="13.5" hidden="false" customHeight="true" outlineLevel="0" collapsed="false">
      <c r="A429" s="33" t="n">
        <v>40725</v>
      </c>
      <c r="B429" s="2" t="s">
        <v>447</v>
      </c>
      <c r="C429" s="6"/>
      <c r="D429" s="6" t="n">
        <v>496000</v>
      </c>
      <c r="E429" s="6" t="n">
        <v>4475897.92</v>
      </c>
      <c r="F429" s="3" t="s">
        <v>448</v>
      </c>
      <c r="H429" s="20" t="n">
        <f aca="false">+H430+D429-C429</f>
        <v>4475897.92</v>
      </c>
      <c r="I429" s="20" t="n">
        <f aca="false">+E429-H429</f>
        <v>0</v>
      </c>
    </row>
    <row r="430" customFormat="false" ht="13.5" hidden="false" customHeight="true" outlineLevel="0" collapsed="false">
      <c r="A430" s="33" t="n">
        <v>40725</v>
      </c>
      <c r="B430" s="2" t="s">
        <v>449</v>
      </c>
      <c r="C430" s="6" t="n">
        <v>38300.11</v>
      </c>
      <c r="D430" s="6"/>
      <c r="E430" s="6" t="n">
        <v>3979897.92</v>
      </c>
      <c r="F430" s="2" t="s">
        <v>450</v>
      </c>
      <c r="H430" s="20" t="n">
        <f aca="false">+H431+D430-C430</f>
        <v>3979897.92</v>
      </c>
      <c r="I430" s="20" t="n">
        <f aca="false">+E430-H430</f>
        <v>0</v>
      </c>
    </row>
    <row r="431" customFormat="false" ht="13.5" hidden="false" customHeight="true" outlineLevel="0" collapsed="false">
      <c r="A431" s="33" t="n">
        <v>40725</v>
      </c>
      <c r="B431" s="2" t="s">
        <v>451</v>
      </c>
      <c r="C431" s="6" t="n">
        <v>1889.77</v>
      </c>
      <c r="D431" s="6"/>
      <c r="E431" s="6" t="n">
        <v>4018198.03</v>
      </c>
      <c r="F431" s="2" t="s">
        <v>452</v>
      </c>
      <c r="H431" s="20" t="n">
        <f aca="false">+H432+D431-C431</f>
        <v>4018198.03</v>
      </c>
      <c r="I431" s="20" t="n">
        <f aca="false">+E431-H431</f>
        <v>0</v>
      </c>
    </row>
    <row r="432" customFormat="false" ht="13.5" hidden="false" customHeight="true" outlineLevel="0" collapsed="false">
      <c r="A432" s="33" t="n">
        <v>40725</v>
      </c>
      <c r="B432" s="2" t="s">
        <v>453</v>
      </c>
      <c r="C432" s="6"/>
      <c r="D432" s="6" t="n">
        <v>680000</v>
      </c>
      <c r="E432" s="6" t="n">
        <v>4020087.8</v>
      </c>
      <c r="F432" s="3" t="s">
        <v>454</v>
      </c>
      <c r="H432" s="20" t="n">
        <f aca="false">+H433+D432-C432</f>
        <v>4020087.8</v>
      </c>
      <c r="I432" s="20" t="n">
        <f aca="false">+E432-H432</f>
        <v>0</v>
      </c>
    </row>
    <row r="433" customFormat="false" ht="13.5" hidden="false" customHeight="true" outlineLevel="0" collapsed="false">
      <c r="A433" s="36" t="n">
        <v>40725</v>
      </c>
      <c r="B433" s="2" t="s">
        <v>94</v>
      </c>
      <c r="C433" s="6"/>
      <c r="D433" s="6" t="n">
        <v>40000</v>
      </c>
      <c r="E433" s="6" t="n">
        <v>3340087.8</v>
      </c>
      <c r="F433" s="3" t="s">
        <v>455</v>
      </c>
      <c r="H433" s="20" t="n">
        <f aca="false">+H434+D433-C433</f>
        <v>3340087.8</v>
      </c>
      <c r="I433" s="20" t="n">
        <f aca="false">+E433-H433</f>
        <v>0</v>
      </c>
    </row>
    <row r="434" customFormat="false" ht="13.5" hidden="false" customHeight="true" outlineLevel="0" collapsed="false">
      <c r="A434" s="36" t="n">
        <v>40725</v>
      </c>
      <c r="B434" s="2" t="s">
        <v>456</v>
      </c>
      <c r="C434" s="6" t="n">
        <v>5000</v>
      </c>
      <c r="D434" s="6"/>
      <c r="E434" s="6" t="n">
        <v>3300087.8</v>
      </c>
      <c r="F434" s="3" t="s">
        <v>375</v>
      </c>
      <c r="H434" s="20" t="n">
        <f aca="false">+H435+D434-C434</f>
        <v>3300087.8</v>
      </c>
      <c r="I434" s="20" t="n">
        <f aca="false">+E434-H434</f>
        <v>0</v>
      </c>
    </row>
    <row r="435" customFormat="false" ht="13.5" hidden="false" customHeight="true" outlineLevel="0" collapsed="false">
      <c r="A435" s="36" t="n">
        <v>40725</v>
      </c>
      <c r="B435" s="2" t="s">
        <v>94</v>
      </c>
      <c r="C435" s="6"/>
      <c r="D435" s="6" t="n">
        <v>12487.87</v>
      </c>
      <c r="E435" s="6" t="n">
        <v>3305087.8</v>
      </c>
      <c r="F435" s="3" t="s">
        <v>457</v>
      </c>
      <c r="H435" s="20" t="n">
        <f aca="false">+H436+D435-C435</f>
        <v>3305087.8</v>
      </c>
      <c r="I435" s="20" t="n">
        <f aca="false">+E435-H435</f>
        <v>0</v>
      </c>
    </row>
    <row r="436" customFormat="false" ht="13.5" hidden="false" customHeight="true" outlineLevel="0" collapsed="false">
      <c r="A436" s="36" t="n">
        <v>40725</v>
      </c>
      <c r="B436" s="2" t="s">
        <v>458</v>
      </c>
      <c r="C436" s="6"/>
      <c r="D436" s="6" t="n">
        <v>2000334.37</v>
      </c>
      <c r="E436" s="6" t="n">
        <v>3292599.93</v>
      </c>
      <c r="F436" s="3" t="s">
        <v>459</v>
      </c>
      <c r="H436" s="20" t="n">
        <f aca="false">+H437+D436-C436</f>
        <v>3292599.93</v>
      </c>
      <c r="I436" s="20" t="n">
        <f aca="false">+E436-H436</f>
        <v>0</v>
      </c>
    </row>
    <row r="437" customFormat="false" ht="13.5" hidden="false" customHeight="true" outlineLevel="0" collapsed="false">
      <c r="A437" s="36" t="n">
        <v>40725</v>
      </c>
      <c r="B437" s="21" t="s">
        <v>32</v>
      </c>
      <c r="C437" s="22" t="n">
        <v>0.52</v>
      </c>
      <c r="D437" s="22"/>
      <c r="E437" s="6" t="n">
        <v>1292265.56</v>
      </c>
      <c r="F437" s="21" t="s">
        <v>33</v>
      </c>
      <c r="H437" s="20" t="n">
        <f aca="false">+H438+D437-C437</f>
        <v>1292265.56</v>
      </c>
      <c r="I437" s="20" t="n">
        <f aca="false">+E437-H437</f>
        <v>0</v>
      </c>
    </row>
    <row r="438" customFormat="false" ht="13.5" hidden="false" customHeight="true" outlineLevel="0" collapsed="false">
      <c r="A438" s="36" t="n">
        <v>40725</v>
      </c>
      <c r="B438" s="21" t="s">
        <v>34</v>
      </c>
      <c r="C438" s="22" t="n">
        <v>3.25</v>
      </c>
      <c r="D438" s="22"/>
      <c r="E438" s="6" t="n">
        <v>1292266.08</v>
      </c>
      <c r="F438" s="21" t="s">
        <v>33</v>
      </c>
      <c r="H438" s="20" t="n">
        <f aca="false">+H439+D438-C438</f>
        <v>1292266.08</v>
      </c>
      <c r="I438" s="20" t="n">
        <f aca="false">+E438-H438</f>
        <v>0</v>
      </c>
    </row>
    <row r="439" customFormat="false" ht="13.5" hidden="false" customHeight="true" outlineLevel="0" collapsed="false">
      <c r="A439" s="36" t="n">
        <v>40725</v>
      </c>
      <c r="B439" s="21" t="s">
        <v>35</v>
      </c>
      <c r="C439" s="22" t="n">
        <v>5.76</v>
      </c>
      <c r="D439" s="22"/>
      <c r="E439" s="6" t="n">
        <v>1292269.33</v>
      </c>
      <c r="F439" s="21" t="s">
        <v>33</v>
      </c>
      <c r="H439" s="20" t="n">
        <f aca="false">+H440+D439-C439</f>
        <v>1292269.33</v>
      </c>
      <c r="I439" s="20" t="n">
        <f aca="false">+E439-H439</f>
        <v>0</v>
      </c>
    </row>
    <row r="440" customFormat="false" ht="13.5" hidden="false" customHeight="true" outlineLevel="0" collapsed="false">
      <c r="A440" s="36" t="n">
        <v>40725</v>
      </c>
      <c r="B440" s="21" t="s">
        <v>36</v>
      </c>
      <c r="C440" s="22" t="n">
        <v>36</v>
      </c>
      <c r="D440" s="22"/>
      <c r="E440" s="6" t="n">
        <v>1292275.09</v>
      </c>
      <c r="F440" s="21" t="s">
        <v>33</v>
      </c>
      <c r="H440" s="20" t="n">
        <f aca="false">+H441+D440-C440</f>
        <v>1292275.09</v>
      </c>
      <c r="I440" s="20" t="n">
        <f aca="false">+E440-H440</f>
        <v>0</v>
      </c>
    </row>
    <row r="441" customFormat="false" ht="13.5" hidden="false" customHeight="true" outlineLevel="0" collapsed="false">
      <c r="A441" s="36" t="n">
        <v>40725</v>
      </c>
      <c r="B441" s="21" t="s">
        <v>37</v>
      </c>
      <c r="C441" s="22"/>
      <c r="D441" s="22" t="n">
        <v>6082.02</v>
      </c>
      <c r="E441" s="6" t="n">
        <v>1292311.09</v>
      </c>
      <c r="F441" s="21" t="s">
        <v>38</v>
      </c>
      <c r="G441" s="23" t="n">
        <v>40549</v>
      </c>
      <c r="H441" s="20" t="n">
        <f aca="false">+H442+D441-C441</f>
        <v>1292311.09</v>
      </c>
      <c r="I441" s="20" t="n">
        <f aca="false">+E441-H441</f>
        <v>0</v>
      </c>
    </row>
    <row r="442" customFormat="false" ht="13.5" hidden="false" customHeight="true" outlineLevel="0" collapsed="false">
      <c r="A442" s="36" t="n">
        <v>40725</v>
      </c>
      <c r="B442" s="21" t="s">
        <v>39</v>
      </c>
      <c r="C442" s="22" t="n">
        <v>14.39</v>
      </c>
      <c r="D442" s="22"/>
      <c r="E442" s="6" t="n">
        <v>1286229.07</v>
      </c>
      <c r="F442" s="21" t="s">
        <v>33</v>
      </c>
      <c r="H442" s="20" t="n">
        <f aca="false">+H443+D442-C442</f>
        <v>1286229.07</v>
      </c>
      <c r="I442" s="20" t="n">
        <f aca="false">+E442-H442</f>
        <v>0</v>
      </c>
    </row>
    <row r="443" customFormat="false" ht="13.5" hidden="false" customHeight="true" outlineLevel="0" collapsed="false">
      <c r="A443" s="36" t="n">
        <v>40725</v>
      </c>
      <c r="B443" s="21" t="s">
        <v>40</v>
      </c>
      <c r="C443" s="22" t="n">
        <v>89.95</v>
      </c>
      <c r="D443" s="22"/>
      <c r="E443" s="6" t="n">
        <v>1286243.46</v>
      </c>
      <c r="F443" s="21" t="s">
        <v>33</v>
      </c>
      <c r="H443" s="20" t="n">
        <f aca="false">+H444+D443-C443</f>
        <v>1286243.46</v>
      </c>
      <c r="I443" s="20" t="n">
        <f aca="false">+E443-H443</f>
        <v>0</v>
      </c>
    </row>
    <row r="444" customFormat="false" ht="13.5" hidden="false" customHeight="true" outlineLevel="0" collapsed="false">
      <c r="A444" s="36" t="n">
        <v>40725</v>
      </c>
      <c r="B444" s="21" t="s">
        <v>41</v>
      </c>
      <c r="C444" s="22"/>
      <c r="D444" s="22" t="n">
        <v>3672</v>
      </c>
      <c r="E444" s="6" t="n">
        <v>1286333.41</v>
      </c>
      <c r="F444" s="21" t="s">
        <v>38</v>
      </c>
      <c r="G444" s="23" t="n">
        <v>40549</v>
      </c>
      <c r="H444" s="20" t="n">
        <f aca="false">+H445+D444-C444</f>
        <v>1286333.41</v>
      </c>
      <c r="I444" s="20" t="n">
        <f aca="false">+E444-H444</f>
        <v>0</v>
      </c>
    </row>
    <row r="445" customFormat="false" ht="13.5" hidden="false" customHeight="true" outlineLevel="0" collapsed="false">
      <c r="A445" s="36" t="n">
        <v>40725</v>
      </c>
      <c r="B445" s="2" t="s">
        <v>460</v>
      </c>
      <c r="C445" s="6" t="n">
        <v>4791.11</v>
      </c>
      <c r="D445" s="6"/>
      <c r="E445" s="6" t="n">
        <v>1282661.41</v>
      </c>
      <c r="H445" s="20" t="n">
        <f aca="false">+H446+D445-C445</f>
        <v>1282661.41</v>
      </c>
      <c r="I445" s="20" t="n">
        <f aca="false">+E445-H445</f>
        <v>0</v>
      </c>
    </row>
    <row r="446" customFormat="false" ht="13.5" hidden="false" customHeight="true" outlineLevel="0" collapsed="false">
      <c r="A446" s="36" t="n">
        <v>40725</v>
      </c>
      <c r="B446" s="2" t="s">
        <v>461</v>
      </c>
      <c r="C446" s="6" t="n">
        <v>7709.41</v>
      </c>
      <c r="D446" s="6"/>
      <c r="E446" s="6" t="n">
        <v>1287452.52</v>
      </c>
      <c r="H446" s="20" t="n">
        <f aca="false">+H447+D446-C446</f>
        <v>1287452.52</v>
      </c>
      <c r="I446" s="20" t="n">
        <f aca="false">+E446-H446</f>
        <v>0</v>
      </c>
    </row>
    <row r="447" customFormat="false" ht="13.5" hidden="false" customHeight="true" outlineLevel="0" collapsed="false">
      <c r="A447" s="36" t="n">
        <v>40695</v>
      </c>
      <c r="B447" s="2" t="s">
        <v>462</v>
      </c>
      <c r="C447" s="6"/>
      <c r="D447" s="6" t="n">
        <v>202285.45</v>
      </c>
      <c r="E447" s="6" t="n">
        <v>1295161.93</v>
      </c>
      <c r="F447" s="3" t="s">
        <v>463</v>
      </c>
      <c r="G447" s="35" t="s">
        <v>464</v>
      </c>
      <c r="H447" s="20" t="n">
        <f aca="false">+H448+D447-C447</f>
        <v>1295161.93</v>
      </c>
      <c r="I447" s="20" t="n">
        <f aca="false">+E447-H447</f>
        <v>0</v>
      </c>
    </row>
    <row r="448" customFormat="false" ht="13.5" hidden="false" customHeight="true" outlineLevel="0" collapsed="false">
      <c r="A448" s="36" t="n">
        <v>40695</v>
      </c>
      <c r="B448" s="2" t="s">
        <v>465</v>
      </c>
      <c r="C448" s="6"/>
      <c r="D448" s="6" t="n">
        <v>142200</v>
      </c>
      <c r="E448" s="6" t="n">
        <v>1092876.48</v>
      </c>
      <c r="F448" s="3" t="s">
        <v>466</v>
      </c>
      <c r="G448" s="35" t="s">
        <v>467</v>
      </c>
      <c r="H448" s="20" t="n">
        <f aca="false">+H449+D448-C448</f>
        <v>1092876.48</v>
      </c>
      <c r="I448" s="20" t="n">
        <f aca="false">+E448-H448</f>
        <v>0</v>
      </c>
    </row>
    <row r="449" customFormat="false" ht="13.5" hidden="false" customHeight="true" outlineLevel="0" collapsed="false">
      <c r="A449" s="36" t="n">
        <v>40695</v>
      </c>
      <c r="B449" s="2" t="s">
        <v>468</v>
      </c>
      <c r="C449" s="6"/>
      <c r="D449" s="6" t="n">
        <v>202600</v>
      </c>
      <c r="E449" s="6" t="n">
        <v>950676.48</v>
      </c>
      <c r="F449" s="3" t="s">
        <v>469</v>
      </c>
      <c r="G449" s="35" t="s">
        <v>470</v>
      </c>
      <c r="H449" s="20" t="n">
        <f aca="false">+H450+D449-C449</f>
        <v>950676.48</v>
      </c>
      <c r="I449" s="20" t="n">
        <f aca="false">+E449-H449</f>
        <v>0</v>
      </c>
    </row>
    <row r="450" customFormat="false" ht="13.5" hidden="false" customHeight="true" outlineLevel="0" collapsed="false">
      <c r="A450" s="36" t="n">
        <v>40695</v>
      </c>
      <c r="B450" s="2" t="s">
        <v>471</v>
      </c>
      <c r="C450" s="6"/>
      <c r="D450" s="6" t="n">
        <v>262912.67</v>
      </c>
      <c r="E450" s="6" t="n">
        <v>748076.48</v>
      </c>
      <c r="F450" s="3" t="s">
        <v>472</v>
      </c>
      <c r="G450" s="35" t="s">
        <v>473</v>
      </c>
      <c r="H450" s="20" t="n">
        <f aca="false">+H451+D450-C450</f>
        <v>748076.48</v>
      </c>
      <c r="I450" s="20" t="n">
        <f aca="false">+E450-H450</f>
        <v>0</v>
      </c>
    </row>
    <row r="451" customFormat="false" ht="13.5" hidden="false" customHeight="true" outlineLevel="0" collapsed="false">
      <c r="A451" s="36" t="n">
        <v>40695</v>
      </c>
      <c r="B451" s="2" t="s">
        <v>474</v>
      </c>
      <c r="C451" s="6"/>
      <c r="D451" s="6" t="n">
        <v>163300</v>
      </c>
      <c r="E451" s="6" t="n">
        <v>485163.81</v>
      </c>
      <c r="F451" s="3" t="s">
        <v>475</v>
      </c>
      <c r="G451" s="35" t="s">
        <v>476</v>
      </c>
      <c r="H451" s="20" t="n">
        <f aca="false">+H452+D451-C451</f>
        <v>485163.81</v>
      </c>
      <c r="I451" s="20" t="n">
        <f aca="false">+E451-H451</f>
        <v>0</v>
      </c>
    </row>
    <row r="452" customFormat="false" ht="13.5" hidden="false" customHeight="true" outlineLevel="0" collapsed="false">
      <c r="A452" s="36" t="n">
        <v>40695</v>
      </c>
      <c r="B452" s="2" t="s">
        <v>477</v>
      </c>
      <c r="C452" s="6" t="n">
        <v>400000</v>
      </c>
      <c r="D452" s="6"/>
      <c r="E452" s="6" t="n">
        <v>321863.81</v>
      </c>
      <c r="F452" s="3" t="s">
        <v>478</v>
      </c>
      <c r="H452" s="20" t="n">
        <f aca="false">+H453+D452-C452</f>
        <v>321863.81</v>
      </c>
      <c r="I452" s="20" t="n">
        <f aca="false">+E452-H452</f>
        <v>0</v>
      </c>
    </row>
    <row r="453" customFormat="false" ht="13.5" hidden="false" customHeight="true" outlineLevel="0" collapsed="false">
      <c r="A453" s="36" t="n">
        <v>40695</v>
      </c>
      <c r="B453" s="2" t="s">
        <v>94</v>
      </c>
      <c r="C453" s="6"/>
      <c r="D453" s="6" t="n">
        <v>3000</v>
      </c>
      <c r="E453" s="6" t="n">
        <v>721863.81</v>
      </c>
      <c r="F453" s="3" t="s">
        <v>479</v>
      </c>
      <c r="H453" s="20" t="n">
        <f aca="false">+H454+D453-C453</f>
        <v>721863.81</v>
      </c>
      <c r="I453" s="20" t="n">
        <f aca="false">+E453-H453</f>
        <v>0</v>
      </c>
    </row>
    <row r="454" customFormat="false" ht="13.5" hidden="false" customHeight="true" outlineLevel="0" collapsed="false">
      <c r="A454" s="36" t="n">
        <v>40695</v>
      </c>
      <c r="B454" s="2" t="s">
        <v>480</v>
      </c>
      <c r="C454" s="6" t="n">
        <v>7000</v>
      </c>
      <c r="D454" s="6"/>
      <c r="E454" s="6" t="n">
        <v>718863.81</v>
      </c>
      <c r="F454" s="2" t="s">
        <v>481</v>
      </c>
      <c r="H454" s="20" t="n">
        <f aca="false">+H455+D454-C454</f>
        <v>718863.81</v>
      </c>
      <c r="I454" s="20" t="n">
        <f aca="false">+E454-H454</f>
        <v>0</v>
      </c>
    </row>
    <row r="455" customFormat="false" ht="13.5" hidden="false" customHeight="true" outlineLevel="0" collapsed="false">
      <c r="A455" s="36" t="n">
        <v>40695</v>
      </c>
      <c r="B455" s="2" t="s">
        <v>482</v>
      </c>
      <c r="C455" s="6" t="n">
        <v>10000</v>
      </c>
      <c r="D455" s="6"/>
      <c r="E455" s="6" t="n">
        <v>725863.81</v>
      </c>
      <c r="F455" s="2" t="s">
        <v>483</v>
      </c>
      <c r="H455" s="20" t="n">
        <f aca="false">+H456+D455-C455</f>
        <v>725863.81</v>
      </c>
      <c r="I455" s="20" t="n">
        <f aca="false">+E455-H455</f>
        <v>0</v>
      </c>
    </row>
    <row r="456" customFormat="false" ht="13.5" hidden="false" customHeight="true" outlineLevel="0" collapsed="false">
      <c r="A456" s="36" t="n">
        <v>40695</v>
      </c>
      <c r="B456" s="2" t="s">
        <v>484</v>
      </c>
      <c r="C456" s="6"/>
      <c r="D456" s="6" t="n">
        <v>61000</v>
      </c>
      <c r="E456" s="6" t="n">
        <v>735863.81</v>
      </c>
      <c r="F456" s="2" t="s">
        <v>485</v>
      </c>
      <c r="H456" s="20" t="n">
        <f aca="false">+H457+D456-C456</f>
        <v>735863.81</v>
      </c>
      <c r="I456" s="20" t="n">
        <f aca="false">+E456-H456</f>
        <v>0</v>
      </c>
    </row>
    <row r="457" customFormat="false" ht="13.5" hidden="false" customHeight="true" outlineLevel="0" collapsed="false">
      <c r="A457" s="36" t="n">
        <v>40695</v>
      </c>
      <c r="B457" s="2" t="s">
        <v>484</v>
      </c>
      <c r="C457" s="6"/>
      <c r="D457" s="6" t="n">
        <v>3000</v>
      </c>
      <c r="E457" s="6" t="n">
        <v>674863.81</v>
      </c>
      <c r="F457" s="2" t="s">
        <v>486</v>
      </c>
      <c r="H457" s="20" t="n">
        <f aca="false">+H458+D457-C457</f>
        <v>674863.81</v>
      </c>
      <c r="I457" s="20" t="n">
        <f aca="false">+E457-H457</f>
        <v>0</v>
      </c>
    </row>
    <row r="458" customFormat="false" ht="13.5" hidden="false" customHeight="true" outlineLevel="0" collapsed="false">
      <c r="A458" s="36" t="n">
        <v>40695</v>
      </c>
      <c r="B458" s="2" t="s">
        <v>487</v>
      </c>
      <c r="C458" s="6"/>
      <c r="D458" s="6" t="n">
        <v>120000</v>
      </c>
      <c r="E458" s="6" t="n">
        <v>671863.81</v>
      </c>
      <c r="F458" s="3" t="s">
        <v>488</v>
      </c>
      <c r="H458" s="20" t="n">
        <f aca="false">+H459+D458-C458</f>
        <v>671863.81</v>
      </c>
      <c r="I458" s="20" t="n">
        <f aca="false">+E458-H458</f>
        <v>0</v>
      </c>
    </row>
    <row r="459" customFormat="false" ht="13.5" hidden="false" customHeight="true" outlineLevel="0" collapsed="false">
      <c r="A459" s="36" t="n">
        <v>40695</v>
      </c>
      <c r="B459" s="2" t="s">
        <v>94</v>
      </c>
      <c r="C459" s="6"/>
      <c r="D459" s="6" t="n">
        <v>80000</v>
      </c>
      <c r="E459" s="6" t="n">
        <v>551863.81</v>
      </c>
      <c r="F459" s="3" t="s">
        <v>489</v>
      </c>
      <c r="H459" s="20" t="n">
        <f aca="false">+H460+D459-C459</f>
        <v>551863.81</v>
      </c>
      <c r="I459" s="20" t="n">
        <f aca="false">+E459-H459</f>
        <v>0</v>
      </c>
    </row>
    <row r="460" customFormat="false" ht="13.5" hidden="false" customHeight="true" outlineLevel="0" collapsed="false">
      <c r="A460" s="36" t="n">
        <v>40695</v>
      </c>
      <c r="B460" s="2" t="s">
        <v>94</v>
      </c>
      <c r="C460" s="6"/>
      <c r="D460" s="6" t="n">
        <v>12819.33</v>
      </c>
      <c r="E460" s="6" t="n">
        <v>471863.81</v>
      </c>
      <c r="F460" s="3" t="s">
        <v>490</v>
      </c>
      <c r="H460" s="20" t="n">
        <f aca="false">+H461+D460-C460</f>
        <v>471863.81</v>
      </c>
      <c r="I460" s="20" t="n">
        <f aca="false">+E460-H460</f>
        <v>0</v>
      </c>
    </row>
    <row r="461" customFormat="false" ht="13.5" hidden="false" customHeight="true" outlineLevel="0" collapsed="false">
      <c r="A461" s="36" t="n">
        <v>40695</v>
      </c>
      <c r="B461" s="21" t="s">
        <v>32</v>
      </c>
      <c r="C461" s="22" t="n">
        <v>0.94</v>
      </c>
      <c r="D461" s="22"/>
      <c r="E461" s="6" t="n">
        <v>459044.48</v>
      </c>
      <c r="F461" s="21" t="s">
        <v>33</v>
      </c>
      <c r="H461" s="20" t="n">
        <f aca="false">+H462+D461-C461</f>
        <v>459044.48</v>
      </c>
      <c r="I461" s="20" t="n">
        <f aca="false">+E461-H461</f>
        <v>0</v>
      </c>
    </row>
    <row r="462" customFormat="false" ht="13.5" hidden="false" customHeight="true" outlineLevel="0" collapsed="false">
      <c r="A462" s="36" t="n">
        <v>40695</v>
      </c>
      <c r="B462" s="21" t="s">
        <v>34</v>
      </c>
      <c r="C462" s="22" t="n">
        <v>5.85</v>
      </c>
      <c r="D462" s="22"/>
      <c r="E462" s="6" t="n">
        <v>459045.42</v>
      </c>
      <c r="F462" s="21" t="s">
        <v>33</v>
      </c>
      <c r="H462" s="20" t="n">
        <f aca="false">+H463+D462-C462</f>
        <v>459045.42</v>
      </c>
      <c r="I462" s="20" t="n">
        <f aca="false">+E462-H462</f>
        <v>0</v>
      </c>
    </row>
    <row r="463" customFormat="false" ht="13.5" hidden="false" customHeight="true" outlineLevel="0" collapsed="false">
      <c r="A463" s="36" t="n">
        <v>40695</v>
      </c>
      <c r="B463" s="21" t="s">
        <v>35</v>
      </c>
      <c r="C463" s="22" t="n">
        <v>5.71</v>
      </c>
      <c r="D463" s="22"/>
      <c r="E463" s="6" t="n">
        <v>459051.27</v>
      </c>
      <c r="F463" s="21" t="s">
        <v>33</v>
      </c>
      <c r="H463" s="20" t="n">
        <f aca="false">+H464+D463-C463</f>
        <v>459051.27</v>
      </c>
      <c r="I463" s="20" t="n">
        <f aca="false">+E463-H463</f>
        <v>0</v>
      </c>
    </row>
    <row r="464" customFormat="false" ht="13.5" hidden="false" customHeight="true" outlineLevel="0" collapsed="false">
      <c r="A464" s="36" t="n">
        <v>40695</v>
      </c>
      <c r="B464" s="21" t="s">
        <v>36</v>
      </c>
      <c r="C464" s="22" t="n">
        <v>35.71</v>
      </c>
      <c r="D464" s="22"/>
      <c r="E464" s="6" t="n">
        <v>459056.98</v>
      </c>
      <c r="F464" s="21" t="s">
        <v>33</v>
      </c>
      <c r="H464" s="20" t="n">
        <f aca="false">+H465+D464-C464</f>
        <v>459056.98</v>
      </c>
      <c r="I464" s="20" t="n">
        <f aca="false">+E464-H464</f>
        <v>0</v>
      </c>
    </row>
    <row r="465" customFormat="false" ht="13.5" hidden="false" customHeight="true" outlineLevel="0" collapsed="false">
      <c r="A465" s="36" t="n">
        <v>40695</v>
      </c>
      <c r="B465" s="21" t="s">
        <v>37</v>
      </c>
      <c r="C465" s="22"/>
      <c r="D465" s="22" t="n">
        <v>3211.3</v>
      </c>
      <c r="E465" s="6" t="n">
        <v>459092.69</v>
      </c>
      <c r="F465" s="21" t="s">
        <v>38</v>
      </c>
      <c r="G465" s="34" t="n">
        <v>40548</v>
      </c>
      <c r="H465" s="20" t="n">
        <f aca="false">+H466+D465-C465</f>
        <v>459092.69</v>
      </c>
      <c r="I465" s="20" t="n">
        <f aca="false">+E465-H465</f>
        <v>0</v>
      </c>
    </row>
    <row r="466" customFormat="false" ht="13.5" hidden="false" customHeight="true" outlineLevel="0" collapsed="false">
      <c r="A466" s="36" t="n">
        <v>40695</v>
      </c>
      <c r="B466" s="21" t="s">
        <v>39</v>
      </c>
      <c r="C466" s="22" t="n">
        <v>39.99</v>
      </c>
      <c r="D466" s="22"/>
      <c r="E466" s="6" t="n">
        <v>455881.39</v>
      </c>
      <c r="F466" s="21" t="s">
        <v>33</v>
      </c>
      <c r="H466" s="20" t="n">
        <f aca="false">+H467+D466-C466</f>
        <v>455881.39</v>
      </c>
      <c r="I466" s="20" t="n">
        <f aca="false">+E466-H466</f>
        <v>0</v>
      </c>
    </row>
    <row r="467" customFormat="false" ht="13.5" hidden="false" customHeight="true" outlineLevel="0" collapsed="false">
      <c r="A467" s="36" t="n">
        <v>40695</v>
      </c>
      <c r="B467" s="21" t="s">
        <v>40</v>
      </c>
      <c r="C467" s="22" t="n">
        <v>249.96</v>
      </c>
      <c r="D467" s="22"/>
      <c r="E467" s="6" t="n">
        <v>455921.38</v>
      </c>
      <c r="F467" s="21" t="s">
        <v>33</v>
      </c>
      <c r="H467" s="20" t="n">
        <f aca="false">+H468+D467-C467</f>
        <v>455921.38</v>
      </c>
      <c r="I467" s="20" t="n">
        <f aca="false">+E467-H467</f>
        <v>0</v>
      </c>
    </row>
    <row r="468" customFormat="false" ht="13.5" hidden="false" customHeight="true" outlineLevel="0" collapsed="false">
      <c r="A468" s="36" t="n">
        <v>40695</v>
      </c>
      <c r="B468" s="21" t="s">
        <v>41</v>
      </c>
      <c r="C468" s="22"/>
      <c r="D468" s="22" t="n">
        <v>10203.7</v>
      </c>
      <c r="E468" s="6" t="n">
        <v>456171.34</v>
      </c>
      <c r="F468" s="21" t="s">
        <v>38</v>
      </c>
      <c r="G468" s="34" t="n">
        <v>40548</v>
      </c>
      <c r="H468" s="20" t="n">
        <f aca="false">+H469+D468-C468</f>
        <v>456171.34</v>
      </c>
      <c r="I468" s="20" t="n">
        <f aca="false">+E468-H468</f>
        <v>0</v>
      </c>
    </row>
    <row r="469" customFormat="false" ht="13.5" hidden="false" customHeight="true" outlineLevel="0" collapsed="false">
      <c r="A469" s="36" t="n">
        <v>40695</v>
      </c>
      <c r="B469" s="2" t="s">
        <v>491</v>
      </c>
      <c r="C469" s="6" t="n">
        <v>1064.6</v>
      </c>
      <c r="D469" s="6"/>
      <c r="E469" s="6" t="n">
        <v>445967.64</v>
      </c>
      <c r="F469" s="2" t="s">
        <v>492</v>
      </c>
      <c r="H469" s="20" t="n">
        <f aca="false">+H470+D469-C469</f>
        <v>445967.64</v>
      </c>
      <c r="I469" s="20" t="n">
        <f aca="false">+E469-H469</f>
        <v>0</v>
      </c>
    </row>
    <row r="470" customFormat="false" ht="13.5" hidden="false" customHeight="true" outlineLevel="0" collapsed="false">
      <c r="A470" s="36" t="n">
        <v>40664</v>
      </c>
      <c r="B470" s="2" t="s">
        <v>493</v>
      </c>
      <c r="C470" s="6" t="n">
        <v>13882.61</v>
      </c>
      <c r="D470" s="6"/>
      <c r="E470" s="6" t="n">
        <v>447032.24</v>
      </c>
      <c r="F470" s="2" t="s">
        <v>494</v>
      </c>
      <c r="H470" s="20" t="n">
        <f aca="false">+H471+D470-C470</f>
        <v>447032.24</v>
      </c>
      <c r="I470" s="20" t="n">
        <f aca="false">+E470-H470</f>
        <v>0</v>
      </c>
    </row>
    <row r="471" customFormat="false" ht="13.5" hidden="false" customHeight="true" outlineLevel="0" collapsed="false">
      <c r="A471" s="36" t="n">
        <v>40664</v>
      </c>
      <c r="B471" s="2" t="s">
        <v>495</v>
      </c>
      <c r="C471" s="6" t="n">
        <v>10701.81</v>
      </c>
      <c r="D471" s="6"/>
      <c r="E471" s="6" t="n">
        <v>460914.85</v>
      </c>
      <c r="F471" s="2" t="s">
        <v>496</v>
      </c>
      <c r="H471" s="20" t="n">
        <f aca="false">+H472+D471-C471</f>
        <v>460914.85</v>
      </c>
      <c r="I471" s="20" t="n">
        <f aca="false">+E471-H471</f>
        <v>0</v>
      </c>
    </row>
    <row r="472" customFormat="false" ht="13.5" hidden="false" customHeight="true" outlineLevel="0" collapsed="false">
      <c r="A472" s="36" t="n">
        <v>40664</v>
      </c>
      <c r="B472" s="2" t="s">
        <v>497</v>
      </c>
      <c r="C472" s="6" t="n">
        <v>6410.36</v>
      </c>
      <c r="D472" s="6"/>
      <c r="E472" s="6" t="n">
        <v>471616.66</v>
      </c>
      <c r="F472" s="2" t="s">
        <v>498</v>
      </c>
      <c r="H472" s="20" t="n">
        <f aca="false">+H473+D472-C472</f>
        <v>471616.66</v>
      </c>
      <c r="I472" s="20" t="n">
        <f aca="false">+E472-H472</f>
        <v>0</v>
      </c>
    </row>
    <row r="473" customFormat="false" ht="13.5" hidden="false" customHeight="true" outlineLevel="0" collapsed="false">
      <c r="A473" s="36" t="n">
        <v>40664</v>
      </c>
      <c r="B473" s="2" t="s">
        <v>499</v>
      </c>
      <c r="C473" s="6" t="n">
        <v>13819.44</v>
      </c>
      <c r="D473" s="6"/>
      <c r="E473" s="6" t="n">
        <v>478027.02</v>
      </c>
      <c r="F473" s="2" t="s">
        <v>500</v>
      </c>
      <c r="H473" s="20" t="n">
        <f aca="false">+H474+D473-C473</f>
        <v>478027.02</v>
      </c>
      <c r="I473" s="20" t="n">
        <f aca="false">+E473-H473</f>
        <v>0</v>
      </c>
    </row>
    <row r="474" customFormat="false" ht="13.5" hidden="false" customHeight="true" outlineLevel="0" collapsed="false">
      <c r="A474" s="36" t="n">
        <v>40664</v>
      </c>
      <c r="B474" s="2" t="s">
        <v>501</v>
      </c>
      <c r="C474" s="6" t="n">
        <v>1462433.05</v>
      </c>
      <c r="D474" s="6"/>
      <c r="E474" s="6" t="n">
        <v>491846.46</v>
      </c>
      <c r="F474" s="2" t="s">
        <v>502</v>
      </c>
      <c r="H474" s="20" t="n">
        <f aca="false">+H475+D474-C474</f>
        <v>491846.46</v>
      </c>
      <c r="I474" s="20" t="n">
        <f aca="false">+E474-H474</f>
        <v>0</v>
      </c>
    </row>
    <row r="475" customFormat="false" ht="13.5" hidden="false" customHeight="true" outlineLevel="0" collapsed="false">
      <c r="A475" s="36" t="n">
        <v>40664</v>
      </c>
      <c r="B475" s="2" t="s">
        <v>503</v>
      </c>
      <c r="C475" s="6" t="n">
        <v>7277.93</v>
      </c>
      <c r="D475" s="6"/>
      <c r="E475" s="6" t="n">
        <v>1954279.51</v>
      </c>
      <c r="F475" s="2" t="s">
        <v>504</v>
      </c>
      <c r="H475" s="20" t="n">
        <f aca="false">+H476+D475-C475</f>
        <v>1954279.51</v>
      </c>
      <c r="I475" s="20" t="n">
        <f aca="false">+E475-H475</f>
        <v>0</v>
      </c>
    </row>
    <row r="476" customFormat="false" ht="13.5" hidden="false" customHeight="true" outlineLevel="0" collapsed="false">
      <c r="A476" s="36" t="n">
        <v>40664</v>
      </c>
      <c r="B476" s="2" t="s">
        <v>505</v>
      </c>
      <c r="C476" s="6"/>
      <c r="D476" s="6" t="n">
        <v>1000</v>
      </c>
      <c r="E476" s="6" t="n">
        <v>1961557.44</v>
      </c>
      <c r="F476" s="3" t="s">
        <v>506</v>
      </c>
      <c r="H476" s="20" t="n">
        <f aca="false">+H477+D476-C476</f>
        <v>1961557.44</v>
      </c>
      <c r="I476" s="20" t="n">
        <f aca="false">+E476-H476</f>
        <v>0</v>
      </c>
    </row>
    <row r="477" customFormat="false" ht="13.5" hidden="false" customHeight="true" outlineLevel="0" collapsed="false">
      <c r="A477" s="36" t="n">
        <v>40664</v>
      </c>
      <c r="B477" s="2" t="s">
        <v>507</v>
      </c>
      <c r="C477" s="6"/>
      <c r="D477" s="6" t="n">
        <v>130000</v>
      </c>
      <c r="E477" s="6" t="n">
        <v>1960557.44</v>
      </c>
      <c r="F477" s="3" t="s">
        <v>508</v>
      </c>
      <c r="H477" s="20" t="n">
        <f aca="false">+H478+D477-C477</f>
        <v>1960557.44</v>
      </c>
      <c r="I477" s="20" t="n">
        <f aca="false">+E477-H477</f>
        <v>0</v>
      </c>
    </row>
    <row r="478" customFormat="false" ht="13.5" hidden="false" customHeight="true" outlineLevel="0" collapsed="false">
      <c r="A478" s="36" t="n">
        <v>40664</v>
      </c>
      <c r="B478" s="2" t="s">
        <v>509</v>
      </c>
      <c r="C478" s="6" t="n">
        <v>2821.3</v>
      </c>
      <c r="D478" s="6"/>
      <c r="E478" s="6" t="n">
        <v>1830557.44</v>
      </c>
      <c r="F478" s="2" t="s">
        <v>510</v>
      </c>
      <c r="H478" s="20" t="n">
        <f aca="false">+H479+D478-C478</f>
        <v>1830557.44</v>
      </c>
      <c r="I478" s="20" t="n">
        <f aca="false">+E478-H478</f>
        <v>0</v>
      </c>
    </row>
    <row r="479" customFormat="false" ht="13.5" hidden="false" customHeight="true" outlineLevel="0" collapsed="false">
      <c r="A479" s="36" t="n">
        <v>40664</v>
      </c>
      <c r="B479" s="2" t="s">
        <v>511</v>
      </c>
      <c r="C479" s="6"/>
      <c r="D479" s="6" t="n">
        <v>166700</v>
      </c>
      <c r="E479" s="6" t="n">
        <v>1833378.74</v>
      </c>
      <c r="H479" s="6" t="n">
        <f aca="false">+H480+D479-C479</f>
        <v>1833378.74</v>
      </c>
      <c r="I479" s="20" t="n">
        <f aca="false">+E479-H479</f>
        <v>0</v>
      </c>
    </row>
    <row r="480" customFormat="false" ht="13.5" hidden="false" customHeight="true" outlineLevel="0" collapsed="false">
      <c r="A480" s="36" t="n">
        <v>40664</v>
      </c>
      <c r="B480" s="2" t="s">
        <v>170</v>
      </c>
      <c r="C480" s="6"/>
      <c r="D480" s="6" t="n">
        <v>50000</v>
      </c>
      <c r="E480" s="6" t="n">
        <v>1666678.74</v>
      </c>
      <c r="F480" s="21" t="s">
        <v>512</v>
      </c>
      <c r="H480" s="20" t="n">
        <f aca="false">+H481+D480-C480</f>
        <v>1666678.74</v>
      </c>
      <c r="I480" s="20" t="n">
        <f aca="false">+E480-H480</f>
        <v>0</v>
      </c>
    </row>
    <row r="481" customFormat="false" ht="13.5" hidden="false" customHeight="true" outlineLevel="0" collapsed="false">
      <c r="A481" s="36" t="n">
        <v>40664</v>
      </c>
      <c r="B481" s="2" t="s">
        <v>94</v>
      </c>
      <c r="C481" s="6"/>
      <c r="D481" s="6" t="n">
        <v>68733.48</v>
      </c>
      <c r="E481" s="6" t="n">
        <v>1616678.74</v>
      </c>
      <c r="F481" s="3" t="s">
        <v>513</v>
      </c>
      <c r="H481" s="20" t="n">
        <f aca="false">+H482+D481-C481</f>
        <v>1616678.74</v>
      </c>
      <c r="I481" s="20" t="n">
        <f aca="false">+E481-H481</f>
        <v>0</v>
      </c>
    </row>
    <row r="482" customFormat="false" ht="13.5" hidden="false" customHeight="true" outlineLevel="0" collapsed="false">
      <c r="A482" s="36" t="n">
        <v>40664</v>
      </c>
      <c r="B482" s="2" t="s">
        <v>514</v>
      </c>
      <c r="C482" s="6" t="n">
        <v>1875</v>
      </c>
      <c r="D482" s="6"/>
      <c r="E482" s="6" t="n">
        <v>1547945.26</v>
      </c>
      <c r="F482" s="2" t="s">
        <v>89</v>
      </c>
      <c r="H482" s="20" t="n">
        <f aca="false">+H483+D482-C482</f>
        <v>1547945.26</v>
      </c>
      <c r="I482" s="20" t="n">
        <f aca="false">+E482-H482</f>
        <v>0</v>
      </c>
    </row>
    <row r="483" customFormat="false" ht="13.5" hidden="false" customHeight="true" outlineLevel="0" collapsed="false">
      <c r="A483" s="36" t="n">
        <v>40664</v>
      </c>
      <c r="B483" s="2" t="s">
        <v>94</v>
      </c>
      <c r="C483" s="6"/>
      <c r="D483" s="6" t="n">
        <v>25000</v>
      </c>
      <c r="E483" s="6" t="n">
        <v>1549820.26</v>
      </c>
      <c r="F483" s="3" t="s">
        <v>515</v>
      </c>
      <c r="H483" s="20" t="n">
        <f aca="false">+H484+D483-C483</f>
        <v>1549820.26</v>
      </c>
      <c r="I483" s="20" t="n">
        <f aca="false">+E483-H483</f>
        <v>0</v>
      </c>
    </row>
    <row r="484" customFormat="false" ht="13.5" hidden="false" customHeight="true" outlineLevel="0" collapsed="false">
      <c r="A484" s="36" t="n">
        <v>40664</v>
      </c>
      <c r="B484" s="2" t="s">
        <v>516</v>
      </c>
      <c r="C484" s="6"/>
      <c r="D484" s="6" t="n">
        <v>750029.96</v>
      </c>
      <c r="E484" s="6" t="n">
        <v>1524820.26</v>
      </c>
      <c r="F484" s="3" t="s">
        <v>517</v>
      </c>
      <c r="H484" s="20" t="n">
        <f aca="false">+H485+D484-C484</f>
        <v>1524820.26</v>
      </c>
      <c r="I484" s="20" t="n">
        <f aca="false">+E484-H484</f>
        <v>0</v>
      </c>
    </row>
    <row r="485" customFormat="false" ht="13.5" hidden="false" customHeight="true" outlineLevel="0" collapsed="false">
      <c r="A485" s="36" t="n">
        <v>40664</v>
      </c>
      <c r="B485" s="21" t="s">
        <v>32</v>
      </c>
      <c r="C485" s="22" t="n">
        <v>0.1</v>
      </c>
      <c r="D485" s="22"/>
      <c r="E485" s="6" t="n">
        <v>774790.3</v>
      </c>
      <c r="F485" s="21" t="s">
        <v>33</v>
      </c>
      <c r="H485" s="20" t="n">
        <f aca="false">+H486+D485-C485</f>
        <v>774790.3</v>
      </c>
      <c r="I485" s="20" t="n">
        <f aca="false">+E485-H485</f>
        <v>0</v>
      </c>
    </row>
    <row r="486" customFormat="false" ht="13.5" hidden="false" customHeight="true" outlineLevel="0" collapsed="false">
      <c r="A486" s="36" t="n">
        <v>40664</v>
      </c>
      <c r="B486" s="21" t="s">
        <v>34</v>
      </c>
      <c r="C486" s="22" t="n">
        <v>0.65</v>
      </c>
      <c r="D486" s="22"/>
      <c r="E486" s="6" t="n">
        <v>774790.4</v>
      </c>
      <c r="F486" s="21" t="s">
        <v>33</v>
      </c>
      <c r="H486" s="20" t="n">
        <f aca="false">+H487+D486-C486</f>
        <v>774790.4</v>
      </c>
      <c r="I486" s="20" t="n">
        <f aca="false">+E486-H486</f>
        <v>0</v>
      </c>
    </row>
    <row r="487" customFormat="false" ht="13.5" hidden="false" customHeight="true" outlineLevel="0" collapsed="false">
      <c r="A487" s="36" t="n">
        <v>40664</v>
      </c>
      <c r="B487" s="21" t="s">
        <v>39</v>
      </c>
      <c r="C487" s="22" t="n">
        <v>68.32</v>
      </c>
      <c r="D487" s="22"/>
      <c r="E487" s="6" t="n">
        <v>774791.05</v>
      </c>
      <c r="F487" s="21" t="s">
        <v>33</v>
      </c>
      <c r="H487" s="20" t="n">
        <f aca="false">+H488+D487-C487</f>
        <v>774791.05</v>
      </c>
      <c r="I487" s="20" t="n">
        <f aca="false">+E487-H487</f>
        <v>0</v>
      </c>
    </row>
    <row r="488" customFormat="false" ht="13.5" hidden="false" customHeight="true" outlineLevel="0" collapsed="false">
      <c r="A488" s="36" t="n">
        <v>40664</v>
      </c>
      <c r="B488" s="21" t="s">
        <v>40</v>
      </c>
      <c r="C488" s="22" t="n">
        <v>427.03</v>
      </c>
      <c r="D488" s="22"/>
      <c r="E488" s="6" t="n">
        <v>774859.37</v>
      </c>
      <c r="F488" s="21" t="s">
        <v>33</v>
      </c>
      <c r="H488" s="20" t="n">
        <f aca="false">+H489+D488-C488</f>
        <v>774859.37</v>
      </c>
      <c r="I488" s="20" t="n">
        <f aca="false">+E488-H488</f>
        <v>0</v>
      </c>
    </row>
    <row r="489" customFormat="false" ht="13.5" hidden="false" customHeight="true" outlineLevel="0" collapsed="false">
      <c r="A489" s="36" t="n">
        <v>40664</v>
      </c>
      <c r="B489" s="21" t="s">
        <v>41</v>
      </c>
      <c r="C489" s="22"/>
      <c r="D489" s="22" t="n">
        <v>17430.16</v>
      </c>
      <c r="E489" s="6" t="n">
        <v>775286.4</v>
      </c>
      <c r="F489" s="21" t="s">
        <v>38</v>
      </c>
      <c r="G489" s="34" t="n">
        <v>40547</v>
      </c>
      <c r="H489" s="20" t="n">
        <f aca="false">+H490+D489-C489</f>
        <v>775286.4</v>
      </c>
      <c r="I489" s="20" t="n">
        <f aca="false">+E489-H489</f>
        <v>0</v>
      </c>
    </row>
    <row r="490" customFormat="false" ht="13.5" hidden="false" customHeight="true" outlineLevel="0" collapsed="false">
      <c r="A490" s="36" t="n">
        <v>40634</v>
      </c>
      <c r="B490" s="2" t="s">
        <v>518</v>
      </c>
      <c r="C490" s="6" t="n">
        <v>10000</v>
      </c>
      <c r="D490" s="6"/>
      <c r="E490" s="6" t="n">
        <v>757856.24</v>
      </c>
      <c r="F490" s="2" t="s">
        <v>115</v>
      </c>
      <c r="H490" s="20" t="n">
        <f aca="false">+H491+D490-C490</f>
        <v>757856.24</v>
      </c>
      <c r="I490" s="20" t="n">
        <f aca="false">+E490-H490</f>
        <v>0</v>
      </c>
    </row>
    <row r="491" customFormat="false" ht="13.5" hidden="false" customHeight="true" outlineLevel="0" collapsed="false">
      <c r="A491" s="36" t="n">
        <v>40634</v>
      </c>
      <c r="B491" s="2" t="s">
        <v>519</v>
      </c>
      <c r="C491" s="6"/>
      <c r="D491" s="6" t="n">
        <v>54000</v>
      </c>
      <c r="E491" s="6" t="n">
        <v>767856.24</v>
      </c>
      <c r="F491" s="3" t="s">
        <v>520</v>
      </c>
      <c r="H491" s="20" t="n">
        <f aca="false">+H492+D491-C491</f>
        <v>767856.24</v>
      </c>
      <c r="I491" s="20" t="n">
        <f aca="false">+E491-H491</f>
        <v>0</v>
      </c>
    </row>
    <row r="492" customFormat="false" ht="13.5" hidden="false" customHeight="true" outlineLevel="0" collapsed="false">
      <c r="A492" s="36" t="n">
        <v>40634</v>
      </c>
      <c r="B492" s="2" t="s">
        <v>170</v>
      </c>
      <c r="C492" s="6"/>
      <c r="D492" s="6" t="n">
        <v>860</v>
      </c>
      <c r="E492" s="6" t="n">
        <v>713856.24</v>
      </c>
      <c r="F492" s="3" t="s">
        <v>521</v>
      </c>
      <c r="H492" s="20" t="n">
        <f aca="false">+H493+D492-C492</f>
        <v>713856.24</v>
      </c>
      <c r="I492" s="20" t="n">
        <f aca="false">+E492-H492</f>
        <v>0</v>
      </c>
    </row>
    <row r="493" customFormat="false" ht="13.5" hidden="false" customHeight="true" outlineLevel="0" collapsed="false">
      <c r="A493" s="36" t="n">
        <v>40634</v>
      </c>
      <c r="B493" s="2" t="s">
        <v>94</v>
      </c>
      <c r="C493" s="6"/>
      <c r="D493" s="6" t="n">
        <v>397490.55</v>
      </c>
      <c r="E493" s="6" t="n">
        <v>712996.24</v>
      </c>
      <c r="F493" s="3" t="s">
        <v>522</v>
      </c>
      <c r="H493" s="20" t="n">
        <f aca="false">+H494+D493-C493</f>
        <v>712996.24</v>
      </c>
      <c r="I493" s="20" t="n">
        <f aca="false">+E493-H493</f>
        <v>0</v>
      </c>
    </row>
    <row r="494" customFormat="false" ht="13.5" hidden="false" customHeight="true" outlineLevel="0" collapsed="false">
      <c r="A494" s="36" t="n">
        <v>40634</v>
      </c>
      <c r="B494" s="2" t="s">
        <v>523</v>
      </c>
      <c r="C494" s="6" t="n">
        <v>2000000</v>
      </c>
      <c r="D494" s="6"/>
      <c r="E494" s="6" t="n">
        <v>315505.69</v>
      </c>
      <c r="F494" s="3" t="s">
        <v>524</v>
      </c>
      <c r="H494" s="20" t="n">
        <f aca="false">+H495+D494-C494</f>
        <v>315505.69</v>
      </c>
      <c r="I494" s="20" t="n">
        <f aca="false">+E494-H494</f>
        <v>0</v>
      </c>
    </row>
    <row r="495" customFormat="false" ht="13.5" hidden="false" customHeight="true" outlineLevel="0" collapsed="false">
      <c r="A495" s="36" t="n">
        <v>40634</v>
      </c>
      <c r="B495" s="2" t="s">
        <v>525</v>
      </c>
      <c r="C495" s="6" t="n">
        <v>750000</v>
      </c>
      <c r="D495" s="6"/>
      <c r="E495" s="6" t="n">
        <v>2315505.69</v>
      </c>
      <c r="F495" s="3" t="s">
        <v>526</v>
      </c>
      <c r="H495" s="20" t="n">
        <f aca="false">+H496+D495-C495</f>
        <v>2315505.69</v>
      </c>
      <c r="I495" s="20" t="n">
        <f aca="false">+E495-H495</f>
        <v>0</v>
      </c>
    </row>
    <row r="496" customFormat="false" ht="13.5" hidden="false" customHeight="true" outlineLevel="0" collapsed="false">
      <c r="A496" s="36" t="n">
        <v>40634</v>
      </c>
      <c r="B496" s="21" t="s">
        <v>32</v>
      </c>
      <c r="C496" s="22" t="n">
        <v>0.42</v>
      </c>
      <c r="D496" s="22"/>
      <c r="E496" s="6" t="n">
        <v>3065505.69</v>
      </c>
      <c r="F496" s="21" t="s">
        <v>33</v>
      </c>
      <c r="H496" s="20" t="n">
        <f aca="false">+H497+D496-C496</f>
        <v>3065505.69</v>
      </c>
      <c r="I496" s="20" t="n">
        <f aca="false">+E496-H496</f>
        <v>0</v>
      </c>
    </row>
    <row r="497" customFormat="false" ht="13.5" hidden="false" customHeight="true" outlineLevel="0" collapsed="false">
      <c r="A497" s="36" t="n">
        <v>40634</v>
      </c>
      <c r="B497" s="21" t="s">
        <v>34</v>
      </c>
      <c r="C497" s="22" t="n">
        <v>2.6</v>
      </c>
      <c r="D497" s="22"/>
      <c r="E497" s="6" t="n">
        <v>3065506.11</v>
      </c>
      <c r="F497" s="21" t="s">
        <v>33</v>
      </c>
      <c r="H497" s="20" t="n">
        <f aca="false">+H498+D497-C497</f>
        <v>3065506.11</v>
      </c>
      <c r="I497" s="20" t="n">
        <f aca="false">+E497-H497</f>
        <v>0</v>
      </c>
    </row>
    <row r="498" customFormat="false" ht="13.5" hidden="false" customHeight="true" outlineLevel="0" collapsed="false">
      <c r="A498" s="36" t="n">
        <v>40634</v>
      </c>
      <c r="B498" s="21" t="s">
        <v>35</v>
      </c>
      <c r="C498" s="22" t="n">
        <v>5.76</v>
      </c>
      <c r="D498" s="22"/>
      <c r="E498" s="6" t="n">
        <v>3065508.71</v>
      </c>
      <c r="F498" s="21" t="s">
        <v>33</v>
      </c>
      <c r="H498" s="20" t="n">
        <f aca="false">+H499+D498-C498</f>
        <v>3065508.71</v>
      </c>
      <c r="I498" s="20" t="n">
        <f aca="false">+E498-H498</f>
        <v>0</v>
      </c>
    </row>
    <row r="499" customFormat="false" ht="13.5" hidden="false" customHeight="true" outlineLevel="0" collapsed="false">
      <c r="A499" s="36" t="n">
        <v>40634</v>
      </c>
      <c r="B499" s="21" t="s">
        <v>36</v>
      </c>
      <c r="C499" s="22" t="n">
        <v>36</v>
      </c>
      <c r="D499" s="22"/>
      <c r="E499" s="6" t="n">
        <v>3065514.47</v>
      </c>
      <c r="F499" s="21" t="s">
        <v>33</v>
      </c>
      <c r="H499" s="20" t="n">
        <f aca="false">+H500+D499-C499</f>
        <v>3065514.47</v>
      </c>
      <c r="I499" s="20" t="n">
        <f aca="false">+E499-H499</f>
        <v>0</v>
      </c>
    </row>
    <row r="500" customFormat="false" ht="13.5" hidden="false" customHeight="true" outlineLevel="0" collapsed="false">
      <c r="A500" s="36" t="n">
        <v>40634</v>
      </c>
      <c r="B500" s="21" t="s">
        <v>37</v>
      </c>
      <c r="C500" s="22"/>
      <c r="D500" s="22" t="n">
        <v>3422.9</v>
      </c>
      <c r="E500" s="6" t="n">
        <v>3065550.47</v>
      </c>
      <c r="F500" s="21" t="s">
        <v>38</v>
      </c>
      <c r="G500" s="34" t="n">
        <v>40546</v>
      </c>
      <c r="H500" s="20" t="n">
        <f aca="false">+H501+D500-C500</f>
        <v>3065550.47</v>
      </c>
      <c r="I500" s="20" t="n">
        <f aca="false">+E500-H500</f>
        <v>0</v>
      </c>
    </row>
    <row r="501" customFormat="false" ht="13.5" hidden="false" customHeight="true" outlineLevel="0" collapsed="false">
      <c r="A501" s="36" t="n">
        <v>40634</v>
      </c>
      <c r="B501" s="21" t="s">
        <v>39</v>
      </c>
      <c r="C501" s="22" t="n">
        <v>11.49</v>
      </c>
      <c r="D501" s="22"/>
      <c r="E501" s="6" t="n">
        <v>3062127.57</v>
      </c>
      <c r="F501" s="21" t="s">
        <v>33</v>
      </c>
      <c r="H501" s="20" t="n">
        <f aca="false">+H502+D501-C501</f>
        <v>3062127.57</v>
      </c>
      <c r="I501" s="20" t="n">
        <f aca="false">+E501-H501</f>
        <v>0</v>
      </c>
    </row>
    <row r="502" customFormat="false" ht="13.5" hidden="false" customHeight="true" outlineLevel="0" collapsed="false">
      <c r="A502" s="36" t="n">
        <v>40634</v>
      </c>
      <c r="B502" s="21" t="s">
        <v>40</v>
      </c>
      <c r="C502" s="22" t="n">
        <v>71.8</v>
      </c>
      <c r="D502" s="22"/>
      <c r="E502" s="6" t="n">
        <v>3062139.06</v>
      </c>
      <c r="F502" s="21" t="s">
        <v>33</v>
      </c>
      <c r="H502" s="20" t="n">
        <f aca="false">+H503+D502-C502</f>
        <v>3062139.06</v>
      </c>
      <c r="I502" s="20" t="n">
        <f aca="false">+E502-H502</f>
        <v>0</v>
      </c>
    </row>
    <row r="503" customFormat="false" ht="13.5" hidden="false" customHeight="true" outlineLevel="0" collapsed="false">
      <c r="A503" s="36" t="n">
        <v>40634</v>
      </c>
      <c r="B503" s="21" t="s">
        <v>41</v>
      </c>
      <c r="C503" s="22"/>
      <c r="D503" s="22" t="n">
        <v>2930.68</v>
      </c>
      <c r="E503" s="6" t="n">
        <v>3062210.86</v>
      </c>
      <c r="F503" s="21" t="s">
        <v>38</v>
      </c>
      <c r="G503" s="34" t="n">
        <v>40546</v>
      </c>
      <c r="H503" s="20" t="n">
        <f aca="false">+H504+D503-C503</f>
        <v>3062210.86</v>
      </c>
      <c r="I503" s="20" t="n">
        <f aca="false">+E503-H503</f>
        <v>0</v>
      </c>
    </row>
    <row r="504" customFormat="false" ht="13.5" hidden="false" customHeight="true" outlineLevel="0" collapsed="false">
      <c r="A504" s="36" t="n">
        <v>40634</v>
      </c>
      <c r="B504" s="2" t="s">
        <v>527</v>
      </c>
      <c r="C504" s="6" t="n">
        <v>2994.01</v>
      </c>
      <c r="D504" s="6"/>
      <c r="E504" s="6" t="n">
        <v>3059280.18</v>
      </c>
      <c r="F504" s="2" t="s">
        <v>528</v>
      </c>
      <c r="H504" s="20" t="n">
        <f aca="false">+H505+D504-C504</f>
        <v>3059280.18</v>
      </c>
      <c r="I504" s="20" t="n">
        <f aca="false">+E504-H504</f>
        <v>0</v>
      </c>
    </row>
    <row r="505" customFormat="false" ht="13.5" hidden="false" customHeight="true" outlineLevel="0" collapsed="false">
      <c r="A505" s="36" t="n">
        <v>40634</v>
      </c>
      <c r="B505" s="2" t="s">
        <v>529</v>
      </c>
      <c r="C505" s="6" t="n">
        <v>300</v>
      </c>
      <c r="D505" s="6"/>
      <c r="E505" s="6" t="n">
        <v>3062274.19</v>
      </c>
      <c r="F505" s="2" t="s">
        <v>530</v>
      </c>
      <c r="H505" s="20" t="n">
        <f aca="false">+H506+D505-C505</f>
        <v>3062274.19</v>
      </c>
      <c r="I505" s="20" t="n">
        <f aca="false">+E505-H505</f>
        <v>0</v>
      </c>
    </row>
    <row r="506" customFormat="false" ht="13.5" hidden="false" customHeight="true" outlineLevel="0" collapsed="false">
      <c r="A506" s="36" t="n">
        <v>40603</v>
      </c>
      <c r="B506" s="2" t="s">
        <v>266</v>
      </c>
      <c r="C506" s="6" t="n">
        <v>5000</v>
      </c>
      <c r="D506" s="6"/>
      <c r="E506" s="6" t="n">
        <v>3062574.19</v>
      </c>
      <c r="F506" s="3" t="s">
        <v>375</v>
      </c>
      <c r="H506" s="20" t="n">
        <f aca="false">+H507+D506-C506</f>
        <v>3062574.19</v>
      </c>
      <c r="I506" s="20" t="n">
        <f aca="false">+E506-H506</f>
        <v>0</v>
      </c>
    </row>
    <row r="507" customFormat="false" ht="13.5" hidden="false" customHeight="true" outlineLevel="0" collapsed="false">
      <c r="A507" s="36" t="n">
        <v>40603</v>
      </c>
      <c r="B507" s="2" t="s">
        <v>531</v>
      </c>
      <c r="C507" s="6" t="n">
        <v>10635.45</v>
      </c>
      <c r="D507" s="6"/>
      <c r="E507" s="6" t="n">
        <v>3067574.19</v>
      </c>
      <c r="F507" s="2" t="s">
        <v>532</v>
      </c>
      <c r="H507" s="20" t="n">
        <f aca="false">+H508+D507-C507</f>
        <v>3067574.19</v>
      </c>
      <c r="I507" s="20" t="n">
        <f aca="false">+E507-H507</f>
        <v>0</v>
      </c>
    </row>
    <row r="508" customFormat="false" ht="13.5" hidden="false" customHeight="true" outlineLevel="0" collapsed="false">
      <c r="A508" s="36" t="n">
        <v>40603</v>
      </c>
      <c r="B508" s="2" t="s">
        <v>533</v>
      </c>
      <c r="C508" s="6"/>
      <c r="D508" s="6" t="n">
        <v>162000</v>
      </c>
      <c r="E508" s="6" t="n">
        <v>3078209.64</v>
      </c>
      <c r="F508" s="2" t="s">
        <v>534</v>
      </c>
      <c r="H508" s="20" t="n">
        <f aca="false">+H509+D508-C508</f>
        <v>3078209.64</v>
      </c>
      <c r="I508" s="20" t="n">
        <f aca="false">+E508-H508</f>
        <v>0</v>
      </c>
    </row>
    <row r="509" customFormat="false" ht="13.5" hidden="false" customHeight="true" outlineLevel="0" collapsed="false">
      <c r="A509" s="36" t="n">
        <v>40603</v>
      </c>
      <c r="B509" s="2" t="s">
        <v>535</v>
      </c>
      <c r="C509" s="6"/>
      <c r="D509" s="6" t="n">
        <v>351499.04</v>
      </c>
      <c r="E509" s="6" t="n">
        <v>2916209.64</v>
      </c>
      <c r="F509" s="3" t="s">
        <v>536</v>
      </c>
      <c r="G509" s="35" t="s">
        <v>537</v>
      </c>
      <c r="H509" s="20" t="n">
        <f aca="false">+H510+D509-C509</f>
        <v>2916209.64</v>
      </c>
      <c r="I509" s="20" t="n">
        <f aca="false">+E509-H509</f>
        <v>0</v>
      </c>
    </row>
    <row r="510" customFormat="false" ht="13.5" hidden="false" customHeight="true" outlineLevel="0" collapsed="false">
      <c r="A510" s="36" t="n">
        <v>40603</v>
      </c>
      <c r="B510" s="2" t="s">
        <v>538</v>
      </c>
      <c r="C510" s="6"/>
      <c r="D510" s="6" t="n">
        <v>362000</v>
      </c>
      <c r="E510" s="6" t="n">
        <v>2564710.6</v>
      </c>
      <c r="F510" s="3" t="s">
        <v>539</v>
      </c>
      <c r="H510" s="20" t="n">
        <f aca="false">+H511+D510-C510</f>
        <v>2564710.6</v>
      </c>
      <c r="I510" s="20" t="n">
        <f aca="false">+E510-H510</f>
        <v>0</v>
      </c>
    </row>
    <row r="511" customFormat="false" ht="13.5" hidden="false" customHeight="true" outlineLevel="0" collapsed="false">
      <c r="A511" s="36" t="n">
        <v>40603</v>
      </c>
      <c r="B511" s="2" t="s">
        <v>540</v>
      </c>
      <c r="C511" s="6"/>
      <c r="D511" s="6" t="n">
        <v>169000</v>
      </c>
      <c r="E511" s="6" t="n">
        <v>2202710.6</v>
      </c>
      <c r="F511" s="2" t="s">
        <v>541</v>
      </c>
      <c r="H511" s="20" t="n">
        <f aca="false">+H512+D511-C511</f>
        <v>2202710.6</v>
      </c>
      <c r="I511" s="20" t="n">
        <f aca="false">+E511-H511</f>
        <v>0</v>
      </c>
    </row>
    <row r="512" customFormat="false" ht="13.5" hidden="false" customHeight="true" outlineLevel="0" collapsed="false">
      <c r="A512" s="36" t="n">
        <v>40603</v>
      </c>
      <c r="B512" s="2" t="s">
        <v>542</v>
      </c>
      <c r="C512" s="6" t="n">
        <v>1298009.64</v>
      </c>
      <c r="D512" s="6"/>
      <c r="E512" s="6" t="n">
        <v>2033710.6</v>
      </c>
      <c r="F512" s="2" t="s">
        <v>543</v>
      </c>
      <c r="H512" s="20" t="n">
        <f aca="false">+H513+D512-C512</f>
        <v>2033710.6</v>
      </c>
      <c r="I512" s="20" t="n">
        <f aca="false">+E512-H512</f>
        <v>0</v>
      </c>
    </row>
    <row r="513" customFormat="false" ht="13.5" hidden="false" customHeight="true" outlineLevel="0" collapsed="false">
      <c r="A513" s="36" t="n">
        <v>40603</v>
      </c>
      <c r="B513" s="2" t="s">
        <v>544</v>
      </c>
      <c r="C513" s="6"/>
      <c r="D513" s="6" t="n">
        <v>1078000</v>
      </c>
      <c r="E513" s="6" t="n">
        <v>3331720.24</v>
      </c>
      <c r="F513" s="3" t="s">
        <v>545</v>
      </c>
      <c r="H513" s="20" t="n">
        <f aca="false">+H514+D513-C513</f>
        <v>3331720.24</v>
      </c>
      <c r="I513" s="20" t="n">
        <f aca="false">+E513-H513</f>
        <v>0</v>
      </c>
    </row>
    <row r="514" customFormat="false" ht="13.5" hidden="false" customHeight="true" outlineLevel="0" collapsed="false">
      <c r="A514" s="36" t="n">
        <v>40603</v>
      </c>
      <c r="B514" s="2" t="s">
        <v>546</v>
      </c>
      <c r="C514" s="6"/>
      <c r="D514" s="6" t="n">
        <v>237758.09</v>
      </c>
      <c r="E514" s="6" t="n">
        <v>2253720.24</v>
      </c>
      <c r="F514" s="3" t="s">
        <v>547</v>
      </c>
      <c r="H514" s="20" t="n">
        <f aca="false">+H515+D514-C514</f>
        <v>2253720.24</v>
      </c>
      <c r="I514" s="20" t="n">
        <f aca="false">+E514-H514</f>
        <v>0</v>
      </c>
    </row>
    <row r="515" customFormat="false" ht="12.75" hidden="false" customHeight="false" outlineLevel="0" collapsed="false">
      <c r="A515" s="36" t="n">
        <v>40603</v>
      </c>
      <c r="B515" s="2" t="s">
        <v>548</v>
      </c>
      <c r="C515" s="6"/>
      <c r="D515" s="6" t="n">
        <v>700084.19</v>
      </c>
      <c r="E515" s="6" t="n">
        <v>2015962.15</v>
      </c>
      <c r="F515" s="21" t="s">
        <v>549</v>
      </c>
      <c r="G515" s="2"/>
      <c r="H515" s="20" t="n">
        <f aca="false">+H516+D515-C515</f>
        <v>2015962.15</v>
      </c>
      <c r="I515" s="20" t="n">
        <f aca="false">+E515-H515</f>
        <v>0</v>
      </c>
    </row>
    <row r="516" customFormat="false" ht="12.75" hidden="false" customHeight="false" outlineLevel="0" collapsed="false">
      <c r="A516" s="36" t="n">
        <v>40603</v>
      </c>
      <c r="B516" s="2" t="s">
        <v>550</v>
      </c>
      <c r="C516" s="6"/>
      <c r="D516" s="6" t="n">
        <v>400045.26</v>
      </c>
      <c r="E516" s="6" t="n">
        <v>1315877.96</v>
      </c>
      <c r="F516" s="21" t="s">
        <v>551</v>
      </c>
      <c r="G516" s="2"/>
      <c r="H516" s="20" t="n">
        <f aca="false">+H517+D516-C516</f>
        <v>1315877.96</v>
      </c>
      <c r="I516" s="20" t="n">
        <f aca="false">+E516-H516</f>
        <v>0</v>
      </c>
    </row>
    <row r="517" customFormat="false" ht="12.75" hidden="false" customHeight="false" outlineLevel="0" collapsed="false">
      <c r="A517" s="36" t="n">
        <v>40603</v>
      </c>
      <c r="B517" s="21" t="s">
        <v>32</v>
      </c>
      <c r="C517" s="22" t="n">
        <v>0.62</v>
      </c>
      <c r="D517" s="22"/>
      <c r="E517" s="6" t="n">
        <v>915832.7</v>
      </c>
      <c r="F517" s="21" t="s">
        <v>33</v>
      </c>
      <c r="G517" s="2"/>
      <c r="H517" s="20" t="n">
        <f aca="false">+H518+D517-C517</f>
        <v>915832.7</v>
      </c>
      <c r="I517" s="20" t="n">
        <f aca="false">+E517-H517</f>
        <v>0</v>
      </c>
    </row>
    <row r="518" customFormat="false" ht="12.75" hidden="false" customHeight="false" outlineLevel="0" collapsed="false">
      <c r="A518" s="36" t="n">
        <v>40603</v>
      </c>
      <c r="B518" s="21" t="s">
        <v>34</v>
      </c>
      <c r="C518" s="22" t="n">
        <v>3.9</v>
      </c>
      <c r="D518" s="22"/>
      <c r="E518" s="6" t="n">
        <v>915833.32</v>
      </c>
      <c r="F518" s="21" t="s">
        <v>33</v>
      </c>
      <c r="G518" s="2"/>
      <c r="H518" s="20" t="n">
        <f aca="false">+H519+D518-C518</f>
        <v>915833.32</v>
      </c>
      <c r="I518" s="20" t="n">
        <f aca="false">+E518-H518</f>
        <v>0</v>
      </c>
    </row>
    <row r="519" customFormat="false" ht="12.75" hidden="false" customHeight="false" outlineLevel="0" collapsed="false">
      <c r="A519" s="36" t="n">
        <v>40603</v>
      </c>
      <c r="B519" s="21" t="s">
        <v>35</v>
      </c>
      <c r="C519" s="22" t="n">
        <v>14.01</v>
      </c>
      <c r="D519" s="22"/>
      <c r="E519" s="6" t="n">
        <v>915837.22</v>
      </c>
      <c r="F519" s="21" t="s">
        <v>33</v>
      </c>
      <c r="G519" s="2"/>
      <c r="H519" s="20" t="n">
        <f aca="false">+H520+D519-C519</f>
        <v>915837.22</v>
      </c>
      <c r="I519" s="20" t="n">
        <f aca="false">+E519-H519</f>
        <v>0</v>
      </c>
    </row>
    <row r="520" customFormat="false" ht="12.75" hidden="false" customHeight="false" outlineLevel="0" collapsed="false">
      <c r="A520" s="36" t="n">
        <v>40603</v>
      </c>
      <c r="B520" s="21" t="s">
        <v>36</v>
      </c>
      <c r="C520" s="22" t="n">
        <v>87.55</v>
      </c>
      <c r="D520" s="22"/>
      <c r="E520" s="6" t="n">
        <v>915851.23</v>
      </c>
      <c r="F520" s="21" t="s">
        <v>33</v>
      </c>
      <c r="G520" s="2"/>
      <c r="H520" s="20" t="n">
        <f aca="false">+H521+D520-C520</f>
        <v>915851.23</v>
      </c>
      <c r="I520" s="20" t="n">
        <f aca="false">+E520-H520</f>
        <v>0</v>
      </c>
    </row>
    <row r="521" customFormat="false" ht="12.75" hidden="false" customHeight="false" outlineLevel="0" collapsed="false">
      <c r="A521" s="36" t="n">
        <v>40603</v>
      </c>
      <c r="B521" s="21" t="s">
        <v>37</v>
      </c>
      <c r="C521" s="22"/>
      <c r="D521" s="22" t="n">
        <v>21712.48</v>
      </c>
      <c r="E521" s="6" t="n">
        <v>915938.78</v>
      </c>
      <c r="F521" s="21" t="s">
        <v>38</v>
      </c>
      <c r="G521" s="34" t="n">
        <v>40543</v>
      </c>
      <c r="H521" s="20" t="n">
        <f aca="false">+H522+D521-C521</f>
        <v>915938.78</v>
      </c>
      <c r="I521" s="20" t="n">
        <f aca="false">+E521-H521</f>
        <v>0</v>
      </c>
    </row>
    <row r="522" customFormat="false" ht="12.75" hidden="false" customHeight="false" outlineLevel="0" collapsed="false">
      <c r="A522" s="36" t="n">
        <v>40603</v>
      </c>
      <c r="B522" s="21" t="s">
        <v>39</v>
      </c>
      <c r="C522" s="22" t="n">
        <v>8.72</v>
      </c>
      <c r="D522" s="22"/>
      <c r="E522" s="6" t="n">
        <v>894226.3</v>
      </c>
      <c r="F522" s="21" t="s">
        <v>33</v>
      </c>
      <c r="G522" s="2"/>
      <c r="H522" s="20" t="n">
        <f aca="false">+H523+D522-C522</f>
        <v>894226.3</v>
      </c>
      <c r="I522" s="20" t="n">
        <f aca="false">+E522-H522</f>
        <v>0</v>
      </c>
    </row>
    <row r="523" customFormat="false" ht="12.75" hidden="false" customHeight="false" outlineLevel="0" collapsed="false">
      <c r="A523" s="36" t="n">
        <v>40603</v>
      </c>
      <c r="B523" s="21" t="s">
        <v>40</v>
      </c>
      <c r="C523" s="22" t="n">
        <v>54.51</v>
      </c>
      <c r="D523" s="22"/>
      <c r="E523" s="6" t="n">
        <v>894235.02</v>
      </c>
      <c r="F523" s="21" t="s">
        <v>33</v>
      </c>
      <c r="G523" s="2"/>
      <c r="H523" s="20" t="n">
        <f aca="false">+H524+D523-C523</f>
        <v>894235.02</v>
      </c>
      <c r="I523" s="20" t="n">
        <f aca="false">+E523-H523</f>
        <v>0</v>
      </c>
    </row>
    <row r="524" customFormat="false" ht="12.75" hidden="false" customHeight="false" outlineLevel="0" collapsed="false">
      <c r="A524" s="36" t="n">
        <v>40603</v>
      </c>
      <c r="B524" s="21" t="s">
        <v>41</v>
      </c>
      <c r="C524" s="22"/>
      <c r="D524" s="22" t="n">
        <v>2225</v>
      </c>
      <c r="E524" s="6" t="n">
        <v>894289.53</v>
      </c>
      <c r="F524" s="21" t="s">
        <v>38</v>
      </c>
      <c r="G524" s="34" t="n">
        <v>40543</v>
      </c>
      <c r="H524" s="20" t="n">
        <f aca="false">+H525+D524-C524</f>
        <v>894289.53</v>
      </c>
      <c r="I524" s="20" t="n">
        <f aca="false">+E524-H524</f>
        <v>0</v>
      </c>
    </row>
    <row r="525" customFormat="false" ht="12.75" hidden="false" customHeight="false" outlineLevel="0" collapsed="false">
      <c r="A525" s="36" t="n">
        <v>40603</v>
      </c>
      <c r="B525" s="2" t="s">
        <v>552</v>
      </c>
      <c r="C525" s="37" t="n">
        <v>58256</v>
      </c>
      <c r="D525" s="6"/>
      <c r="E525" s="6" t="n">
        <v>892064.53</v>
      </c>
      <c r="F525" s="2" t="s">
        <v>553</v>
      </c>
      <c r="G525" s="2"/>
      <c r="H525" s="20" t="n">
        <f aca="false">+H526+D525-C525</f>
        <v>892064.53</v>
      </c>
      <c r="I525" s="20" t="n">
        <f aca="false">+E525-H525</f>
        <v>0</v>
      </c>
    </row>
    <row r="526" customFormat="false" ht="12.75" hidden="false" customHeight="false" outlineLevel="0" collapsed="false">
      <c r="A526" s="36" t="n">
        <v>40603</v>
      </c>
      <c r="B526" s="21" t="s">
        <v>554</v>
      </c>
      <c r="C526" s="22" t="n">
        <v>349.44</v>
      </c>
      <c r="D526" s="6"/>
      <c r="E526" s="6" t="n">
        <v>950320.53</v>
      </c>
      <c r="F526" s="21" t="s">
        <v>33</v>
      </c>
      <c r="G526" s="2"/>
      <c r="H526" s="20" t="n">
        <f aca="false">+H527+D526-C526</f>
        <v>950320.53</v>
      </c>
      <c r="I526" s="20" t="n">
        <f aca="false">+E526-H526</f>
        <v>0</v>
      </c>
    </row>
    <row r="527" customFormat="false" ht="12.75" hidden="false" customHeight="false" outlineLevel="0" collapsed="false">
      <c r="A527" s="36" t="n">
        <v>40603</v>
      </c>
      <c r="B527" s="21" t="s">
        <v>555</v>
      </c>
      <c r="C527" s="22" t="n">
        <v>2184</v>
      </c>
      <c r="D527" s="6"/>
      <c r="E527" s="6" t="n">
        <v>950669.97</v>
      </c>
      <c r="F527" s="21" t="s">
        <v>33</v>
      </c>
      <c r="G527" s="2"/>
      <c r="H527" s="20" t="n">
        <f aca="false">+H528+D527-C527</f>
        <v>950669.97</v>
      </c>
      <c r="I527" s="20" t="n">
        <f aca="false">+E527-H527</f>
        <v>0</v>
      </c>
    </row>
    <row r="528" s="35" customFormat="true" ht="12.75" hidden="false" customHeight="false" outlineLevel="0" collapsed="false">
      <c r="A528" s="38"/>
      <c r="F528" s="39"/>
      <c r="G528" s="39"/>
      <c r="H528" s="40" t="n">
        <f aca="false">+E531</f>
        <v>952853.97</v>
      </c>
      <c r="I528" s="20" t="n">
        <f aca="false">+E528-H528</f>
        <v>-952853.97</v>
      </c>
    </row>
    <row r="529" s="35" customFormat="true" ht="12.75" hidden="false" customHeight="false" outlineLevel="0" collapsed="false">
      <c r="A529" s="38"/>
      <c r="F529" s="39"/>
      <c r="G529" s="39"/>
      <c r="H529" s="40"/>
      <c r="I529" s="20" t="n">
        <f aca="false">+E529-H529</f>
        <v>0</v>
      </c>
    </row>
    <row r="530" s="35" customFormat="true" ht="12.75" hidden="false" customHeight="false" outlineLevel="0" collapsed="false">
      <c r="A530" s="38"/>
      <c r="F530" s="39"/>
      <c r="G530" s="39"/>
      <c r="H530" s="40"/>
      <c r="I530" s="20" t="n">
        <f aca="false">+E530-H530</f>
        <v>0</v>
      </c>
    </row>
    <row r="531" s="35" customFormat="true" ht="12.75" hidden="false" customHeight="false" outlineLevel="0" collapsed="false">
      <c r="A531" s="38"/>
      <c r="E531" s="35" t="n">
        <v>952853.97</v>
      </c>
      <c r="F531" s="41"/>
      <c r="G531" s="39"/>
      <c r="H531" s="40"/>
      <c r="I531" s="20" t="n">
        <f aca="false">+E531-H531</f>
        <v>952853.97</v>
      </c>
    </row>
    <row r="532" s="35" customFormat="true" ht="12.75" hidden="false" customHeight="false" outlineLevel="0" collapsed="false">
      <c r="A532" s="38"/>
      <c r="F532" s="39"/>
      <c r="G532" s="39"/>
      <c r="H532" s="42"/>
      <c r="I532" s="20" t="n">
        <f aca="false">+E532-H532</f>
        <v>0</v>
      </c>
    </row>
    <row r="533" s="35" customFormat="true" ht="12.75" hidden="false" customHeight="false" outlineLevel="0" collapsed="false">
      <c r="A533" s="38"/>
      <c r="F533" s="39"/>
      <c r="G533" s="39"/>
      <c r="H533" s="42"/>
      <c r="I533" s="20" t="n">
        <f aca="false">+E533-H533</f>
        <v>0</v>
      </c>
    </row>
    <row r="534" s="35" customFormat="true" ht="12.75" hidden="false" customHeight="false" outlineLevel="0" collapsed="false">
      <c r="A534" s="38"/>
      <c r="F534" s="39"/>
      <c r="G534" s="39"/>
      <c r="H534" s="42"/>
      <c r="I534" s="20" t="n">
        <f aca="false">+E534-H534</f>
        <v>0</v>
      </c>
    </row>
    <row r="535" s="35" customFormat="true" ht="12.75" hidden="false" customHeight="false" outlineLevel="0" collapsed="false">
      <c r="A535" s="38"/>
      <c r="F535" s="39"/>
      <c r="G535" s="39"/>
      <c r="H535" s="42"/>
      <c r="I535" s="20" t="n">
        <f aca="false">+E535-H535</f>
        <v>0</v>
      </c>
    </row>
    <row r="536" s="35" customFormat="true" ht="12.75" hidden="false" customHeight="false" outlineLevel="0" collapsed="false">
      <c r="A536" s="38"/>
      <c r="F536" s="39"/>
      <c r="G536" s="39"/>
      <c r="H536" s="42"/>
      <c r="I536" s="20" t="n">
        <f aca="false">+E536-H536</f>
        <v>0</v>
      </c>
    </row>
    <row r="537" s="35" customFormat="true" ht="12.75" hidden="false" customHeight="false" outlineLevel="0" collapsed="false">
      <c r="A537" s="38"/>
      <c r="F537" s="39"/>
      <c r="G537" s="39"/>
      <c r="H537" s="42"/>
      <c r="I537" s="20" t="n">
        <f aca="false">+E537-H537</f>
        <v>0</v>
      </c>
    </row>
    <row r="538" s="35" customFormat="true" ht="12.75" hidden="false" customHeight="false" outlineLevel="0" collapsed="false">
      <c r="A538" s="38"/>
      <c r="F538" s="39"/>
      <c r="G538" s="39"/>
      <c r="H538" s="42"/>
      <c r="I538" s="20" t="n">
        <f aca="false">+E538-H538</f>
        <v>0</v>
      </c>
    </row>
    <row r="539" s="35" customFormat="true" ht="12.75" hidden="false" customHeight="false" outlineLevel="0" collapsed="false">
      <c r="A539" s="38"/>
      <c r="F539" s="39"/>
      <c r="G539" s="39"/>
      <c r="H539" s="42"/>
      <c r="I539" s="20" t="n">
        <f aca="false">+E539-H539</f>
        <v>0</v>
      </c>
    </row>
    <row r="540" s="35" customFormat="true" ht="12.75" hidden="false" customHeight="false" outlineLevel="0" collapsed="false">
      <c r="A540" s="38"/>
      <c r="F540" s="39"/>
      <c r="G540" s="39"/>
      <c r="H540" s="42"/>
      <c r="I540" s="20" t="n">
        <f aca="false">+E540-H540</f>
        <v>0</v>
      </c>
    </row>
    <row r="541" s="35" customFormat="true" ht="12.75" hidden="false" customHeight="false" outlineLevel="0" collapsed="false">
      <c r="A541" s="38"/>
      <c r="F541" s="39"/>
      <c r="G541" s="39"/>
      <c r="H541" s="42"/>
      <c r="I541" s="20" t="n">
        <f aca="false">+E541-H541</f>
        <v>0</v>
      </c>
    </row>
    <row r="542" s="35" customFormat="true" ht="12.75" hidden="false" customHeight="false" outlineLevel="0" collapsed="false">
      <c r="A542" s="38"/>
      <c r="F542" s="39"/>
      <c r="G542" s="39"/>
      <c r="H542" s="42"/>
      <c r="I542" s="20" t="n">
        <f aca="false">+E542-H542</f>
        <v>0</v>
      </c>
    </row>
    <row r="543" s="35" customFormat="true" ht="12.75" hidden="false" customHeight="false" outlineLevel="0" collapsed="false">
      <c r="A543" s="38"/>
      <c r="F543" s="39"/>
      <c r="G543" s="39"/>
      <c r="H543" s="42"/>
      <c r="I543" s="20" t="n">
        <f aca="false">+E543-H543</f>
        <v>0</v>
      </c>
    </row>
    <row r="544" s="35" customFormat="true" ht="12.75" hidden="false" customHeight="false" outlineLevel="0" collapsed="false">
      <c r="A544" s="38"/>
      <c r="F544" s="39"/>
      <c r="G544" s="39"/>
      <c r="H544" s="42"/>
      <c r="I544" s="20" t="n">
        <f aca="false">+E544-H544</f>
        <v>0</v>
      </c>
    </row>
    <row r="545" s="35" customFormat="true" ht="12.75" hidden="false" customHeight="false" outlineLevel="0" collapsed="false">
      <c r="A545" s="38"/>
      <c r="F545" s="39"/>
      <c r="G545" s="39"/>
      <c r="H545" s="42"/>
      <c r="I545" s="20" t="n">
        <f aca="false">+E545-H545</f>
        <v>0</v>
      </c>
    </row>
    <row r="546" s="35" customFormat="true" ht="12.75" hidden="false" customHeight="false" outlineLevel="0" collapsed="false">
      <c r="A546" s="38"/>
      <c r="F546" s="39"/>
      <c r="G546" s="39"/>
      <c r="H546" s="42"/>
      <c r="I546" s="20" t="n">
        <f aca="false">+E546-H546</f>
        <v>0</v>
      </c>
    </row>
    <row r="547" s="35" customFormat="true" ht="12.75" hidden="false" customHeight="false" outlineLevel="0" collapsed="false">
      <c r="A547" s="38"/>
      <c r="F547" s="39"/>
      <c r="G547" s="39"/>
      <c r="H547" s="42"/>
      <c r="I547" s="20" t="n">
        <f aca="false">+E547-H547</f>
        <v>0</v>
      </c>
    </row>
    <row r="548" s="35" customFormat="true" ht="12.75" hidden="false" customHeight="false" outlineLevel="0" collapsed="false">
      <c r="A548" s="38"/>
      <c r="F548" s="39"/>
      <c r="G548" s="39"/>
      <c r="H548" s="42"/>
      <c r="I548" s="20" t="n">
        <f aca="false">+E548-H548</f>
        <v>0</v>
      </c>
    </row>
    <row r="549" s="35" customFormat="true" ht="12.75" hidden="false" customHeight="false" outlineLevel="0" collapsed="false">
      <c r="A549" s="38"/>
      <c r="F549" s="39"/>
      <c r="G549" s="39"/>
      <c r="H549" s="42"/>
      <c r="I549" s="20" t="n">
        <f aca="false">+E549-H549</f>
        <v>0</v>
      </c>
    </row>
    <row r="550" s="35" customFormat="true" ht="12.75" hidden="false" customHeight="false" outlineLevel="0" collapsed="false">
      <c r="A550" s="38"/>
      <c r="F550" s="39"/>
      <c r="G550" s="39"/>
      <c r="H550" s="42"/>
      <c r="I550" s="20" t="n">
        <f aca="false">+E550-H550</f>
        <v>0</v>
      </c>
    </row>
    <row r="551" s="35" customFormat="true" ht="12.75" hidden="false" customHeight="false" outlineLevel="0" collapsed="false">
      <c r="A551" s="38"/>
      <c r="F551" s="39"/>
      <c r="G551" s="39"/>
      <c r="H551" s="42"/>
      <c r="I551" s="20" t="n">
        <f aca="false">+E551-H551</f>
        <v>0</v>
      </c>
    </row>
    <row r="552" s="35" customFormat="true" ht="12.75" hidden="false" customHeight="false" outlineLevel="0" collapsed="false">
      <c r="A552" s="38"/>
      <c r="F552" s="39"/>
      <c r="G552" s="39"/>
      <c r="H552" s="42"/>
      <c r="I552" s="20" t="n">
        <f aca="false">+E552-H552</f>
        <v>0</v>
      </c>
    </row>
    <row r="553" s="35" customFormat="true" ht="12.75" hidden="false" customHeight="false" outlineLevel="0" collapsed="false">
      <c r="A553" s="38"/>
      <c r="F553" s="39"/>
      <c r="G553" s="39"/>
      <c r="H553" s="42"/>
      <c r="I553" s="20" t="n">
        <f aca="false">+E553-H553</f>
        <v>0</v>
      </c>
    </row>
    <row r="554" s="35" customFormat="true" ht="12.75" hidden="false" customHeight="false" outlineLevel="0" collapsed="false">
      <c r="A554" s="38"/>
      <c r="F554" s="39"/>
      <c r="G554" s="39"/>
      <c r="H554" s="42"/>
      <c r="I554" s="20" t="n">
        <f aca="false">+E554-H554</f>
        <v>0</v>
      </c>
    </row>
    <row r="555" s="35" customFormat="true" ht="12.75" hidden="false" customHeight="false" outlineLevel="0" collapsed="false">
      <c r="A555" s="38"/>
      <c r="F555" s="39"/>
      <c r="G555" s="39"/>
      <c r="H555" s="42"/>
      <c r="I555" s="20" t="n">
        <f aca="false">+E555-H555</f>
        <v>0</v>
      </c>
    </row>
    <row r="556" s="35" customFormat="true" ht="12.75" hidden="false" customHeight="false" outlineLevel="0" collapsed="false">
      <c r="A556" s="38"/>
      <c r="F556" s="39"/>
      <c r="G556" s="39"/>
      <c r="H556" s="42"/>
      <c r="I556" s="20" t="n">
        <f aca="false">+E556-H556</f>
        <v>0</v>
      </c>
    </row>
    <row r="557" s="35" customFormat="true" ht="12.75" hidden="false" customHeight="false" outlineLevel="0" collapsed="false">
      <c r="A557" s="38"/>
      <c r="F557" s="39"/>
      <c r="G557" s="39"/>
      <c r="H557" s="42"/>
      <c r="I557" s="20" t="n">
        <f aca="false">+E557-H557</f>
        <v>0</v>
      </c>
    </row>
    <row r="558" s="35" customFormat="true" ht="12.75" hidden="false" customHeight="false" outlineLevel="0" collapsed="false">
      <c r="A558" s="38"/>
      <c r="F558" s="39"/>
      <c r="G558" s="39"/>
      <c r="H558" s="42"/>
      <c r="I558" s="20" t="n">
        <f aca="false">+E558-H558</f>
        <v>0</v>
      </c>
    </row>
    <row r="559" s="35" customFormat="true" ht="12.75" hidden="false" customHeight="false" outlineLevel="0" collapsed="false">
      <c r="A559" s="38"/>
      <c r="F559" s="39"/>
      <c r="G559" s="39"/>
      <c r="H559" s="42"/>
      <c r="I559" s="20" t="n">
        <f aca="false">+E559-H559</f>
        <v>0</v>
      </c>
    </row>
    <row r="560" s="35" customFormat="true" ht="12.75" hidden="false" customHeight="false" outlineLevel="0" collapsed="false">
      <c r="A560" s="38"/>
      <c r="F560" s="39"/>
      <c r="G560" s="39"/>
      <c r="H560" s="42"/>
      <c r="I560" s="20" t="n">
        <f aca="false">+E560-H560</f>
        <v>0</v>
      </c>
    </row>
    <row r="561" s="35" customFormat="true" ht="12.75" hidden="false" customHeight="false" outlineLevel="0" collapsed="false">
      <c r="A561" s="38"/>
      <c r="F561" s="39"/>
      <c r="G561" s="39"/>
      <c r="H561" s="42"/>
      <c r="I561" s="20" t="n">
        <f aca="false">+E561-H561</f>
        <v>0</v>
      </c>
    </row>
    <row r="562" s="35" customFormat="true" ht="12.75" hidden="false" customHeight="false" outlineLevel="0" collapsed="false">
      <c r="A562" s="38"/>
      <c r="F562" s="39"/>
      <c r="G562" s="39"/>
      <c r="H562" s="42"/>
      <c r="I562" s="20" t="n">
        <f aca="false">+E562-H562</f>
        <v>0</v>
      </c>
    </row>
    <row r="563" s="35" customFormat="true" ht="12.75" hidden="false" customHeight="false" outlineLevel="0" collapsed="false">
      <c r="A563" s="38"/>
      <c r="F563" s="39"/>
      <c r="G563" s="39"/>
      <c r="H563" s="42"/>
      <c r="I563" s="20" t="n">
        <f aca="false">+E563-H563</f>
        <v>0</v>
      </c>
    </row>
    <row r="564" s="35" customFormat="true" ht="12.75" hidden="false" customHeight="false" outlineLevel="0" collapsed="false">
      <c r="A564" s="38"/>
      <c r="F564" s="39"/>
      <c r="G564" s="39"/>
      <c r="H564" s="42"/>
      <c r="I564" s="20" t="n">
        <f aca="false">+E564-H564</f>
        <v>0</v>
      </c>
    </row>
    <row r="565" s="35" customFormat="true" ht="12.75" hidden="false" customHeight="false" outlineLevel="0" collapsed="false">
      <c r="A565" s="38"/>
      <c r="F565" s="39"/>
      <c r="G565" s="39"/>
      <c r="H565" s="42"/>
      <c r="I565" s="20" t="n">
        <f aca="false">+E565-H565</f>
        <v>0</v>
      </c>
    </row>
    <row r="566" s="35" customFormat="true" ht="12.75" hidden="false" customHeight="false" outlineLevel="0" collapsed="false">
      <c r="A566" s="38"/>
      <c r="F566" s="39"/>
      <c r="G566" s="39"/>
      <c r="H566" s="42"/>
      <c r="I566" s="20" t="n">
        <f aca="false">+E566-H566</f>
        <v>0</v>
      </c>
    </row>
    <row r="567" s="35" customFormat="true" ht="12.75" hidden="false" customHeight="false" outlineLevel="0" collapsed="false">
      <c r="A567" s="38"/>
      <c r="F567" s="39"/>
      <c r="G567" s="39"/>
      <c r="H567" s="42"/>
      <c r="I567" s="20" t="n">
        <f aca="false">+E567-H567</f>
        <v>0</v>
      </c>
    </row>
    <row r="568" s="35" customFormat="true" ht="12.75" hidden="false" customHeight="false" outlineLevel="0" collapsed="false">
      <c r="A568" s="38"/>
      <c r="F568" s="39"/>
      <c r="G568" s="39"/>
      <c r="H568" s="42"/>
      <c r="I568" s="20" t="n">
        <f aca="false">+E568-H568</f>
        <v>0</v>
      </c>
    </row>
    <row r="569" s="35" customFormat="true" ht="12.75" hidden="false" customHeight="false" outlineLevel="0" collapsed="false">
      <c r="A569" s="38"/>
      <c r="F569" s="39"/>
      <c r="G569" s="39"/>
      <c r="H569" s="42"/>
      <c r="I569" s="20" t="n">
        <f aca="false">+E569-H569</f>
        <v>0</v>
      </c>
    </row>
    <row r="570" s="35" customFormat="true" ht="12.75" hidden="false" customHeight="false" outlineLevel="0" collapsed="false">
      <c r="A570" s="38"/>
      <c r="F570" s="39"/>
      <c r="G570" s="39"/>
      <c r="H570" s="42"/>
      <c r="I570" s="20" t="n">
        <f aca="false">+E570-H570</f>
        <v>0</v>
      </c>
    </row>
    <row r="571" s="35" customFormat="true" ht="12.75" hidden="false" customHeight="false" outlineLevel="0" collapsed="false">
      <c r="A571" s="38"/>
      <c r="F571" s="39"/>
      <c r="G571" s="39"/>
      <c r="H571" s="42"/>
      <c r="I571" s="20" t="n">
        <f aca="false">+E571-H571</f>
        <v>0</v>
      </c>
    </row>
    <row r="572" s="35" customFormat="true" ht="12.75" hidden="false" customHeight="false" outlineLevel="0" collapsed="false">
      <c r="A572" s="38"/>
      <c r="F572" s="39"/>
      <c r="G572" s="39"/>
      <c r="H572" s="42"/>
      <c r="I572" s="20" t="n">
        <f aca="false">+E572-H572</f>
        <v>0</v>
      </c>
    </row>
    <row r="573" s="35" customFormat="true" ht="12.75" hidden="false" customHeight="false" outlineLevel="0" collapsed="false">
      <c r="A573" s="38"/>
      <c r="F573" s="39"/>
      <c r="G573" s="39"/>
      <c r="H573" s="42"/>
      <c r="I573" s="20" t="n">
        <f aca="false">+E573-H573</f>
        <v>0</v>
      </c>
    </row>
    <row r="574" s="35" customFormat="true" ht="12.75" hidden="false" customHeight="false" outlineLevel="0" collapsed="false">
      <c r="A574" s="38"/>
      <c r="F574" s="39"/>
      <c r="G574" s="39"/>
      <c r="H574" s="42"/>
      <c r="I574" s="20" t="n">
        <f aca="false">+E574-H574</f>
        <v>0</v>
      </c>
    </row>
    <row r="575" s="35" customFormat="true" ht="12.75" hidden="false" customHeight="false" outlineLevel="0" collapsed="false">
      <c r="A575" s="38"/>
      <c r="F575" s="39"/>
      <c r="G575" s="39"/>
      <c r="H575" s="42"/>
      <c r="I575" s="20" t="n">
        <f aca="false">+E575-H575</f>
        <v>0</v>
      </c>
    </row>
    <row r="576" s="35" customFormat="true" ht="12.75" hidden="false" customHeight="false" outlineLevel="0" collapsed="false">
      <c r="A576" s="38"/>
      <c r="F576" s="39"/>
      <c r="G576" s="39"/>
      <c r="H576" s="42"/>
      <c r="I576" s="20" t="n">
        <f aca="false">+E576-H576</f>
        <v>0</v>
      </c>
    </row>
    <row r="577" s="35" customFormat="true" ht="12.75" hidden="false" customHeight="false" outlineLevel="0" collapsed="false">
      <c r="A577" s="38"/>
      <c r="F577" s="39"/>
      <c r="G577" s="39"/>
      <c r="H577" s="42"/>
      <c r="I577" s="20" t="n">
        <f aca="false">+E577-H577</f>
        <v>0</v>
      </c>
    </row>
    <row r="578" s="35" customFormat="true" ht="12.75" hidden="false" customHeight="false" outlineLevel="0" collapsed="false">
      <c r="A578" s="38"/>
      <c r="F578" s="39"/>
      <c r="G578" s="39"/>
      <c r="H578" s="42"/>
      <c r="I578" s="20" t="n">
        <f aca="false">+E578-H578</f>
        <v>0</v>
      </c>
    </row>
    <row r="579" s="35" customFormat="true" ht="12.75" hidden="false" customHeight="false" outlineLevel="0" collapsed="false">
      <c r="A579" s="38"/>
      <c r="F579" s="39"/>
      <c r="G579" s="39"/>
      <c r="H579" s="42"/>
      <c r="I579" s="20" t="n">
        <f aca="false">+E579-H579</f>
        <v>0</v>
      </c>
    </row>
    <row r="580" s="35" customFormat="true" ht="12.75" hidden="false" customHeight="false" outlineLevel="0" collapsed="false">
      <c r="A580" s="38"/>
      <c r="F580" s="39"/>
      <c r="G580" s="39"/>
      <c r="H580" s="42"/>
      <c r="I580" s="20" t="n">
        <f aca="false">+E580-H580</f>
        <v>0</v>
      </c>
    </row>
    <row r="581" s="35" customFormat="true" ht="12.75" hidden="false" customHeight="false" outlineLevel="0" collapsed="false">
      <c r="A581" s="38"/>
      <c r="F581" s="39"/>
      <c r="G581" s="39"/>
      <c r="H581" s="42"/>
    </row>
    <row r="582" s="35" customFormat="true" ht="12.75" hidden="false" customHeight="false" outlineLevel="0" collapsed="false">
      <c r="A582" s="38"/>
      <c r="F582" s="39"/>
      <c r="G582" s="39"/>
      <c r="H582" s="42"/>
    </row>
    <row r="583" s="35" customFormat="true" ht="12.75" hidden="false" customHeight="false" outlineLevel="0" collapsed="false">
      <c r="A583" s="38"/>
      <c r="F583" s="39"/>
      <c r="G583" s="39"/>
      <c r="H583" s="42"/>
    </row>
    <row r="584" s="35" customFormat="true" ht="12.75" hidden="false" customHeight="false" outlineLevel="0" collapsed="false">
      <c r="A584" s="38"/>
      <c r="F584" s="39"/>
      <c r="G584" s="39"/>
      <c r="H584" s="42"/>
    </row>
    <row r="585" s="35" customFormat="true" ht="12.75" hidden="false" customHeight="false" outlineLevel="0" collapsed="false">
      <c r="A585" s="38"/>
      <c r="F585" s="39"/>
      <c r="G585" s="39"/>
      <c r="H585" s="42"/>
    </row>
    <row r="586" s="35" customFormat="true" ht="12.75" hidden="false" customHeight="false" outlineLevel="0" collapsed="false">
      <c r="A586" s="38"/>
      <c r="F586" s="39"/>
      <c r="G586" s="39"/>
      <c r="H586" s="42"/>
    </row>
    <row r="587" s="35" customFormat="true" ht="12.75" hidden="false" customHeight="false" outlineLevel="0" collapsed="false">
      <c r="A587" s="38"/>
      <c r="F587" s="39"/>
      <c r="G587" s="39"/>
      <c r="H587" s="42"/>
    </row>
    <row r="588" s="35" customFormat="true" ht="12.75" hidden="false" customHeight="false" outlineLevel="0" collapsed="false">
      <c r="A588" s="38"/>
      <c r="F588" s="39"/>
      <c r="G588" s="39"/>
      <c r="H588" s="42"/>
    </row>
    <row r="589" s="35" customFormat="true" ht="12.75" hidden="false" customHeight="false" outlineLevel="0" collapsed="false">
      <c r="A589" s="38"/>
      <c r="F589" s="39"/>
      <c r="G589" s="39"/>
      <c r="H589" s="42"/>
    </row>
    <row r="590" s="35" customFormat="true" ht="12.75" hidden="false" customHeight="false" outlineLevel="0" collapsed="false">
      <c r="A590" s="38"/>
      <c r="D590" s="6"/>
      <c r="F590" s="39"/>
      <c r="G590" s="39"/>
      <c r="H590" s="42"/>
    </row>
    <row r="591" s="35" customFormat="true" ht="12.75" hidden="false" customHeight="false" outlineLevel="0" collapsed="false">
      <c r="A591" s="38"/>
      <c r="F591" s="39"/>
      <c r="G591" s="39"/>
      <c r="H591" s="42"/>
    </row>
    <row r="592" s="35" customFormat="true" ht="12.75" hidden="false" customHeight="false" outlineLevel="0" collapsed="false">
      <c r="A592" s="38"/>
      <c r="D592" s="43"/>
      <c r="F592" s="39"/>
      <c r="G592" s="39"/>
      <c r="H592" s="42"/>
    </row>
    <row r="593" s="35" customFormat="true" ht="12.75" hidden="false" customHeight="false" outlineLevel="0" collapsed="false">
      <c r="A593" s="38"/>
      <c r="E593" s="6"/>
      <c r="F593" s="39"/>
      <c r="G593" s="39"/>
      <c r="H593" s="42"/>
    </row>
    <row r="594" s="35" customFormat="true" ht="12.75" hidden="false" customHeight="false" outlineLevel="0" collapsed="false">
      <c r="A594" s="38"/>
      <c r="D594" s="6"/>
      <c r="F594" s="39"/>
      <c r="G594" s="39"/>
      <c r="H594" s="42"/>
    </row>
    <row r="595" s="35" customFormat="true" ht="12.75" hidden="false" customHeight="false" outlineLevel="0" collapsed="false">
      <c r="A595" s="38"/>
      <c r="E595" s="6"/>
      <c r="F595" s="39"/>
      <c r="G595" s="39"/>
      <c r="H595" s="42"/>
    </row>
    <row r="596" s="35" customFormat="true" ht="12.75" hidden="false" customHeight="false" outlineLevel="0" collapsed="false">
      <c r="A596" s="38"/>
      <c r="E596" s="6"/>
      <c r="F596" s="39"/>
      <c r="G596" s="39"/>
      <c r="H596" s="42"/>
    </row>
    <row r="597" s="35" customFormat="true" ht="12.75" hidden="false" customHeight="false" outlineLevel="0" collapsed="false">
      <c r="A597" s="38"/>
      <c r="D597" s="43"/>
      <c r="F597" s="39"/>
      <c r="G597" s="39"/>
      <c r="H597" s="42"/>
    </row>
    <row r="598" s="35" customFormat="true" ht="12.75" hidden="false" customHeight="false" outlineLevel="0" collapsed="false">
      <c r="A598" s="38"/>
      <c r="E598" s="35" t="n">
        <f aca="false">2101.2-934.16</f>
        <v>1167.04</v>
      </c>
      <c r="F598" s="39"/>
      <c r="G598" s="39"/>
      <c r="H598" s="42"/>
    </row>
    <row r="599" s="35" customFormat="true" ht="12.75" hidden="false" customHeight="false" outlineLevel="0" collapsed="false">
      <c r="A599" s="38"/>
      <c r="F599" s="39"/>
      <c r="G599" s="39"/>
      <c r="H599" s="42"/>
    </row>
    <row r="600" s="35" customFormat="true" ht="12.75" hidden="false" customHeight="false" outlineLevel="0" collapsed="false">
      <c r="A600" s="38"/>
      <c r="F600" s="39"/>
      <c r="G600" s="39"/>
      <c r="H600" s="42"/>
    </row>
    <row r="601" s="35" customFormat="true" ht="12.75" hidden="false" customHeight="false" outlineLevel="0" collapsed="false">
      <c r="A601" s="38"/>
      <c r="F601" s="39"/>
      <c r="G601" s="39"/>
      <c r="H601" s="42"/>
    </row>
    <row r="602" s="35" customFormat="true" ht="12.75" hidden="false" customHeight="false" outlineLevel="0" collapsed="false">
      <c r="A602" s="38"/>
      <c r="F602" s="39"/>
      <c r="G602" s="39"/>
      <c r="H602" s="42"/>
    </row>
    <row r="603" s="35" customFormat="true" ht="12.75" hidden="false" customHeight="false" outlineLevel="0" collapsed="false">
      <c r="A603" s="38"/>
      <c r="F603" s="39"/>
      <c r="G603" s="39"/>
      <c r="H603" s="42"/>
    </row>
    <row r="604" s="35" customFormat="true" ht="12.75" hidden="false" customHeight="false" outlineLevel="0" collapsed="false">
      <c r="A604" s="38"/>
      <c r="F604" s="39"/>
      <c r="G604" s="39"/>
      <c r="H604" s="42"/>
    </row>
    <row r="605" s="35" customFormat="true" ht="12.75" hidden="false" customHeight="false" outlineLevel="0" collapsed="false">
      <c r="A605" s="38"/>
      <c r="F605" s="39"/>
      <c r="G605" s="39"/>
      <c r="H605" s="42"/>
    </row>
    <row r="606" s="35" customFormat="true" ht="12.75" hidden="false" customHeight="false" outlineLevel="0" collapsed="false">
      <c r="A606" s="38"/>
      <c r="F606" s="39"/>
      <c r="G606" s="39"/>
      <c r="H606" s="42"/>
    </row>
    <row r="607" s="35" customFormat="true" ht="12.75" hidden="false" customHeight="false" outlineLevel="0" collapsed="false">
      <c r="A607" s="38"/>
      <c r="F607" s="39"/>
      <c r="G607" s="39"/>
      <c r="H607" s="42"/>
    </row>
    <row r="608" s="35" customFormat="true" ht="12.75" hidden="false" customHeight="false" outlineLevel="0" collapsed="false">
      <c r="A608" s="38"/>
      <c r="F608" s="39"/>
      <c r="G608" s="39"/>
      <c r="H608" s="42"/>
    </row>
    <row r="609" s="35" customFormat="true" ht="12.75" hidden="false" customHeight="false" outlineLevel="0" collapsed="false">
      <c r="A609" s="38"/>
      <c r="F609" s="39"/>
      <c r="G609" s="39"/>
      <c r="H609" s="42"/>
    </row>
    <row r="610" s="35" customFormat="true" ht="12.75" hidden="false" customHeight="false" outlineLevel="0" collapsed="false">
      <c r="A610" s="38"/>
      <c r="F610" s="39"/>
      <c r="G610" s="39"/>
      <c r="H610" s="42"/>
    </row>
    <row r="611" s="35" customFormat="true" ht="12.75" hidden="false" customHeight="false" outlineLevel="0" collapsed="false">
      <c r="A611" s="38"/>
      <c r="F611" s="39"/>
      <c r="G611" s="39"/>
      <c r="H611" s="42"/>
    </row>
    <row r="612" s="35" customFormat="true" ht="12.75" hidden="false" customHeight="false" outlineLevel="0" collapsed="false">
      <c r="A612" s="38"/>
      <c r="F612" s="39"/>
      <c r="G612" s="39"/>
      <c r="H612" s="42"/>
    </row>
    <row r="613" s="35" customFormat="true" ht="12.75" hidden="false" customHeight="false" outlineLevel="0" collapsed="false">
      <c r="A613" s="38"/>
      <c r="F613" s="39"/>
      <c r="G613" s="39"/>
      <c r="H613" s="42"/>
    </row>
    <row r="614" s="35" customFormat="true" ht="12.75" hidden="false" customHeight="false" outlineLevel="0" collapsed="false">
      <c r="A614" s="38"/>
      <c r="F614" s="39"/>
      <c r="G614" s="39"/>
      <c r="H614" s="42"/>
    </row>
    <row r="615" s="35" customFormat="true" ht="12.75" hidden="false" customHeight="false" outlineLevel="0" collapsed="false">
      <c r="A615" s="38"/>
      <c r="F615" s="39"/>
      <c r="G615" s="39"/>
      <c r="H615" s="42"/>
    </row>
    <row r="616" s="35" customFormat="true" ht="12.75" hidden="false" customHeight="false" outlineLevel="0" collapsed="false">
      <c r="A616" s="38"/>
      <c r="F616" s="39"/>
      <c r="G616" s="39"/>
      <c r="H616" s="42"/>
    </row>
    <row r="617" s="35" customFormat="true" ht="12.75" hidden="false" customHeight="false" outlineLevel="0" collapsed="false">
      <c r="A617" s="38"/>
      <c r="F617" s="39"/>
      <c r="G617" s="39"/>
      <c r="H617" s="42"/>
    </row>
    <row r="618" s="35" customFormat="true" ht="12.75" hidden="false" customHeight="false" outlineLevel="0" collapsed="false">
      <c r="A618" s="38"/>
      <c r="F618" s="39"/>
      <c r="G618" s="39"/>
      <c r="H618" s="42"/>
    </row>
    <row r="619" s="35" customFormat="true" ht="12.75" hidden="false" customHeight="false" outlineLevel="0" collapsed="false">
      <c r="A619" s="38"/>
      <c r="F619" s="39"/>
      <c r="G619" s="39"/>
      <c r="H619" s="42"/>
    </row>
    <row r="620" s="35" customFormat="true" ht="12.75" hidden="false" customHeight="false" outlineLevel="0" collapsed="false">
      <c r="A620" s="38"/>
      <c r="F620" s="39"/>
      <c r="G620" s="39"/>
      <c r="H620" s="42"/>
    </row>
    <row r="621" s="35" customFormat="true" ht="12.75" hidden="false" customHeight="false" outlineLevel="0" collapsed="false">
      <c r="A621" s="38"/>
      <c r="F621" s="39"/>
      <c r="G621" s="39"/>
      <c r="H621" s="42"/>
    </row>
    <row r="622" s="35" customFormat="true" ht="12.75" hidden="false" customHeight="false" outlineLevel="0" collapsed="false">
      <c r="A622" s="38"/>
      <c r="F622" s="39"/>
      <c r="G622" s="39"/>
      <c r="H622" s="42"/>
    </row>
    <row r="623" s="35" customFormat="true" ht="12.75" hidden="false" customHeight="false" outlineLevel="0" collapsed="false">
      <c r="A623" s="38"/>
      <c r="F623" s="39"/>
      <c r="G623" s="39"/>
      <c r="H623" s="42"/>
    </row>
    <row r="624" s="35" customFormat="true" ht="12.75" hidden="false" customHeight="false" outlineLevel="0" collapsed="false">
      <c r="A624" s="38"/>
      <c r="F624" s="39"/>
      <c r="G624" s="39"/>
      <c r="H624" s="42"/>
    </row>
    <row r="625" s="35" customFormat="true" ht="12.75" hidden="false" customHeight="false" outlineLevel="0" collapsed="false">
      <c r="A625" s="38"/>
      <c r="F625" s="39"/>
      <c r="G625" s="39"/>
      <c r="H625" s="42"/>
    </row>
    <row r="626" s="35" customFormat="true" ht="12.75" hidden="false" customHeight="false" outlineLevel="0" collapsed="false">
      <c r="A626" s="38"/>
      <c r="F626" s="39"/>
      <c r="G626" s="39"/>
      <c r="H626" s="42"/>
    </row>
    <row r="627" s="35" customFormat="true" ht="12.75" hidden="false" customHeight="false" outlineLevel="0" collapsed="false">
      <c r="A627" s="38"/>
      <c r="F627" s="39"/>
      <c r="G627" s="39"/>
      <c r="H627" s="42"/>
    </row>
    <row r="628" s="35" customFormat="true" ht="12.75" hidden="false" customHeight="false" outlineLevel="0" collapsed="false">
      <c r="A628" s="38"/>
      <c r="F628" s="39"/>
      <c r="G628" s="39"/>
      <c r="H628" s="42"/>
    </row>
    <row r="629" s="35" customFormat="true" ht="12.75" hidden="false" customHeight="false" outlineLevel="0" collapsed="false">
      <c r="A629" s="38"/>
      <c r="F629" s="39"/>
      <c r="G629" s="39"/>
      <c r="H629" s="42"/>
    </row>
    <row r="630" s="35" customFormat="true" ht="12.75" hidden="false" customHeight="false" outlineLevel="0" collapsed="false">
      <c r="A630" s="38"/>
      <c r="F630" s="39"/>
      <c r="G630" s="39"/>
      <c r="H630" s="42"/>
    </row>
    <row r="631" s="35" customFormat="true" ht="12.75" hidden="false" customHeight="false" outlineLevel="0" collapsed="false">
      <c r="A631" s="38"/>
      <c r="F631" s="39"/>
      <c r="G631" s="39"/>
      <c r="H631" s="42"/>
    </row>
    <row r="632" s="35" customFormat="true" ht="12.75" hidden="false" customHeight="false" outlineLevel="0" collapsed="false">
      <c r="A632" s="38"/>
      <c r="F632" s="39"/>
      <c r="G632" s="39"/>
      <c r="H632" s="42"/>
    </row>
    <row r="633" s="35" customFormat="true" ht="12.75" hidden="false" customHeight="false" outlineLevel="0" collapsed="false">
      <c r="A633" s="38"/>
      <c r="F633" s="39"/>
      <c r="G633" s="39"/>
      <c r="H633" s="42"/>
    </row>
    <row r="634" s="35" customFormat="true" ht="12.75" hidden="false" customHeight="false" outlineLevel="0" collapsed="false">
      <c r="A634" s="38"/>
      <c r="F634" s="39"/>
      <c r="G634" s="39"/>
      <c r="H634" s="42"/>
    </row>
    <row r="635" s="35" customFormat="true" ht="12.75" hidden="false" customHeight="false" outlineLevel="0" collapsed="false">
      <c r="A635" s="38"/>
      <c r="F635" s="39"/>
      <c r="G635" s="39"/>
      <c r="H635" s="42"/>
    </row>
    <row r="636" s="35" customFormat="true" ht="12.75" hidden="false" customHeight="false" outlineLevel="0" collapsed="false">
      <c r="A636" s="38"/>
      <c r="F636" s="39"/>
      <c r="G636" s="39"/>
      <c r="H636" s="42"/>
    </row>
    <row r="637" s="35" customFormat="true" ht="12.75" hidden="false" customHeight="false" outlineLevel="0" collapsed="false">
      <c r="A637" s="38"/>
      <c r="F637" s="39"/>
      <c r="G637" s="39"/>
      <c r="H637" s="42"/>
    </row>
    <row r="638" s="35" customFormat="true" ht="12.75" hidden="false" customHeight="false" outlineLevel="0" collapsed="false">
      <c r="A638" s="38"/>
      <c r="F638" s="39"/>
      <c r="G638" s="39"/>
      <c r="H638" s="42"/>
    </row>
    <row r="639" s="35" customFormat="true" ht="12.75" hidden="false" customHeight="false" outlineLevel="0" collapsed="false">
      <c r="A639" s="38"/>
      <c r="F639" s="39"/>
      <c r="G639" s="39"/>
      <c r="H639" s="42"/>
    </row>
    <row r="640" s="35" customFormat="true" ht="12.75" hidden="false" customHeight="false" outlineLevel="0" collapsed="false">
      <c r="A640" s="38"/>
      <c r="F640" s="39"/>
      <c r="G640" s="39"/>
      <c r="H640" s="42"/>
    </row>
    <row r="641" s="35" customFormat="true" ht="12.75" hidden="false" customHeight="false" outlineLevel="0" collapsed="false">
      <c r="A641" s="38"/>
      <c r="F641" s="39"/>
      <c r="G641" s="39"/>
      <c r="H641" s="42"/>
    </row>
    <row r="642" s="35" customFormat="true" ht="12.75" hidden="false" customHeight="false" outlineLevel="0" collapsed="false">
      <c r="A642" s="38"/>
      <c r="F642" s="39"/>
      <c r="G642" s="39"/>
      <c r="H642" s="42"/>
    </row>
    <row r="643" s="35" customFormat="true" ht="12.75" hidden="false" customHeight="false" outlineLevel="0" collapsed="false">
      <c r="A643" s="38"/>
      <c r="F643" s="39"/>
      <c r="G643" s="39"/>
      <c r="H643" s="42"/>
    </row>
    <row r="644" s="35" customFormat="true" ht="12.75" hidden="false" customHeight="false" outlineLevel="0" collapsed="false">
      <c r="A644" s="38"/>
      <c r="F644" s="39"/>
      <c r="G644" s="39"/>
      <c r="H644" s="42"/>
    </row>
    <row r="645" s="35" customFormat="true" ht="12.75" hidden="false" customHeight="false" outlineLevel="0" collapsed="false">
      <c r="A645" s="38"/>
      <c r="F645" s="39"/>
      <c r="G645" s="39"/>
      <c r="H645" s="42"/>
    </row>
    <row r="646" s="35" customFormat="true" ht="12.75" hidden="false" customHeight="false" outlineLevel="0" collapsed="false">
      <c r="A646" s="38"/>
      <c r="F646" s="39"/>
      <c r="G646" s="39"/>
      <c r="H646" s="42"/>
    </row>
    <row r="647" s="35" customFormat="true" ht="12.75" hidden="false" customHeight="false" outlineLevel="0" collapsed="false">
      <c r="A647" s="38"/>
      <c r="F647" s="39"/>
      <c r="G647" s="39"/>
      <c r="H647" s="42"/>
    </row>
    <row r="648" s="35" customFormat="true" ht="12.75" hidden="false" customHeight="false" outlineLevel="0" collapsed="false">
      <c r="A648" s="38"/>
      <c r="F648" s="39"/>
      <c r="G648" s="39"/>
      <c r="H648" s="42"/>
    </row>
    <row r="649" s="35" customFormat="true" ht="12.75" hidden="false" customHeight="false" outlineLevel="0" collapsed="false">
      <c r="A649" s="38"/>
      <c r="F649" s="39"/>
      <c r="G649" s="39"/>
      <c r="H649" s="42"/>
    </row>
    <row r="650" s="35" customFormat="true" ht="12.75" hidden="false" customHeight="false" outlineLevel="0" collapsed="false">
      <c r="A650" s="38"/>
      <c r="F650" s="39"/>
      <c r="G650" s="39"/>
      <c r="H650" s="42"/>
    </row>
    <row r="651" s="35" customFormat="true" ht="12.75" hidden="false" customHeight="false" outlineLevel="0" collapsed="false">
      <c r="A651" s="38"/>
      <c r="F651" s="39"/>
      <c r="G651" s="39"/>
      <c r="H651" s="42"/>
    </row>
    <row r="652" s="35" customFormat="true" ht="12.75" hidden="false" customHeight="false" outlineLevel="0" collapsed="false">
      <c r="A652" s="38"/>
      <c r="F652" s="39"/>
      <c r="G652" s="39"/>
      <c r="H652" s="42"/>
    </row>
    <row r="653" s="35" customFormat="true" ht="12.75" hidden="false" customHeight="false" outlineLevel="0" collapsed="false">
      <c r="A653" s="38"/>
      <c r="F653" s="39"/>
      <c r="G653" s="39"/>
      <c r="H653" s="42"/>
    </row>
    <row r="654" s="35" customFormat="true" ht="12.75" hidden="false" customHeight="false" outlineLevel="0" collapsed="false">
      <c r="A654" s="38"/>
      <c r="F654" s="39"/>
      <c r="G654" s="39"/>
      <c r="H654" s="42"/>
    </row>
    <row r="655" s="35" customFormat="true" ht="12.75" hidden="false" customHeight="false" outlineLevel="0" collapsed="false">
      <c r="A655" s="38"/>
      <c r="F655" s="39"/>
      <c r="G655" s="39"/>
      <c r="H655" s="42"/>
    </row>
    <row r="656" s="35" customFormat="true" ht="12.75" hidden="false" customHeight="false" outlineLevel="0" collapsed="false">
      <c r="A656" s="38"/>
      <c r="F656" s="39"/>
      <c r="G656" s="39"/>
      <c r="H656" s="42"/>
    </row>
    <row r="657" s="35" customFormat="true" ht="12.75" hidden="false" customHeight="false" outlineLevel="0" collapsed="false">
      <c r="A657" s="38"/>
      <c r="F657" s="39"/>
      <c r="G657" s="39"/>
      <c r="H657" s="42"/>
    </row>
    <row r="658" s="35" customFormat="true" ht="12.75" hidden="false" customHeight="false" outlineLevel="0" collapsed="false">
      <c r="A658" s="38"/>
      <c r="F658" s="39"/>
      <c r="G658" s="39"/>
      <c r="H658" s="42"/>
    </row>
    <row r="659" s="35" customFormat="true" ht="12.75" hidden="false" customHeight="false" outlineLevel="0" collapsed="false">
      <c r="A659" s="38"/>
      <c r="F659" s="39"/>
      <c r="G659" s="39"/>
      <c r="H659" s="42"/>
    </row>
    <row r="660" s="35" customFormat="true" ht="12.75" hidden="false" customHeight="false" outlineLevel="0" collapsed="false">
      <c r="A660" s="38"/>
      <c r="F660" s="39"/>
      <c r="G660" s="39"/>
      <c r="H660" s="42"/>
    </row>
    <row r="661" s="35" customFormat="true" ht="12.75" hidden="false" customHeight="false" outlineLevel="0" collapsed="false">
      <c r="A661" s="38"/>
      <c r="F661" s="39"/>
      <c r="G661" s="39"/>
      <c r="H661" s="42"/>
    </row>
    <row r="662" s="35" customFormat="true" ht="12.75" hidden="false" customHeight="false" outlineLevel="0" collapsed="false">
      <c r="A662" s="38"/>
      <c r="F662" s="39"/>
      <c r="G662" s="39"/>
      <c r="H662" s="42"/>
    </row>
    <row r="663" s="35" customFormat="true" ht="12.75" hidden="false" customHeight="false" outlineLevel="0" collapsed="false">
      <c r="A663" s="38"/>
      <c r="F663" s="39"/>
      <c r="G663" s="39"/>
      <c r="H663" s="42"/>
    </row>
    <row r="664" s="35" customFormat="true" ht="12.75" hidden="false" customHeight="false" outlineLevel="0" collapsed="false">
      <c r="A664" s="38"/>
      <c r="F664" s="39"/>
      <c r="G664" s="39"/>
      <c r="H664" s="42"/>
    </row>
    <row r="665" s="35" customFormat="true" ht="12.75" hidden="false" customHeight="false" outlineLevel="0" collapsed="false">
      <c r="A665" s="38"/>
      <c r="F665" s="39"/>
      <c r="G665" s="39"/>
      <c r="H665" s="42"/>
    </row>
    <row r="666" s="35" customFormat="true" ht="12.75" hidden="false" customHeight="false" outlineLevel="0" collapsed="false">
      <c r="A666" s="38"/>
      <c r="F666" s="39"/>
      <c r="G666" s="39"/>
      <c r="H666" s="42"/>
    </row>
    <row r="667" s="35" customFormat="true" ht="12.75" hidden="false" customHeight="false" outlineLevel="0" collapsed="false">
      <c r="A667" s="38"/>
      <c r="F667" s="39"/>
      <c r="G667" s="39"/>
      <c r="H667" s="42"/>
    </row>
    <row r="668" s="35" customFormat="true" ht="12.75" hidden="false" customHeight="false" outlineLevel="0" collapsed="false">
      <c r="A668" s="38"/>
      <c r="F668" s="39"/>
      <c r="G668" s="39"/>
      <c r="H668" s="42"/>
    </row>
    <row r="669" s="35" customFormat="true" ht="12.75" hidden="false" customHeight="false" outlineLevel="0" collapsed="false">
      <c r="A669" s="38"/>
      <c r="F669" s="39"/>
      <c r="G669" s="39"/>
      <c r="H669" s="42"/>
    </row>
    <row r="670" s="35" customFormat="true" ht="12.75" hidden="false" customHeight="false" outlineLevel="0" collapsed="false">
      <c r="A670" s="38"/>
      <c r="F670" s="39"/>
      <c r="G670" s="39"/>
      <c r="H670" s="42"/>
    </row>
    <row r="671" s="35" customFormat="true" ht="12.75" hidden="false" customHeight="false" outlineLevel="0" collapsed="false">
      <c r="A671" s="38"/>
      <c r="F671" s="39"/>
      <c r="G671" s="39"/>
      <c r="H671" s="42"/>
    </row>
    <row r="672" s="35" customFormat="true" ht="12.75" hidden="false" customHeight="false" outlineLevel="0" collapsed="false">
      <c r="A672" s="38"/>
      <c r="F672" s="39"/>
      <c r="G672" s="39"/>
      <c r="H672" s="42"/>
    </row>
    <row r="673" s="35" customFormat="true" ht="12.75" hidden="false" customHeight="false" outlineLevel="0" collapsed="false">
      <c r="A673" s="38"/>
      <c r="F673" s="39"/>
      <c r="G673" s="39"/>
      <c r="H673" s="42"/>
    </row>
    <row r="674" s="35" customFormat="true" ht="12.75" hidden="false" customHeight="false" outlineLevel="0" collapsed="false">
      <c r="A674" s="38"/>
      <c r="F674" s="39"/>
      <c r="G674" s="39"/>
      <c r="H674" s="42"/>
    </row>
    <row r="675" s="35" customFormat="true" ht="12.75" hidden="false" customHeight="false" outlineLevel="0" collapsed="false">
      <c r="A675" s="38"/>
      <c r="F675" s="39"/>
      <c r="G675" s="39"/>
      <c r="H675" s="42"/>
    </row>
    <row r="676" s="35" customFormat="true" ht="12.75" hidden="false" customHeight="false" outlineLevel="0" collapsed="false">
      <c r="A676" s="38"/>
      <c r="F676" s="39"/>
      <c r="G676" s="39"/>
      <c r="H676" s="42"/>
    </row>
    <row r="677" s="35" customFormat="true" ht="12.75" hidden="false" customHeight="false" outlineLevel="0" collapsed="false">
      <c r="A677" s="38"/>
      <c r="F677" s="39"/>
      <c r="G677" s="39"/>
      <c r="H677" s="42"/>
    </row>
    <row r="678" s="35" customFormat="true" ht="12.75" hidden="false" customHeight="false" outlineLevel="0" collapsed="false">
      <c r="A678" s="38"/>
      <c r="F678" s="39"/>
      <c r="G678" s="39"/>
      <c r="H678" s="42"/>
    </row>
    <row r="679" s="35" customFormat="true" ht="12.75" hidden="false" customHeight="false" outlineLevel="0" collapsed="false">
      <c r="A679" s="38"/>
      <c r="F679" s="39"/>
      <c r="G679" s="39"/>
      <c r="H679" s="42"/>
    </row>
    <row r="680" s="35" customFormat="true" ht="12.75" hidden="false" customHeight="false" outlineLevel="0" collapsed="false">
      <c r="A680" s="38"/>
      <c r="F680" s="39"/>
      <c r="G680" s="39"/>
      <c r="H680" s="42"/>
    </row>
    <row r="681" s="35" customFormat="true" ht="12.75" hidden="false" customHeight="false" outlineLevel="0" collapsed="false">
      <c r="A681" s="38"/>
      <c r="F681" s="39"/>
      <c r="G681" s="39"/>
      <c r="H681" s="42"/>
    </row>
    <row r="682" s="35" customFormat="true" ht="12.75" hidden="false" customHeight="false" outlineLevel="0" collapsed="false">
      <c r="A682" s="38"/>
      <c r="F682" s="39"/>
      <c r="G682" s="39"/>
      <c r="H682" s="42"/>
    </row>
    <row r="683" s="35" customFormat="true" ht="12.75" hidden="false" customHeight="false" outlineLevel="0" collapsed="false">
      <c r="A683" s="38"/>
      <c r="F683" s="39"/>
      <c r="G683" s="39"/>
      <c r="H683" s="42"/>
    </row>
    <row r="684" s="35" customFormat="true" ht="12.75" hidden="false" customHeight="false" outlineLevel="0" collapsed="false">
      <c r="A684" s="38"/>
      <c r="F684" s="39"/>
      <c r="G684" s="39"/>
      <c r="H684" s="42"/>
    </row>
    <row r="685" s="35" customFormat="true" ht="12.75" hidden="false" customHeight="false" outlineLevel="0" collapsed="false">
      <c r="A685" s="38"/>
      <c r="F685" s="39"/>
      <c r="G685" s="39"/>
      <c r="H685" s="42"/>
    </row>
    <row r="686" s="35" customFormat="true" ht="12.75" hidden="false" customHeight="false" outlineLevel="0" collapsed="false">
      <c r="A686" s="38"/>
      <c r="F686" s="39"/>
      <c r="G686" s="39"/>
      <c r="H686" s="42"/>
    </row>
    <row r="687" s="35" customFormat="true" ht="12.75" hidden="false" customHeight="false" outlineLevel="0" collapsed="false">
      <c r="A687" s="38"/>
      <c r="F687" s="39"/>
      <c r="G687" s="39"/>
      <c r="H687" s="42"/>
    </row>
    <row r="688" s="35" customFormat="true" ht="12.75" hidden="false" customHeight="false" outlineLevel="0" collapsed="false">
      <c r="A688" s="38"/>
      <c r="F688" s="39"/>
      <c r="G688" s="39"/>
      <c r="H688" s="42"/>
    </row>
    <row r="689" s="35" customFormat="true" ht="12.75" hidden="false" customHeight="false" outlineLevel="0" collapsed="false">
      <c r="A689" s="38"/>
      <c r="F689" s="39"/>
      <c r="G689" s="39"/>
      <c r="H689" s="42"/>
    </row>
    <row r="690" s="35" customFormat="true" ht="12.75" hidden="false" customHeight="false" outlineLevel="0" collapsed="false">
      <c r="A690" s="38"/>
      <c r="F690" s="39"/>
      <c r="G690" s="39"/>
      <c r="H690" s="42"/>
    </row>
    <row r="691" s="35" customFormat="true" ht="12.75" hidden="false" customHeight="false" outlineLevel="0" collapsed="false">
      <c r="A691" s="38"/>
      <c r="F691" s="39"/>
      <c r="G691" s="39"/>
      <c r="H691" s="42"/>
    </row>
    <row r="692" s="35" customFormat="true" ht="12.75" hidden="false" customHeight="false" outlineLevel="0" collapsed="false">
      <c r="A692" s="38"/>
      <c r="F692" s="39"/>
      <c r="G692" s="39"/>
      <c r="H692" s="42"/>
    </row>
    <row r="693" s="35" customFormat="true" ht="12.75" hidden="false" customHeight="false" outlineLevel="0" collapsed="false">
      <c r="A693" s="38"/>
      <c r="F693" s="39"/>
      <c r="G693" s="39"/>
      <c r="H693" s="42"/>
    </row>
    <row r="694" s="35" customFormat="true" ht="12.75" hidden="false" customHeight="false" outlineLevel="0" collapsed="false">
      <c r="A694" s="38"/>
      <c r="F694" s="39"/>
      <c r="G694" s="39"/>
      <c r="H694" s="42"/>
    </row>
    <row r="695" s="35" customFormat="true" ht="12.75" hidden="false" customHeight="false" outlineLevel="0" collapsed="false">
      <c r="A695" s="38"/>
      <c r="F695" s="39"/>
      <c r="G695" s="39"/>
      <c r="H695" s="42"/>
    </row>
    <row r="696" s="35" customFormat="true" ht="12.75" hidden="false" customHeight="false" outlineLevel="0" collapsed="false">
      <c r="A696" s="38"/>
      <c r="F696" s="39"/>
      <c r="G696" s="39"/>
      <c r="H696" s="42"/>
    </row>
    <row r="697" s="35" customFormat="true" ht="12.75" hidden="false" customHeight="false" outlineLevel="0" collapsed="false">
      <c r="A697" s="38"/>
      <c r="F697" s="39"/>
      <c r="G697" s="39"/>
      <c r="H697" s="42"/>
    </row>
    <row r="698" s="35" customFormat="true" ht="12.75" hidden="false" customHeight="false" outlineLevel="0" collapsed="false">
      <c r="A698" s="38"/>
      <c r="F698" s="39"/>
      <c r="G698" s="39"/>
      <c r="H698" s="42"/>
    </row>
    <row r="699" s="35" customFormat="true" ht="12.75" hidden="false" customHeight="false" outlineLevel="0" collapsed="false">
      <c r="A699" s="38"/>
      <c r="F699" s="39"/>
      <c r="G699" s="39"/>
      <c r="H699" s="42"/>
    </row>
    <row r="700" s="35" customFormat="true" ht="12.75" hidden="false" customHeight="false" outlineLevel="0" collapsed="false">
      <c r="A700" s="38"/>
      <c r="F700" s="39"/>
      <c r="G700" s="39"/>
      <c r="H700" s="42"/>
    </row>
    <row r="701" s="35" customFormat="true" ht="12.75" hidden="false" customHeight="false" outlineLevel="0" collapsed="false">
      <c r="A701" s="38"/>
      <c r="F701" s="39"/>
      <c r="G701" s="39"/>
      <c r="H701" s="42"/>
    </row>
    <row r="702" s="35" customFormat="true" ht="12.75" hidden="false" customHeight="false" outlineLevel="0" collapsed="false">
      <c r="A702" s="38"/>
      <c r="F702" s="39"/>
      <c r="G702" s="39"/>
      <c r="H702" s="42"/>
    </row>
    <row r="703" s="35" customFormat="true" ht="12.75" hidden="false" customHeight="false" outlineLevel="0" collapsed="false">
      <c r="A703" s="38"/>
      <c r="F703" s="39"/>
      <c r="G703" s="39"/>
      <c r="H703" s="42"/>
    </row>
    <row r="704" s="35" customFormat="true" ht="12.75" hidden="false" customHeight="false" outlineLevel="0" collapsed="false">
      <c r="A704" s="38"/>
      <c r="F704" s="39"/>
      <c r="G704" s="39"/>
      <c r="H704" s="42"/>
    </row>
    <row r="705" s="35" customFormat="true" ht="12.75" hidden="false" customHeight="false" outlineLevel="0" collapsed="false">
      <c r="A705" s="38"/>
      <c r="F705" s="39"/>
      <c r="G705" s="39"/>
      <c r="H705" s="42"/>
    </row>
    <row r="706" s="35" customFormat="true" ht="12.75" hidden="false" customHeight="false" outlineLevel="0" collapsed="false">
      <c r="A706" s="38"/>
      <c r="F706" s="39"/>
      <c r="G706" s="39"/>
      <c r="H706" s="42"/>
    </row>
    <row r="707" s="35" customFormat="true" ht="12.75" hidden="false" customHeight="false" outlineLevel="0" collapsed="false">
      <c r="A707" s="38"/>
      <c r="F707" s="39"/>
      <c r="G707" s="39"/>
      <c r="H707" s="42"/>
    </row>
    <row r="708" s="35" customFormat="true" ht="12.75" hidden="false" customHeight="false" outlineLevel="0" collapsed="false">
      <c r="A708" s="38"/>
      <c r="F708" s="39"/>
      <c r="G708" s="39"/>
      <c r="H708" s="42"/>
    </row>
    <row r="709" s="35" customFormat="true" ht="12.75" hidden="false" customHeight="false" outlineLevel="0" collapsed="false">
      <c r="A709" s="38"/>
      <c r="F709" s="39"/>
      <c r="G709" s="39"/>
      <c r="H709" s="42"/>
    </row>
    <row r="710" s="35" customFormat="true" ht="12.75" hidden="false" customHeight="false" outlineLevel="0" collapsed="false">
      <c r="A710" s="38"/>
      <c r="F710" s="39"/>
      <c r="G710" s="39"/>
      <c r="H710" s="42"/>
    </row>
    <row r="711" s="35" customFormat="true" ht="12.75" hidden="false" customHeight="false" outlineLevel="0" collapsed="false">
      <c r="A711" s="38"/>
      <c r="F711" s="39"/>
      <c r="G711" s="39"/>
      <c r="H711" s="42"/>
    </row>
    <row r="712" s="35" customFormat="true" ht="12.75" hidden="false" customHeight="false" outlineLevel="0" collapsed="false">
      <c r="A712" s="38"/>
      <c r="F712" s="39"/>
      <c r="G712" s="39"/>
      <c r="H712" s="42"/>
    </row>
    <row r="713" s="35" customFormat="true" ht="12.75" hidden="false" customHeight="false" outlineLevel="0" collapsed="false">
      <c r="A713" s="38"/>
      <c r="F713" s="39"/>
      <c r="G713" s="39"/>
      <c r="H713" s="42"/>
    </row>
    <row r="714" s="35" customFormat="true" ht="12.75" hidden="false" customHeight="false" outlineLevel="0" collapsed="false">
      <c r="A714" s="38"/>
      <c r="F714" s="39"/>
      <c r="G714" s="39"/>
      <c r="H714" s="42"/>
    </row>
    <row r="715" s="35" customFormat="true" ht="12.75" hidden="false" customHeight="false" outlineLevel="0" collapsed="false">
      <c r="A715" s="38"/>
      <c r="F715" s="39"/>
      <c r="G715" s="39"/>
      <c r="H715" s="42"/>
    </row>
    <row r="716" s="35" customFormat="true" ht="12.75" hidden="false" customHeight="false" outlineLevel="0" collapsed="false">
      <c r="A716" s="38"/>
      <c r="F716" s="39"/>
      <c r="G716" s="39"/>
      <c r="H716" s="42"/>
    </row>
    <row r="717" s="35" customFormat="true" ht="12.75" hidden="false" customHeight="false" outlineLevel="0" collapsed="false">
      <c r="A717" s="38"/>
      <c r="F717" s="39"/>
      <c r="G717" s="39"/>
      <c r="H717" s="42"/>
    </row>
    <row r="718" s="35" customFormat="true" ht="12.75" hidden="false" customHeight="false" outlineLevel="0" collapsed="false">
      <c r="A718" s="38"/>
      <c r="F718" s="39"/>
      <c r="G718" s="39"/>
      <c r="H718" s="42"/>
    </row>
    <row r="719" s="35" customFormat="true" ht="12.75" hidden="false" customHeight="false" outlineLevel="0" collapsed="false">
      <c r="A719" s="38"/>
      <c r="F719" s="39"/>
      <c r="G719" s="39"/>
      <c r="H719" s="42"/>
    </row>
    <row r="720" s="35" customFormat="true" ht="12.75" hidden="false" customHeight="false" outlineLevel="0" collapsed="false">
      <c r="A720" s="38"/>
      <c r="F720" s="39"/>
      <c r="G720" s="39"/>
      <c r="H720" s="42"/>
    </row>
    <row r="721" s="35" customFormat="true" ht="12.75" hidden="false" customHeight="false" outlineLevel="0" collapsed="false">
      <c r="A721" s="38"/>
      <c r="F721" s="39"/>
      <c r="G721" s="39"/>
      <c r="H721" s="42"/>
    </row>
    <row r="722" s="35" customFormat="true" ht="12.75" hidden="false" customHeight="false" outlineLevel="0" collapsed="false">
      <c r="A722" s="38"/>
      <c r="F722" s="39"/>
      <c r="G722" s="39"/>
      <c r="H722" s="42"/>
    </row>
    <row r="723" s="35" customFormat="true" ht="12.75" hidden="false" customHeight="false" outlineLevel="0" collapsed="false">
      <c r="A723" s="38"/>
      <c r="F723" s="39"/>
      <c r="G723" s="39"/>
      <c r="H723" s="42"/>
    </row>
    <row r="724" s="35" customFormat="true" ht="12.75" hidden="false" customHeight="false" outlineLevel="0" collapsed="false">
      <c r="A724" s="38"/>
      <c r="F724" s="39"/>
      <c r="G724" s="39"/>
      <c r="H724" s="42"/>
    </row>
    <row r="725" s="35" customFormat="true" ht="12.75" hidden="false" customHeight="false" outlineLevel="0" collapsed="false">
      <c r="A725" s="38"/>
      <c r="F725" s="39"/>
      <c r="G725" s="39"/>
      <c r="H725" s="42"/>
    </row>
    <row r="726" s="35" customFormat="true" ht="12.75" hidden="false" customHeight="false" outlineLevel="0" collapsed="false">
      <c r="A726" s="38"/>
      <c r="F726" s="39"/>
      <c r="G726" s="39"/>
      <c r="H726" s="42"/>
    </row>
  </sheetData>
  <autoFilter ref="A12:F580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7.0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52:13Z</dcterms:created>
  <dc:creator>dgarcia</dc:creator>
  <dc:description/>
  <dc:language>en-US</dc:language>
  <cp:lastModifiedBy/>
  <cp:lastPrinted>2011-03-15T00:56:50Z</cp:lastPrinted>
  <dcterms:modified xsi:type="dcterms:W3CDTF">2013-08-27T16:54:43Z</dcterms:modified>
  <cp:revision>1</cp:revision>
  <dc:subject/>
  <dc:title/>
</cp:coreProperties>
</file>