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  <definedName function="false" hidden="true" localSheetId="0" name="_xlnm._FilterDatabase" vbProcedure="false">Hoja1!$A$12:$F$63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98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2-2010</t>
  </si>
  <si>
    <t xml:space="preserve">PAGO CUENTA DE TERCERO/ 0055694006 CUENTA: 0446619215   BNET</t>
  </si>
  <si>
    <t xml:space="preserve">CHEQUE PAGADO NO./CH-0008234 PAGO EN EFECTIVO</t>
  </si>
  <si>
    <t xml:space="preserve">TRASPASO A PERIFERICA/2712619083  </t>
  </si>
  <si>
    <t xml:space="preserve">D-1751</t>
  </si>
  <si>
    <t xml:space="preserve">DEP.CHEQUES DE OTRO BANCO/0022488 DIC31 13:13 MEXICO</t>
  </si>
  <si>
    <t xml:space="preserve">DEPOSITO EN EFECTIVO/0022487  </t>
  </si>
  <si>
    <t xml:space="preserve">DEPOSITO DE TERCERO/0662202CTO02012 4626555 QUALITAS PAGOS DIC 201 CASHW.</t>
  </si>
  <si>
    <t xml:space="preserve">APERTURA DE INVERSION/0000000000053  </t>
  </si>
  <si>
    <t xml:space="preserve">E 196</t>
  </si>
  <si>
    <t xml:space="preserve">DEP.CHEQUES DE OTRO BANCO/0022484 DIC31 12:10 MEXICO</t>
  </si>
  <si>
    <t xml:space="preserve">DEPOSITO DE TERCERO/0023543CTO06514 PAGO SR ENRIQUE STERLING BOURS CASHW.</t>
  </si>
  <si>
    <t xml:space="preserve">DEPOSITO EN EFECTIVO/0022482  </t>
  </si>
  <si>
    <t xml:space="preserve">DEPOSITO EN EFECTIVO/0022481  </t>
  </si>
  <si>
    <t xml:space="preserve">CORTE  30/12/10</t>
  </si>
  <si>
    <t xml:space="preserve">IVA TRANSACCION EXITOSA/005829536  </t>
  </si>
  <si>
    <t xml:space="preserve">D 1749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30-12-2010</t>
  </si>
  <si>
    <t xml:space="preserve">PAGO CUENTA DE TERCERO/ 0067865008 CUENTA: 0446619215   BNET</t>
  </si>
  <si>
    <t xml:space="preserve">TRASPASO CUENTAS PROPIAS/ 0093349011 CUENTA: 0444218655   BNET</t>
  </si>
  <si>
    <t xml:space="preserve">CHEQUE PAGADO NO./0008198 PAGO EN EFECTIVO</t>
  </si>
  <si>
    <t xml:space="preserve">PAGO CUENTA DE TERCERO/ 0058173011 CUENTA: 0168289646   BNET</t>
  </si>
  <si>
    <t xml:space="preserve">R.11883  31/12/10</t>
  </si>
  <si>
    <t xml:space="preserve">CHEQUE PAGADO NO./0008244 0159302255</t>
  </si>
  <si>
    <t xml:space="preserve">CHEQUE PAGADO NO./0008243 0159302255</t>
  </si>
  <si>
    <t xml:space="preserve">TRASPASO ENTRE CUENTAS/DE LA CUENTA 1233050971</t>
  </si>
  <si>
    <t xml:space="preserve">R.11866  30/12/10</t>
  </si>
  <si>
    <t xml:space="preserve">CHEQUE PAGADO NO./0007023 0444218655</t>
  </si>
  <si>
    <t xml:space="preserve">DEPOSITO DE TERCERO/0150454CTO06829 EMBARQUE                       CASHW.</t>
  </si>
  <si>
    <t xml:space="preserve">DEPOSITO DE TERCERO/0150453CTO06829 9BM116217                      CASHW.</t>
  </si>
  <si>
    <t xml:space="preserve">APERTURA DE INVERSION/0000000000052  </t>
  </si>
  <si>
    <t xml:space="preserve">E 195</t>
  </si>
  <si>
    <t xml:space="preserve">CHEQUE PAGADO NO./0008132 0452829177</t>
  </si>
  <si>
    <t xml:space="preserve">SPEI RECIBIDOBANAMEX/0001051602  002 0000001TRASPASO</t>
  </si>
  <si>
    <t xml:space="preserve">R.11862  30/12/10</t>
  </si>
  <si>
    <t xml:space="preserve">CHEQUE PAGADO NO./0008191 1293053962</t>
  </si>
  <si>
    <t xml:space="preserve">CHEQUE PAGADO NO./000008154 0133249794</t>
  </si>
  <si>
    <t xml:space="preserve">TRASPASO A PERIFERICA/2712619083 DIC30 11:39 BANCOMER 9062  FOLIO:8991</t>
  </si>
  <si>
    <t xml:space="preserve">DEPOSITO EN EFECTIVO/ </t>
  </si>
  <si>
    <t xml:space="preserve">CORTE  29/12/10.</t>
  </si>
  <si>
    <t xml:space="preserve">CHEQUE PAGADO NO./0008155 PAGO EN EFECTIVO</t>
  </si>
  <si>
    <t xml:space="preserve">CHEQUE PAGADO NO./0008228  </t>
  </si>
  <si>
    <t xml:space="preserve">IVA TRANSACCION EXITOSA/005829536 EN TERMINAL PUNTO DE VENTA (TPV)</t>
  </si>
  <si>
    <t xml:space="preserve">DEPOSITO DE INVERSION/0000000000051  </t>
  </si>
  <si>
    <t xml:space="preserve">D 1497</t>
  </si>
  <si>
    <t xml:space="preserve">PAGO TARJETA DE CREDITO/99082800845574 DOMICILIACION</t>
  </si>
  <si>
    <t xml:space="preserve">TEF RECIBIDO BAJIO/0824792264  030 4024393PAGO DE ESTIMULO DE GOBIERNO D</t>
  </si>
  <si>
    <t xml:space="preserve">R.11889,11888,11887,11886,11885 31/12/10</t>
  </si>
  <si>
    <t xml:space="preserve">CHEQUE PAGADO NO./0008233 RFC CUENTA DE DEPOSITO:SAU960320HC4</t>
  </si>
  <si>
    <t xml:space="preserve">CHEQUE PAGADO NO./0008097 RFC CUENTA DE DEPOSITO:ART850305000</t>
  </si>
  <si>
    <t xml:space="preserve">CHEQUE PAGADO NO./0008168 RFC CUENTA DE DEPOSITO:ART850305000</t>
  </si>
  <si>
    <t xml:space="preserve">CHEQUE PAGADO NO./0008146 RFC CUENTA DE DEPOSITO:ART850305000</t>
  </si>
  <si>
    <t xml:space="preserve">CHEQUE PAGADO NO./0008167 RFC CUENTA DE DEPOSITO:MNQ101025MC4</t>
  </si>
  <si>
    <t xml:space="preserve">CHEQUE PAGADO NO./0008212 RFC CUENTA DE DEPOSITO:MNQ101025MC4</t>
  </si>
  <si>
    <t xml:space="preserve">CHEQUE PAGADO NO./0008189 RFC CUENTA DE DEPOSITO:CAAD571113HDF</t>
  </si>
  <si>
    <t xml:space="preserve">29-12-2010</t>
  </si>
  <si>
    <t xml:space="preserve">TRASPASO CUENTAS PROPIAS/ 0042527008 CUENTA: 0143011712   BNET</t>
  </si>
  <si>
    <t xml:space="preserve">PAGO CUENTA DE TERCERO/ 0097981049 CUENTA: 0159302255   BNET</t>
  </si>
  <si>
    <t xml:space="preserve">PAGO CUENTA DE TERCERO/ 0097981042 CUENTA: 0159302255   BNET</t>
  </si>
  <si>
    <t xml:space="preserve">PAGO CUENTA DE TERCERO/ 0097981035 CUENTA: 0159302255   BNET</t>
  </si>
  <si>
    <t xml:space="preserve">I 749</t>
  </si>
  <si>
    <t xml:space="preserve">PAGO CUENTA DE TERCERO/ 0097981014 CUENTA: 0159302255   BNET</t>
  </si>
  <si>
    <t xml:space="preserve">DEPOSITO DE TERCERO/0657040CTO01736 PAGOS ATLAS                    CASHW.</t>
  </si>
  <si>
    <t xml:space="preserve">TRASPASO A PERIFERICA/2712619083 DIC29 13:42 BANCOMER 1312  FOLIO:7434</t>
  </si>
  <si>
    <t xml:space="preserve">D-1454</t>
  </si>
  <si>
    <t xml:space="preserve">APERTURA DE INVERSION/0000000000051  </t>
  </si>
  <si>
    <t xml:space="preserve">E 183</t>
  </si>
  <si>
    <t xml:space="preserve">DEPOSITO DE TERCERO/0023229CTO07505 TOYOTA MOTOR SALES DEMEXICO    CASHW.</t>
  </si>
  <si>
    <t xml:space="preserve">SPEI RECIBIDOBANAMEX/0001031354  002 0000001TRASPASO</t>
  </si>
  <si>
    <t xml:space="preserve">R.11839  30/12/10</t>
  </si>
  <si>
    <t xml:space="preserve">CHEQUE PAGADO NO./0008140 0159302255</t>
  </si>
  <si>
    <t xml:space="preserve">CHEQUE PAGADO NO./0008239 0159302255</t>
  </si>
  <si>
    <t xml:space="preserve">CHEQUE PAGADO NO./0008090 PAGO EN EFECTIVO</t>
  </si>
  <si>
    <t xml:space="preserve">CHEQUE PAGADO NO./0008147 0449985735</t>
  </si>
  <si>
    <t xml:space="preserve">CHEQUE PAGADO NO./0008099 0449985735</t>
  </si>
  <si>
    <t xml:space="preserve">CHEQUE PAGADO NO./0008174 RFC CUENTA DE DEPOSITO:HERM530130315</t>
  </si>
  <si>
    <t xml:space="preserve">CHEQUE PAGADO NO./0008217 RFC CUENTA DE DEPOSITO:GORF730113000</t>
  </si>
  <si>
    <t xml:space="preserve">28-12-2010</t>
  </si>
  <si>
    <t xml:space="preserve">TRASPASO A PERIFERICA/2712619083 DIC28 16:19 BANCOMER 9062  FOLIO:8068</t>
  </si>
  <si>
    <t xml:space="preserve">DEPOSITO CHEQUE BANCOMER/ </t>
  </si>
  <si>
    <t xml:space="preserve">R.11818  29/12/10</t>
  </si>
  <si>
    <t xml:space="preserve">TRASPASO ENTRE CUENTAS/DE LA CUENTA 1413731014</t>
  </si>
  <si>
    <t xml:space="preserve">R.11815  28/12/10</t>
  </si>
  <si>
    <t xml:space="preserve">DEPOSITO DE TERCERO/0554077CTO00258 AXA SEGUROS SA DE CV     CASH WINDOWS</t>
  </si>
  <si>
    <t xml:space="preserve">DEPOSITO DE TERCERO/0554051CTO00258 AXA SEGUROS SA DE CV     CASH WINDOWS</t>
  </si>
  <si>
    <t xml:space="preserve">CHEQUE PAGADO NO./0008240 0159302255</t>
  </si>
  <si>
    <t xml:space="preserve">R.11806  28/12/10</t>
  </si>
  <si>
    <t xml:space="preserve">R.11793  27/12/10</t>
  </si>
  <si>
    <t xml:space="preserve">CORTE  27/12/10</t>
  </si>
  <si>
    <t xml:space="preserve">CHEQUE PAGADO NO./0008241 0444218655</t>
  </si>
  <si>
    <t xml:space="preserve">CHEQUE PAGADO NO./0008184 0447428170</t>
  </si>
  <si>
    <t xml:space="preserve">CHEQUE PAGADO NO./0008182 RFC CUENTA DE DEPOSITO:RFC NO DISP</t>
  </si>
  <si>
    <t xml:space="preserve">CHEQUE PAGADO NO./0008187 RFC CUENTA DE DEPOSITO:ODM950324V2A</t>
  </si>
  <si>
    <t xml:space="preserve">CHEQUE PAGADO NO./0008144 RFC CUENTA DE DEPOSITO:DCO9712012B3</t>
  </si>
  <si>
    <t xml:space="preserve">CHEQUE PAGADO NO./0008225 RFC CUENTA DE DEPOSITO:ESO030320KI9</t>
  </si>
  <si>
    <t xml:space="preserve">CHEQUE PAGADO NO./0008183 RFC CUENTA DE DEPOSITO:SEV040910EN3</t>
  </si>
  <si>
    <t xml:space="preserve">27-12-2010</t>
  </si>
  <si>
    <t xml:space="preserve">TRASPASO CUENTAS PROPIAS/ 0064147014 CUENTA: 0453453820   BNET</t>
  </si>
  <si>
    <t xml:space="preserve">TRASPASO CUENTAS PROPIAS/ 0064147011 CUENTA: 0141443798   BNET</t>
  </si>
  <si>
    <t xml:space="preserve">TRASPASO CUENTAS PROPIAS/ 0064147008 CUENTA: 0445510090   BNET</t>
  </si>
  <si>
    <t xml:space="preserve">TRASPASO CUENTAS PROPIAS/ 0077752009 CUENTA: 0144721667   BNET</t>
  </si>
  <si>
    <t xml:space="preserve">CHEQUE PAGADO NO./000008165 0135894050</t>
  </si>
  <si>
    <t xml:space="preserve">CHEQUE PAGADO NO./0008148 0170503614</t>
  </si>
  <si>
    <t xml:space="preserve">CHEQUE PAGADO NO./0008095 0170503614</t>
  </si>
  <si>
    <t xml:space="preserve">CHEQUE PAGADO NO./0008142 0168064105</t>
  </si>
  <si>
    <t xml:space="preserve">CHEQUE PAGADO NO./000008186 0144732804</t>
  </si>
  <si>
    <t xml:space="preserve">CHEQUE PAGADO NO./0008236 0137429126</t>
  </si>
  <si>
    <t xml:space="preserve">CHEQUE PAGADO NO./000008238 0133249794</t>
  </si>
  <si>
    <t xml:space="preserve">SPEI RECIBIDOBAJIO/0001034207  030 3723371CARTA INSTRUCCION DEL CLIENTE</t>
  </si>
  <si>
    <t xml:space="preserve">DEPOSITO DE TERCERO/0149324CTO06829 EMBARQUE                       CASHW.</t>
  </si>
  <si>
    <t xml:space="preserve">SPEI RECIBIDOBANAMEX/0001030724  002 0000001TRASPASO</t>
  </si>
  <si>
    <t xml:space="preserve">SPEI RECIBIDOBANORTE/0001030023  072 0000035TRASPASO ENTRE CUENTAS</t>
  </si>
  <si>
    <t xml:space="preserve">CHEQUE PAGADO NO./0008145 PAGO EN EFECTIVO</t>
  </si>
  <si>
    <t xml:space="preserve">CORTE  24/12/10</t>
  </si>
  <si>
    <t xml:space="preserve">R.11784  24/12/10</t>
  </si>
  <si>
    <t xml:space="preserve">CHEQUE PAGADO NO./0008192 RFC CUENTA DE DEPOSITO:AERG770116TH1</t>
  </si>
  <si>
    <t xml:space="preserve">CHEQUE PAGADO NO./0008215 RFC CUENTA DE DEPOSITO:SEMV510928M25</t>
  </si>
  <si>
    <t xml:space="preserve">CHEQUE PAGADO NO./0008134 RFC CUENTA DE DEPOSITO:CPA750721732</t>
  </si>
  <si>
    <t xml:space="preserve">24-12-2010</t>
  </si>
  <si>
    <t xml:space="preserve">DEPOSITO DE TERCERO/0660940CTO02012 4615038 QUALITAS PAGOS DIC 201 CASHW.</t>
  </si>
  <si>
    <t xml:space="preserve">CHEQUE PAGADO NO./CH-0008219 PAGO EN EFECTIVO</t>
  </si>
  <si>
    <t xml:space="preserve">CHEQUE PAGADO NO./CH-0008188 RFC CUENTA DE DEPOSITO:GEC091223 -SN6</t>
  </si>
  <si>
    <t xml:space="preserve">D-1205</t>
  </si>
  <si>
    <t xml:space="preserve">DEPOSITO EN EFECTIVO/0022341  </t>
  </si>
  <si>
    <t xml:space="preserve">CORTE  23/12/10</t>
  </si>
  <si>
    <t xml:space="preserve">DEPOSITO EN EFECTIVO/0022340  </t>
  </si>
  <si>
    <t xml:space="preserve">CHEQUE PAGADO NO./CH-0008216 PAGO EN EFECTIVO</t>
  </si>
  <si>
    <t xml:space="preserve">DEP.CHEQUES DE OTRO BANCO/0022338 DIC24 08:34 MEXICO</t>
  </si>
  <si>
    <t xml:space="preserve">TEF RECIBIDO BAJIO/0823386830  030 3931393PAGO DE ESTIMULO DE GOBIERNO D</t>
  </si>
  <si>
    <t xml:space="preserve">D 1801</t>
  </si>
  <si>
    <t xml:space="preserve">CHEQUE PAGADO NO./CH-0008086 RFC CUENTA DE DEPOSITO:RFC NO DISP</t>
  </si>
  <si>
    <t xml:space="preserve">CHEQUE PAGADO NO./CH-0008178 RFC CUENTA DE DEPOSITO:RORE780306GX0</t>
  </si>
  <si>
    <t xml:space="preserve">23-12-2010</t>
  </si>
  <si>
    <t xml:space="preserve">CHEQUE PAGADO NO./000008235 0133249794</t>
  </si>
  <si>
    <t xml:space="preserve">CHEQUE PAGADO NO./0008237 0159302255</t>
  </si>
  <si>
    <t xml:space="preserve">DEP.CHEQUES DE OTRO BANCO/DIC23 15:20 MEXICO</t>
  </si>
  <si>
    <t xml:space="preserve">R.11760  22/12/10</t>
  </si>
  <si>
    <t xml:space="preserve">CHEQUE P: 8232/CH-000008232 CARGO CHEQUE</t>
  </si>
  <si>
    <t xml:space="preserve">DEPOSITO DE TERCERO/0660359CTO02012 4612584 QUALITAS PAGOS DIC 201 CASHW.</t>
  </si>
  <si>
    <t xml:space="preserve">DEPOSITO DE TERCERO/0660126CTO02012 4612869 QUALITAS PAGOS DIC 201 CASHW.</t>
  </si>
  <si>
    <t xml:space="preserve">DEPOSITO DE TERCERO/0660103CTO02012 4612352 QUALITAS PAGOS DIC 201 CASHW.</t>
  </si>
  <si>
    <t xml:space="preserve">CHEQUE PAGADO NO./0008180 0443328929</t>
  </si>
  <si>
    <t xml:space="preserve">CHEQUE PAGADO NO./0008208 2637099487</t>
  </si>
  <si>
    <t xml:space="preserve">CHEQUE PAGADO NO./0008222 2637099487</t>
  </si>
  <si>
    <t xml:space="preserve">DEP.CHEQUES DE OTRO BANCO/DIC23 13:11 GUADALAJARA</t>
  </si>
  <si>
    <t xml:space="preserve">DEP.CHEQUES DE OTRO BANCO/DIC23 12:35 MEXICO</t>
  </si>
  <si>
    <t xml:space="preserve">CHEQUE PAGADO NO./0008044 0150149039</t>
  </si>
  <si>
    <t xml:space="preserve">R.11758  22/12/10</t>
  </si>
  <si>
    <t xml:space="preserve">F.13615  22/12/10</t>
  </si>
  <si>
    <t xml:space="preserve">CORTE  22/12/10</t>
  </si>
  <si>
    <t xml:space="preserve">PAGO CUENTA DE TERCERO/ 0050913017 CUENTA: 0178933065   BNET</t>
  </si>
  <si>
    <t xml:space="preserve">R.11794  27/12/10</t>
  </si>
  <si>
    <t xml:space="preserve">CHEQUE PAGADO NO./0008224 RFC CUENTA DE DEPOSITO:APA030815MZA</t>
  </si>
  <si>
    <t xml:space="preserve">22-12-2010</t>
  </si>
  <si>
    <t xml:space="preserve">TRASPASO A PERIFERICA/2712619083 DIC22 23:38 BANCOMER 5739  FOLIO:8339</t>
  </si>
  <si>
    <t xml:space="preserve">DEPOSITO DE TERCERO/0149079CTO06829 NCGO 2931                      CASHW.</t>
  </si>
  <si>
    <t xml:space="preserve">PAGO CUENTA DE TERCERO/ 0040233006 CUENTA: 0136515134   BNET</t>
  </si>
  <si>
    <t xml:space="preserve">R.11771  23/12/10</t>
  </si>
  <si>
    <t xml:space="preserve">TRASPASO CUENTAS PROPIAS/ 0060727010 CUENTA: 0445084814   BNET</t>
  </si>
  <si>
    <t xml:space="preserve">PAGO CUENTA DE TERCERO/ 0054426018 CUENTA: 0152297531   BNET</t>
  </si>
  <si>
    <t xml:space="preserve">F.4285  27/12/10</t>
  </si>
  <si>
    <t xml:space="preserve">CHEQUE PAGADO NO./000008231 0133249794</t>
  </si>
  <si>
    <t xml:space="preserve">CHEQUE PAGADO NO./0008229 0447498195</t>
  </si>
  <si>
    <t xml:space="preserve">CHEQUE PAGADO NO./0008223 0159302255</t>
  </si>
  <si>
    <t xml:space="preserve">DEP.CHEQUES DE OTRO BANCO/DIC22 15:47 MEXICO</t>
  </si>
  <si>
    <t xml:space="preserve">DEPOSITO DE TERCERO/0148951CTO06829 97C774546                      CASHW.</t>
  </si>
  <si>
    <t xml:space="preserve">DEPOSITO DE TERCERO/0148950CTO06829 4AX082044                      CASHW.</t>
  </si>
  <si>
    <t xml:space="preserve">CHEQUE PAGADO NO./0008138 0151681877</t>
  </si>
  <si>
    <t xml:space="preserve">SPEI RECIBIDOBANAMEX/0001042126  002 0048454MARIA GUADALUPE ARELLANO RODRI</t>
  </si>
  <si>
    <t xml:space="preserve">R.11767  22/12/10</t>
  </si>
  <si>
    <t xml:space="preserve">DEPOSITO DE TERCERO/0023108CTO07505 TOYOTA MOTOR SALES DEMEXICO    CASHW.</t>
  </si>
  <si>
    <t xml:space="preserve">CHEQUE PAGADO NO./0008094 0446685455</t>
  </si>
  <si>
    <t xml:space="preserve">PAGO CUENTA DE TERCERO/ 0098906048 CUENTA: 0159370129   BNET</t>
  </si>
  <si>
    <t xml:space="preserve">F.13597  21/12/10</t>
  </si>
  <si>
    <t xml:space="preserve">SPEI RECIBIDOBANAMEX/0001016933  002 0000001TRASPASO</t>
  </si>
  <si>
    <t xml:space="preserve">DEP.CHEQUES DE OTRO BANCO/DIC22 10:10 MEXICO</t>
  </si>
  <si>
    <t xml:space="preserve">F.13596  21/12/10</t>
  </si>
  <si>
    <t xml:space="preserve">CORTE  21/12/10</t>
  </si>
  <si>
    <t xml:space="preserve">CHEQUE PAGADO NO./0008190 RFC CUENTA DE DEPOSITO:GORF730113000</t>
  </si>
  <si>
    <t xml:space="preserve">CHEQUE PAGADO NO./0008209 RFC CUENTA DE DEPOSITO:EURC840612N49</t>
  </si>
  <si>
    <t xml:space="preserve">CHEQUE PAGADO NO./0008185 RFC CUENTA DE DEPOSITO:IIC7010314ZO</t>
  </si>
  <si>
    <t xml:space="preserve">21-12-2010</t>
  </si>
  <si>
    <t xml:space="preserve">DEP.CHEQUES DE OTRO BANCO/0022273 DIC21 15:31 MEXICO</t>
  </si>
  <si>
    <t xml:space="preserve">CHEQUE PAGADO NO./CH-0008221 RFC CUENTA DE DEPOSITO:TFS011012 -M18</t>
  </si>
  <si>
    <t xml:space="preserve">DEP.CHEQUES DE OTRO BANCO/0022271 DIC21 15:29 MEXICO</t>
  </si>
  <si>
    <t xml:space="preserve">DEP.CHEQUES DE OTRO BANCO/0022270 DIC21 15:03 MEXICO</t>
  </si>
  <si>
    <t xml:space="preserve">R.11790  27/12/10</t>
  </si>
  <si>
    <t xml:space="preserve">SPEI RECIBIDOSANTANDER/0001066830  014 9734224TRANSFERENCIA DE FONDOS</t>
  </si>
  <si>
    <t xml:space="preserve">DEPOSITO DE TERCERO/0155478CTO07401 ALICO UDI PAGO FACTURA 2919    CASHW.</t>
  </si>
  <si>
    <t xml:space="preserve">SPEI RECIBIDOBANAMEX/0001045220  002 0000001TRASPASO</t>
  </si>
  <si>
    <t xml:space="preserve">CHEQUE PAGADO NO./CH-0008181 PAGO EN EFECTIVO</t>
  </si>
  <si>
    <t xml:space="preserve">DEPOSITO EN EFECTIVO/0022264  </t>
  </si>
  <si>
    <t xml:space="preserve">CORTE  20/12/10</t>
  </si>
  <si>
    <t xml:space="preserve">DEPOSITO EN EFECTIVO/0022263  </t>
  </si>
  <si>
    <t xml:space="preserve">CHEQUE PAGADO NO./0008193 1191977679</t>
  </si>
  <si>
    <t xml:space="preserve">CHEQUE PAGADO NO./0008150 RFC CUENTA DE DEPOSITO:CAAD571113HDF</t>
  </si>
  <si>
    <t xml:space="preserve">20-12-2010</t>
  </si>
  <si>
    <t xml:space="preserve">PAGO CONTRIBUCION FEDERAL/INTERNET RFC:ACE050912GZ0  035412051552</t>
  </si>
  <si>
    <t xml:space="preserve">E  123</t>
  </si>
  <si>
    <t xml:space="preserve">CHEQUE PAGADO NO./0008204 0159302255</t>
  </si>
  <si>
    <t xml:space="preserve">CHEQUE PAGADO NO./0008205 0159302255</t>
  </si>
  <si>
    <t xml:space="preserve">CHEQUE PAGADO NO./0008206 0159302255</t>
  </si>
  <si>
    <t xml:space="preserve">DEPOSITO DE TERCERO/0573889CTO01736 PAGOS ATLAS                    CASHW.</t>
  </si>
  <si>
    <t xml:space="preserve">DEPOSITO DE TERCERO/0573888CTO01736 PAGOS ATLAS                    CASHW.</t>
  </si>
  <si>
    <t xml:space="preserve">CHEQUE PAGADO NO./0008143 0170923869</t>
  </si>
  <si>
    <t xml:space="preserve">CHEQUE PAGADO NO./0008101 0170923869</t>
  </si>
  <si>
    <t xml:space="preserve">SPEI RECIBIDOBANAMEX/0001051293  002 0000001TRASPASO</t>
  </si>
  <si>
    <t xml:space="preserve">E  152</t>
  </si>
  <si>
    <t xml:space="preserve">DEP.CHEQUES DE OTRO BANCO/DIC20 13:14 MEXICO</t>
  </si>
  <si>
    <t xml:space="preserve">CHEQUE PAGADO NO./000008203 0133249794</t>
  </si>
  <si>
    <t xml:space="preserve">CORTE  18/12/10</t>
  </si>
  <si>
    <t xml:space="preserve">R.11740  18/12/10</t>
  </si>
  <si>
    <t xml:space="preserve">R.11739  18/12/10</t>
  </si>
  <si>
    <t xml:space="preserve">18-12-2010</t>
  </si>
  <si>
    <t xml:space="preserve">TRASPASO CUENTAS PROPIAS/ 0065779002 CUENTA: 0445084814   BNET</t>
  </si>
  <si>
    <t xml:space="preserve">E   151</t>
  </si>
  <si>
    <t xml:space="preserve">PAGO CUENTA DE TERCERO/ 0061782010 CUENTA: 0178933065   BNET</t>
  </si>
  <si>
    <t xml:space="preserve">R.11737  18/12/10</t>
  </si>
  <si>
    <t xml:space="preserve">IVA COM. CONFIRMACION/25-NOV-10    CS</t>
  </si>
  <si>
    <t xml:space="preserve">COM.CONFIRMACION SALDOS/25-NOV-10    CS</t>
  </si>
  <si>
    <t xml:space="preserve">TEF RECIBIDO AMERICAN EXP/0821141296  103 1032222TEF AMEXCO SE 9350093168</t>
  </si>
  <si>
    <t xml:space="preserve">AMEXCO</t>
  </si>
  <si>
    <t xml:space="preserve">CHEQUE PAGADO NO./0008141 RFC CUENTA DE DEPOSITO:SEMV510928M25</t>
  </si>
  <si>
    <t xml:space="preserve">17-12-2010</t>
  </si>
  <si>
    <t xml:space="preserve">PAGO CUENTA DE TERCERO/ 0044910007 CUENTA: 1192339021   BNET</t>
  </si>
  <si>
    <t xml:space="preserve">R.11745  20/12/10</t>
  </si>
  <si>
    <t xml:space="preserve">TRASPASO ENTRE CUENTAS/DE LA CUENTA 1202399156</t>
  </si>
  <si>
    <t xml:space="preserve">R.11736  17/12/10</t>
  </si>
  <si>
    <t xml:space="preserve">CHEQUE PAGADO NO./0008201 0159302255</t>
  </si>
  <si>
    <t xml:space="preserve">TRASPASO ENTRE CUENTAS/DE LA CUENTA 1472992922</t>
  </si>
  <si>
    <t xml:space="preserve">R.11734  17/12/10</t>
  </si>
  <si>
    <t xml:space="preserve">CHEQUE PAGADO NO./0008200 0159302255</t>
  </si>
  <si>
    <t xml:space="preserve">CHEQUE PAGADO NO./0008199 0159302255</t>
  </si>
  <si>
    <t xml:space="preserve">IVA COM. CERTIFICACION/0008197  </t>
  </si>
  <si>
    <t xml:space="preserve">COMISION CERTIFICACION/0008197  </t>
  </si>
  <si>
    <t xml:space="preserve">CERTIFICACION DE CHEQUE/0008197 5738QUERETARO SEDE</t>
  </si>
  <si>
    <t xml:space="preserve">CHEQUE PAGADO NO./0008085 0133854469</t>
  </si>
  <si>
    <t xml:space="preserve">TRASPASO CUENTAS PROPIAS/ 0058848005 CUENTA: 0445084814   BNET</t>
  </si>
  <si>
    <t xml:space="preserve">I  441</t>
  </si>
  <si>
    <t xml:space="preserve">TRASPASO CUENTAS PROPIAS/ 0058848002 CUENTA: 0153875393   BNET</t>
  </si>
  <si>
    <t xml:space="preserve">D  988/12</t>
  </si>
  <si>
    <t xml:space="preserve">TRASPASO CUENTAS PROPIAS/ 0010195002 CUENTA: 0143011712   BNET</t>
  </si>
  <si>
    <t xml:space="preserve">F.13502  15/12/10</t>
  </si>
  <si>
    <t xml:space="preserve">CORTE  16/12/10</t>
  </si>
  <si>
    <t xml:space="preserve">R.11727  16/12/10</t>
  </si>
  <si>
    <t xml:space="preserve">CHEQUE PAGADO NO./0008171 PAGO EN EFECTIVO</t>
  </si>
  <si>
    <t xml:space="preserve">CHEQUE PAGADO NO./0008163 RFC CUENTA DE DEPOSITO:QMO710112RH2</t>
  </si>
  <si>
    <t xml:space="preserve">CHEQUE PAGADO NO./0008176 RFC CUENTA DE DEPOSITO:AERL720521RC9</t>
  </si>
  <si>
    <t xml:space="preserve">CHEQUE PAGADO NO./0008156 RFC CUENTA DE DEPOSITO:ESO030320KI9</t>
  </si>
  <si>
    <t xml:space="preserve">16-12-2010</t>
  </si>
  <si>
    <t xml:space="preserve">CHEQUE PAGADO NO./0008195 0142569841</t>
  </si>
  <si>
    <t xml:space="preserve">DEPOSITO DE TERCERO/0097502CTO06681 DOC 3000066648 PROV 0000035217 CASHW.</t>
  </si>
  <si>
    <t xml:space="preserve">CHEQUE PAGADO NO./000008196 0133249794</t>
  </si>
  <si>
    <t xml:space="preserve">SPEI RECIBIDOBANAMEX/0001054983  002 0000001TRASPASO</t>
  </si>
  <si>
    <t xml:space="preserve">SPEI RECIBIDOBAJIO/0001051705  030 3573371CARTA INTRUCCION DEL CLIENTE</t>
  </si>
  <si>
    <t xml:space="preserve">CHEQUE PAGADO NO./000008116 0146701280</t>
  </si>
  <si>
    <t xml:space="preserve">CORTE  15/12/10</t>
  </si>
  <si>
    <t xml:space="preserve">TEF RECIBIDO AMERICAN EXP/0820057674  103 1032222TEF AMEXCO SE 9350093168</t>
  </si>
  <si>
    <t xml:space="preserve">CHEQUE PAGADO NO./0008020 RFC CUENTA DE DEPOSITO:GEG850101FQ2</t>
  </si>
  <si>
    <t xml:space="preserve">15-12-2010</t>
  </si>
  <si>
    <t xml:space="preserve">CHEQUE PAGADO NO./0008036 0447880669</t>
  </si>
  <si>
    <t xml:space="preserve">R.11724  16/12/10</t>
  </si>
  <si>
    <t xml:space="preserve">TRASPASO A PERIFERICA/2712619083 DIC15 13:56 BANCOMER 9062  FOLIO:9644</t>
  </si>
  <si>
    <t xml:space="preserve">CORTE  14/12/10</t>
  </si>
  <si>
    <t xml:space="preserve">DEPOSITO DE TERCERO/0571922CTO01736 PAGOS ATLAS                    CASHW.</t>
  </si>
  <si>
    <t xml:space="preserve">CHEQUE PAGADO NO./000008173 0133249794</t>
  </si>
  <si>
    <t xml:space="preserve">CHEQUE PAGADO NO./0008100 PAGO EN EFECTIVO</t>
  </si>
  <si>
    <t xml:space="preserve">DEPOSITO DE TERCERO/0023017CTO07505 TOYOTA MOTOR SALES DEMEXICO    CASHW.</t>
  </si>
  <si>
    <t xml:space="preserve">R.11751,11750  20/12/10</t>
  </si>
  <si>
    <t xml:space="preserve">CHEQUE PAGADO NO./0008166 RFC CUENTA DE DEPOSITO:DCO050303BG1</t>
  </si>
  <si>
    <t xml:space="preserve">14-12-2010</t>
  </si>
  <si>
    <t xml:space="preserve">R.11719  15/12/10</t>
  </si>
  <si>
    <t xml:space="preserve">CHEQUE PAGADO NO./0008170 0159302255</t>
  </si>
  <si>
    <t xml:space="preserve">CHEQUE PAGADO NO./000008172 0451719815</t>
  </si>
  <si>
    <t xml:space="preserve">SPEI RECIBIDOBANAMEX/0001066749  002 0000001TRASPASO</t>
  </si>
  <si>
    <t xml:space="preserve">E  150</t>
  </si>
  <si>
    <t xml:space="preserve">IVA COM CHQ. LIBRADO S/F/16%</t>
  </si>
  <si>
    <t xml:space="preserve">COM CHQ. LIBRADO S/FONDOS/0008170 CHQ     324,603.15  SDO     315,849.0</t>
  </si>
  <si>
    <t xml:space="preserve">DEP.CHEQUES DE OTRO BANCO/DIC14 13:04 MEXICO</t>
  </si>
  <si>
    <t xml:space="preserve">CORTE  13/12/10</t>
  </si>
  <si>
    <t xml:space="preserve">DEP.CHEQUES DE OTRO BANCO/DIC14 13:03 MEXICO</t>
  </si>
  <si>
    <t xml:space="preserve">CHEQUE PAGADO NO./000008169 0133249794</t>
  </si>
  <si>
    <t xml:space="preserve">DEP.CHEQUES DE OTRO BANCO/DIC14 13:01 MEXICO</t>
  </si>
  <si>
    <t xml:space="preserve">R.11697  14/12/10</t>
  </si>
  <si>
    <t xml:space="preserve">SPEI RECIBIDOSANTANDER/0001063821  014 9713899TRANSFERENCIA DE FONDOS</t>
  </si>
  <si>
    <t xml:space="preserve">TEF RECIBIDO BANCO AZTECA/0819503495  127 3168650ANTICIPO SIENNA LE FTISCAREÑO</t>
  </si>
  <si>
    <t xml:space="preserve">R.11702  14/12/10</t>
  </si>
  <si>
    <t xml:space="preserve">TEF RECIBIDO BANCO AZTECA/0819503484  127 3168344ANTICIPO  SIENNA LE FTISCAREÑO</t>
  </si>
  <si>
    <t xml:space="preserve">R.11703  14/12/10</t>
  </si>
  <si>
    <t xml:space="preserve">CHEQUE PAGADO NO./0008106 RFC CUENTA DE DEPOSITO:CAAD571113HDF</t>
  </si>
  <si>
    <t xml:space="preserve">13-12-2010</t>
  </si>
  <si>
    <t xml:space="preserve">SPEI RECIBIDOBANAMEX/0001275966  002 0000001TRASPASO</t>
  </si>
  <si>
    <t xml:space="preserve">E  147</t>
  </si>
  <si>
    <t xml:space="preserve">DEPOSITO DE TERCERO/0009063CTO06515 2 HILUX BLANCAS ERNESTO STERLI CASHW.</t>
  </si>
  <si>
    <t xml:space="preserve">R.11692,R.11691 13/12/10</t>
  </si>
  <si>
    <t xml:space="preserve">DEPOSITO DE TERCERO/0655887CTO02012 QUALITAS 4590209 PAGOS 13 DIC  CASHW.</t>
  </si>
  <si>
    <t xml:space="preserve">R.11701,11700  14/12/10</t>
  </si>
  <si>
    <t xml:space="preserve">PAGO CUENTA DE TERCERO/ 0094380011 CUENTA: 0170591513   BNET</t>
  </si>
  <si>
    <t xml:space="preserve">F.13564  20/12/10</t>
  </si>
  <si>
    <t xml:space="preserve">CHEQUE PAGADO NO./0008162 0113364712</t>
  </si>
  <si>
    <t xml:space="preserve">DEP.CHEQUES DE OTRO BANCO/DIC13 12:59 MEXICO</t>
  </si>
  <si>
    <t xml:space="preserve">R.11440  14/12/10</t>
  </si>
  <si>
    <t xml:space="preserve">DEP.CHEQUES DE OTRO BANCO/DIC13 12:57 MEXICO</t>
  </si>
  <si>
    <t xml:space="preserve">R.11227  14/12/10</t>
  </si>
  <si>
    <t xml:space="preserve">CHEQUE PAGADO NO./000008164 0133249794</t>
  </si>
  <si>
    <t xml:space="preserve">CHEQUE PAGADO NO./0008088 0480213004</t>
  </si>
  <si>
    <t xml:space="preserve">TRASPASO A PERIFERICA/2712619083 DIC13 10:12 BANCOMER 9062  FOLIO:7913</t>
  </si>
  <si>
    <t xml:space="preserve">D-508</t>
  </si>
  <si>
    <t xml:space="preserve">CORTE  10/12/10</t>
  </si>
  <si>
    <t xml:space="preserve">CORTE  11/12/10</t>
  </si>
  <si>
    <t xml:space="preserve">R.11683  12/12/10</t>
  </si>
  <si>
    <t xml:space="preserve">TRASPASO A PERIFERICA/2712619083 DIC11 13:00 BANCOMER 9062  FOLIO:6798</t>
  </si>
  <si>
    <t xml:space="preserve">CHEQUE PAGADO NO./0008161 RFC CUENTA DE DEPOSITO:IDA8609228I7</t>
  </si>
  <si>
    <t xml:space="preserve">CHEQUE PAGADO NO./0008157 RFC CUENTA DE DEPOSITO:DCO050303BG1</t>
  </si>
  <si>
    <t xml:space="preserve">CHEQUE PAGADO NO./0008159 RFC CUENTA DE DEPOSITO:DCO050303BG1</t>
  </si>
  <si>
    <t xml:space="preserve">CHEQUE PAGADO NO./0008092 RFC CUENTA DE DEPOSITO:SEMV510928M25</t>
  </si>
  <si>
    <t xml:space="preserve">CHEQUE PAGADO NO./0008125 RFC CUENTA DE DEPOSITO:GEG850101FQ2</t>
  </si>
  <si>
    <t xml:space="preserve">CHEQUE PAGADO NO./0008120 RFC CUENTA DE DEPOSITO:GEG850101FQ2</t>
  </si>
  <si>
    <t xml:space="preserve">CHEQUE PAGADO NO./0008123 RFC CUENTA DE DEPOSITO:GEG850101FQ2</t>
  </si>
  <si>
    <t xml:space="preserve">CHEQUE PAGADO NO./0007999 RFC CUENTA DE DEPOSITO:GEG850101FQ2</t>
  </si>
  <si>
    <t xml:space="preserve">SPEI RECIBIDOBANAMEX/0001155922  002 0090816JUAN ROBERTO,SANCHEZ/RAMOS</t>
  </si>
  <si>
    <t xml:space="preserve">F.13462  11/12/10</t>
  </si>
  <si>
    <t xml:space="preserve">CHEQUE PAGADO NO./000008126 0133249794</t>
  </si>
  <si>
    <t xml:space="preserve">CHEQUE PAGADO NO./000008127 0133249794</t>
  </si>
  <si>
    <t xml:space="preserve">CHEQUE PAGADO NO./000008158 0446691730</t>
  </si>
  <si>
    <t xml:space="preserve">DEP.CHEQUES DE OTRO BANCO/DIC10 15:00 MEXICO</t>
  </si>
  <si>
    <t xml:space="preserve">CHEQUE PAGADO NO./0008160 0159302255</t>
  </si>
  <si>
    <t xml:space="preserve">CHEQUE PAGADO NO./0008012 1259612106</t>
  </si>
  <si>
    <t xml:space="preserve">CHEQUE PAGADO NO./0007962 1259612106</t>
  </si>
  <si>
    <t xml:space="preserve">SPEI RECIBIDOBANORTE/0001119170  072 0000035TRASPASO ENTRE CUENTAS</t>
  </si>
  <si>
    <t xml:space="preserve">TRASPASO ENTRE CUENTAS/DE LA CUENTA 2682589273</t>
  </si>
  <si>
    <t xml:space="preserve">R.11678  11/12/10</t>
  </si>
  <si>
    <t xml:space="preserve">TRASPASO A PERIFERICA/2712619083 DIC10 10:07 BANCOMER 9062  FOLIO:5608</t>
  </si>
  <si>
    <t xml:space="preserve">CORTE  09/12/10</t>
  </si>
  <si>
    <t xml:space="preserve">DEPOSITO DE INVERSION/0000000000050  </t>
  </si>
  <si>
    <t xml:space="preserve">D 1271</t>
  </si>
  <si>
    <t xml:space="preserve">TEF RECIBIDO AMERICAN EXP/0817979680  103 1032222TEF AMEXCO SE 9350093168</t>
  </si>
  <si>
    <t xml:space="preserve">CHEQUE PAGADO NO./0008152 RFC CUENTA DE DEPOSITO:QMO710112RH2</t>
  </si>
  <si>
    <t xml:space="preserve">CHEQUE PAGADO NO./0008080 RFC CUENTA DE DEPOSITO:QMO710112RH2</t>
  </si>
  <si>
    <t xml:space="preserve">CHEQUE PAGADO NO./0008110 RFC CUENTA DE DEPOSITO:QMO710112RH2</t>
  </si>
  <si>
    <t xml:space="preserve">CHEQUE PAGADO NO./0008121 RFC CUENTA DE DEPOSITO:GEG850101FQ2</t>
  </si>
  <si>
    <t xml:space="preserve">CHEQUE PAGADO NO./0008122 RFC CUENTA DE DEPOSITO:GEG850101FQ2</t>
  </si>
  <si>
    <t xml:space="preserve">CHEQUE PAGADO NO./0008124 RFC CUENTA DE DEPOSITO:GEG850101FQ2</t>
  </si>
  <si>
    <t xml:space="preserve">CHEQUE PAGADO NO./0008032 RFC CUENTA DE DEPOSITO:GEG850101FQ2</t>
  </si>
  <si>
    <t xml:space="preserve">CHEQUE PAGADO NO./0008061 RFC CUENTA DE DEPOSITO:AXT940727FP8</t>
  </si>
  <si>
    <t xml:space="preserve">PAGO CUENTA DE TERCERO/ 0059059007 CUENTA: 1456357709   BNET</t>
  </si>
  <si>
    <t xml:space="preserve">R.11655  09/12/10</t>
  </si>
  <si>
    <t xml:space="preserve">DEPOSITO DE TERCERO/0531279CTO00258 0004199909 006 2   GASTOS      CASHW.</t>
  </si>
  <si>
    <t xml:space="preserve">APERTURA DE INVERSION/0000000000050  </t>
  </si>
  <si>
    <t xml:space="preserve">E 178</t>
  </si>
  <si>
    <t xml:space="preserve">DEP.CHEQUES DE OTRO BANCO/DIC09 12:01 MEXICO</t>
  </si>
  <si>
    <t xml:space="preserve">F.4224  10/12/10</t>
  </si>
  <si>
    <t xml:space="preserve">CORTE  08/12/10</t>
  </si>
  <si>
    <t xml:space="preserve">DEPOSITO DE INVERSION/0000000000049  </t>
  </si>
  <si>
    <t xml:space="preserve">D 1269</t>
  </si>
  <si>
    <t xml:space="preserve">CHEQUE PAGADO NO./0008133 RFC CUENTA DE DEPOSITO:SAU960320HC4</t>
  </si>
  <si>
    <t xml:space="preserve">CHEQUE PAGADO NO./0007937 RFC CUENTA DE DEPOSITO:CPA750721732</t>
  </si>
  <si>
    <t xml:space="preserve">TRASPASO CUENTAS PROPIAS/ 0036191011 CUENTA: 0144721667   BNET</t>
  </si>
  <si>
    <t xml:space="preserve">E   146</t>
  </si>
  <si>
    <t xml:space="preserve">TRASPASO CUENTAS PROPIAS/ 0096654014 CUENTA: 0153875393   BNET</t>
  </si>
  <si>
    <t xml:space="preserve">CORTE  07/12/10</t>
  </si>
  <si>
    <t xml:space="preserve">DEPOSITO DE TERCERO/0147596CTO06829 BU602800                        CASHW.</t>
  </si>
  <si>
    <t xml:space="preserve">CHEQUE PAGADO NO./0008135 0103580938</t>
  </si>
  <si>
    <t xml:space="preserve">CHEQUE PAGADO NO./0008087 0145386837</t>
  </si>
  <si>
    <t xml:space="preserve">APERTURA DE INVERSION/0000000000049  </t>
  </si>
  <si>
    <t xml:space="preserve">E  69</t>
  </si>
  <si>
    <t xml:space="preserve">DEPOSITO DE INVERSION/0000000000048  </t>
  </si>
  <si>
    <t xml:space="preserve">D  305</t>
  </si>
  <si>
    <t xml:space="preserve">CHEQUE PAGADO NO./0008137 RFC CUENTA DE DEPOSITO:QCS931209G49</t>
  </si>
  <si>
    <t xml:space="preserve">CHEQUE PAGADO NO./0008136 RFC CUENTA DE DEPOSITO:QCS931209G49</t>
  </si>
  <si>
    <t xml:space="preserve">CHEQUE PAGADO NO./0008131 RFC CUENTA DE DEPOSITO:DTM020315Q47</t>
  </si>
  <si>
    <t xml:space="preserve">CHEQUE PAGADO NO./0008064 RFC CUENTA DE DEPOSITO:SEV040910EN3</t>
  </si>
  <si>
    <t xml:space="preserve">CHEQUE PAGADO NO./0008115 RFC CUENTA DE DEPOSITO:SEV040910EN3</t>
  </si>
  <si>
    <t xml:space="preserve">CHEQUE PAGADO NO./0008089 RFC CUENTA DE DEPOSITO:RFC NO DISP</t>
  </si>
  <si>
    <t xml:space="preserve">APERTURA DE INVERSION/0000000000048  </t>
  </si>
  <si>
    <t xml:space="preserve">E  68</t>
  </si>
  <si>
    <t xml:space="preserve">PAGO CUENTA DE TERCERO/ 0055839006 CUENTA: 0136326013   BNET</t>
  </si>
  <si>
    <t xml:space="preserve">F.13409  07/12/10</t>
  </si>
  <si>
    <t xml:space="preserve">DEP.CHEQUES DE OTRO BANCO/DIC07 14:53 MEXICO</t>
  </si>
  <si>
    <t xml:space="preserve">DEP.CHEQUES DE OTRO BANCO/DIC07 14:51 MEXICO</t>
  </si>
  <si>
    <t xml:space="preserve">R.11594  04/12/10</t>
  </si>
  <si>
    <t xml:space="preserve">CHEQUE PAGADO NO./0008129 0159302255</t>
  </si>
  <si>
    <t xml:space="preserve">CHEQUE PAGADO NO./000008139 0446673376</t>
  </si>
  <si>
    <t xml:space="preserve">PAGO CUENTA DE TERCERO/ 0059477050 CUENTA: 0159370129   BNET</t>
  </si>
  <si>
    <t xml:space="preserve">SPEI RECIBIDOBANAMEX/0001034645  002 0000001TRASPASO</t>
  </si>
  <si>
    <t xml:space="preserve">DEPOSITO DE TERCERO/0153531CTO07401 ALICO UDI PAGO FACTURA 2833    CASHW.</t>
  </si>
  <si>
    <t xml:space="preserve">CHEQUE PAGADO NO./0008052 PAGO EN EFECTIVO</t>
  </si>
  <si>
    <t xml:space="preserve">R.11627  06/12/10</t>
  </si>
  <si>
    <t xml:space="preserve">CHEQUE PAGADO NO./0008103 RFC CUENTA DE DEPOSITO:CAAD571113HDF</t>
  </si>
  <si>
    <t xml:space="preserve">CHEQUE PAGADO NO./0008118 RFC CUENTA DE DEPOSITO:GORV650529AH5</t>
  </si>
  <si>
    <t xml:space="preserve">CHEQUE PAGADO NO./CH-0008128  </t>
  </si>
  <si>
    <t xml:space="preserve">DEPOSITO DE TERCERO/0147446CTO06829 EMBARQUE                       CASHW.</t>
  </si>
  <si>
    <t xml:space="preserve">DEPOSITO DE TERCERO/0147445CTO06829 EMBARQUE                       CASHW.</t>
  </si>
  <si>
    <t xml:space="preserve">CHEQUE PAGADO NO./000008130 0133249794</t>
  </si>
  <si>
    <t xml:space="preserve">SPEI RECIBIDOBAJIO/0001175725  030 3483371CARTA INSTRUCCION DEL CLIENTE</t>
  </si>
  <si>
    <t xml:space="preserve">SPEI RECIBIDOBANAMEX/0001159832  002 0000001TRASPASO</t>
  </si>
  <si>
    <t xml:space="preserve">E  145</t>
  </si>
  <si>
    <t xml:space="preserve">CHEQUE PAGADO NO./0008058 0170471593</t>
  </si>
  <si>
    <t xml:space="preserve">TRASPASO A PERIFERICA/2712619083 DIC06 10:33 BANCOMER 1312  FOLIO:1665</t>
  </si>
  <si>
    <t xml:space="preserve">PAGO CUENTA DE TERCERO/ 0033839011 CUENTA: 0446318088   BNET</t>
  </si>
  <si>
    <t xml:space="preserve">F.4212  06/12/10</t>
  </si>
  <si>
    <t xml:space="preserve">CHEQUE PAGADO NO./0007968 0154216032</t>
  </si>
  <si>
    <t xml:space="preserve">TRASPASO A PERIFERICA/2712619083 DIC04 13:43 BANCOMER 9062  FOLIO:2621</t>
  </si>
  <si>
    <t xml:space="preserve">CHEQUE PAGADO NO./0008045 RFC CUENTA DE DEPOSITO:REPG490617KY2</t>
  </si>
  <si>
    <t xml:space="preserve">CHEQUE PAGADO NO./CH-0008119 RFC CUENTA DE DEPOSITO:C&amp;A050406 -NL0</t>
  </si>
  <si>
    <t xml:space="preserve">CHEQUE PAGADO NO./CH-0008104 RFC CUENTA DE DEPOSITO:QCS931209 -G49</t>
  </si>
  <si>
    <t xml:space="preserve">CHEQUE PAGADO NO./CH-0008111 RFC CUENTA DE DEPOSITO:QCS931209 -G49</t>
  </si>
  <si>
    <t xml:space="preserve">CHEQUE PAGADO NO./CH-0008108 PAGO EN EFECTIVO</t>
  </si>
  <si>
    <t xml:space="preserve">F.13368  03/12/10</t>
  </si>
  <si>
    <t xml:space="preserve">CHEQUE PAGADO NO./000008114 0101614940</t>
  </si>
  <si>
    <t xml:space="preserve">SPEI RECIBIDOBANORTE/0001059168  072 0031210SPEI</t>
  </si>
  <si>
    <t xml:space="preserve">CHEQUE PAGADO NO./000008112 0133249794</t>
  </si>
  <si>
    <t xml:space="preserve">CHEQUE PAGADO NO./000008117 0133249794</t>
  </si>
  <si>
    <t xml:space="preserve">SPEI RECIBIDOSANTANDER/0001049105  014 9516857TRANSFERENCIA DE FONDOS</t>
  </si>
  <si>
    <t xml:space="preserve">CHEQUE PAGADO NO./0008083 0159302255</t>
  </si>
  <si>
    <t xml:space="preserve">CHEQUE PAGADO NO./0008084 0159302255</t>
  </si>
  <si>
    <t xml:space="preserve">DEP.CHEQUES DE OTRO BANCO/DIC03 08:39 MEXICO</t>
  </si>
  <si>
    <t xml:space="preserve">CHEQUE PAGADO NO./0008073 RFC CUENTA DE DEPOSITO:SAU960320HC4</t>
  </si>
  <si>
    <t xml:space="preserve">CHEQUE PAGADO NO./0008025 RFC CUENTA DE DEPOSITO:AOEJ390806467</t>
  </si>
  <si>
    <t xml:space="preserve">CHEQUE PAGADO NO./0008075 RFC CUENTA DE DEPOSITO:TOR050923839</t>
  </si>
  <si>
    <t xml:space="preserve">CHEQUE PAGADO NO./0008096 RFC CUENTA DE DEPOSITO:IDA8609228I7</t>
  </si>
  <si>
    <t xml:space="preserve">CHEQUE PAGADO NO./0008105 RFC CUENTA DE DEPOSITO:GORV650529AH5</t>
  </si>
  <si>
    <t xml:space="preserve">DEPOSITO DE TERCERO/0651892CTO02012 4571383 QUALITAS PAGOS DIC 201 CASHW.</t>
  </si>
  <si>
    <t xml:space="preserve">R.11596,11595  04/12/10</t>
  </si>
  <si>
    <t xml:space="preserve">CHEQUE PAGADO NO./CH-0007936 RFC CUENTA DE DEPOSITO:TRP991214 -JY9</t>
  </si>
  <si>
    <t xml:space="preserve">PAGO CUENTA DE TERCERO/ 0041544016 CUENTA: 0147658591   BNET</t>
  </si>
  <si>
    <t xml:space="preserve">I  413</t>
  </si>
  <si>
    <t xml:space="preserve">VEHICULOS TOY</t>
  </si>
  <si>
    <t xml:space="preserve">CHEQUE PAGADO NO./0008113 0136713173</t>
  </si>
  <si>
    <t xml:space="preserve">TRASPASO A PERIFERICA/2712619083 DIC02 13:10 BANCOMER 9062  FOLIO:0842</t>
  </si>
  <si>
    <t xml:space="preserve">R.11629  07/12/10</t>
  </si>
  <si>
    <t xml:space="preserve">SPEI RECIBIDOTOKYO/0001024756  108 0234808TMX LIQUIDACION DE SINIESTROS</t>
  </si>
  <si>
    <t xml:space="preserve">R.11600  04/12/10</t>
  </si>
  <si>
    <t xml:space="preserve">CHEQUE PAGADO NO./0008063 PAGO EN EFECTIVO</t>
  </si>
  <si>
    <t xml:space="preserve">CHEQUE PAGADO NO./0008102 RFC CUENTA DE DEPOSITO:GORF730113000</t>
  </si>
  <si>
    <t xml:space="preserve">DEPOSITO DE TERCERO/0095841CTO06681 DOC 3000063012 PROV 0000035217 CASHW.</t>
  </si>
  <si>
    <t xml:space="preserve">R.11662  10/12/10</t>
  </si>
  <si>
    <t xml:space="preserve">DEPOSITO DE TERCERO/0095680CTO06681 DOC 3000060177 PROV 0000035217 CASHW.</t>
  </si>
  <si>
    <t xml:space="preserve">CHEQUE PAGADO NO./CH-0007983 PAGO EN EFECTIVO</t>
  </si>
  <si>
    <t xml:space="preserve">CHEQUE PAGADO NO./CH-0008027 PAGO EN EFECTIVO</t>
  </si>
  <si>
    <t xml:space="preserve">CHEQUE PAGADO NO./CH-0008107 RFC CUENTA DE DEPOSITO:TFS011012 -M18</t>
  </si>
  <si>
    <t xml:space="preserve">CHEQUE PAGADO NO./CH-0008109 RFC CUENTA DE DEPOSITO:ROBR640827-JTA</t>
  </si>
  <si>
    <t xml:space="preserve">DEP.CHEQUES DE OTRO BANCO/0021907 DIC01 14:18 MEXICO</t>
  </si>
  <si>
    <t xml:space="preserve">CHEQUE PAGADO NO./CH-0008081 RFC CUENTA DE DEPOSITO:QCS931209 -G49</t>
  </si>
  <si>
    <t xml:space="preserve">CHEQUE PAGADO NO./CH-0008077 RFC CUENTA DE DEPOSITO:VMT060106 -JC7</t>
  </si>
  <si>
    <t xml:space="preserve">CHEQUE PAGADO NO./CH-0007965 PAGO EN EFECTIVO</t>
  </si>
  <si>
    <t xml:space="preserve">DEPOSITO DE TERCERO/0566946CTO01736 PAGOS ATLAS                    CASHW.</t>
  </si>
  <si>
    <t xml:space="preserve">R.11597  04/12/10</t>
  </si>
  <si>
    <t xml:space="preserve">DEPOSITO DE TERCERO/0566945CTO01736 PAGOS ATLAS                    CASHW.</t>
  </si>
  <si>
    <t xml:space="preserve">DEPOSITO DE TERCERO/0566944CTO01736 PAGOS ATLAS                    CASHW.</t>
  </si>
  <si>
    <t xml:space="preserve">DEPOSITO DE TERCERO/0566943CTO01736 PAGOS ATLAS                    CASHW.</t>
  </si>
  <si>
    <t xml:space="preserve">R.11598  04/12/10</t>
  </si>
  <si>
    <t xml:space="preserve">DEPOSITO DE TERCERO/0566942CTO01736 PAGOS ATLAS                    CASHW.</t>
  </si>
  <si>
    <t xml:space="preserve">DEPOSITO DE TERCERO/0021371CTO07505 TOYOTA MOTOR SALES DEMEXICO    CASHW.</t>
  </si>
  <si>
    <t xml:space="preserve">CHEQUE PAGADO NO./CH-0008026 PAGO EN EFECTIVO</t>
  </si>
  <si>
    <t xml:space="preserve">SPEI RECIBIDOBANAMEX/0001034625  002 0000001TRASPASO</t>
  </si>
  <si>
    <t xml:space="preserve">CHEQUE PAGADO NO./0007863 1230882585</t>
  </si>
  <si>
    <t xml:space="preserve">TRASPASO CUENTAS PROPIAS/ 0067101025 CUENTA: 0444218655   BNET</t>
  </si>
  <si>
    <t xml:space="preserve">TRASPASO CUENTAS PROPIAS/ 0067101008 CUENTA: 0153875393   BNET</t>
  </si>
  <si>
    <t xml:space="preserve">RECAUDACION 3% DE I.D.E./ </t>
  </si>
  <si>
    <t xml:space="preserve">D 1550  NOV</t>
  </si>
  <si>
    <t xml:space="preserve">CORTE  30/11/10</t>
  </si>
  <si>
    <t xml:space="preserve">IVA COMISION CHEQUES/ 16%</t>
  </si>
  <si>
    <t xml:space="preserve">COMISION CHEQUES PAGADOS/DEL 01NOV10 AL 30NOV10</t>
  </si>
  <si>
    <t xml:space="preserve">CHEQUE PAGADO NO./0007969 0142858126</t>
  </si>
  <si>
    <t xml:space="preserve">CHEQUE PAGADO NO./0008068  </t>
  </si>
  <si>
    <t xml:space="preserve">CHEQUE PAGADO NO./0008074 RFC CUENTA DE DEPOSITO:QMO710112RH2</t>
  </si>
  <si>
    <t xml:space="preserve">CHEQUE PAGADO NO./0007984 RFC CUENTA DE DEPOSITO:QMO710112RH2</t>
  </si>
  <si>
    <t xml:space="preserve">CHEQUE PAGADO NO./0008017 RFC CUENTA DE DEPOSITO:GEG850101FQ2</t>
  </si>
  <si>
    <t xml:space="preserve">CHEQUE PAGADO NO./0007997 RFC CUENTA DE DEPOSITO:GEG850101FQ2</t>
  </si>
  <si>
    <t xml:space="preserve">CHEQUE PAGADO NO./0008018 RFC CUENTA DE DEPOSITO:GEG850101FQ2</t>
  </si>
  <si>
    <t xml:space="preserve">CHEQUE PAGADO NO./0008001 RFC CUENTA DE DEPOSITO:GEG850101FQ2</t>
  </si>
  <si>
    <t xml:space="preserve">CHEQUE PAGADO NO./0007995 RFC CUENTA DE DEPOSITO:GEG850101FQ2</t>
  </si>
  <si>
    <t xml:space="preserve">CHEQUE PAGADO NO./0007957 RFC CUENTA DE DEPOSITO:GEG850101FQ2</t>
  </si>
  <si>
    <t xml:space="preserve">CHEQUE PAGADO NO./0008000 RFC CUENTA DE DEPOSITO:GEG850101FQ2</t>
  </si>
  <si>
    <t xml:space="preserve">CHEQUE PAGADO NO./0008019 RFC CUENTA DE DEPOSITO:GEG850101FQ2</t>
  </si>
  <si>
    <t xml:space="preserve">CHEQUE PAGADO NO./0007998 RFC CUENTA DE DEPOSITO:GEG850101FQ2</t>
  </si>
  <si>
    <t xml:space="preserve">CHEQUE PAGADO NO./0007996 RFC CUENTA DE DEPOSITO:GEG850101FQ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_-* #,##0.000_-;\-* #,##0.0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60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7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4.42"/>
    <col collapsed="false" customWidth="true" hidden="false" outlineLevel="0" max="3" min="3" style="2" width="14.41"/>
    <col collapsed="false" customWidth="true" hidden="false" outlineLevel="0" max="4" min="4" style="2" width="16.42"/>
    <col collapsed="false" customWidth="true" hidden="false" outlineLevel="0" max="5" min="5" style="0" width="13.99"/>
    <col collapsed="false" customWidth="true" hidden="false" outlineLevel="0" max="6" min="6" style="3" width="14.85"/>
    <col collapsed="false" customWidth="true" hidden="false" outlineLevel="0" max="7" min="7" style="4" width="15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5"/>
      <c r="D1" s="6" t="s">
        <v>0</v>
      </c>
      <c r="E1" s="2"/>
    </row>
    <row r="2" customFormat="false" ht="12.75" hidden="false" customHeight="false" outlineLevel="0" collapsed="false">
      <c r="B2" s="5"/>
      <c r="D2" s="7" t="s">
        <v>1</v>
      </c>
      <c r="E2" s="2"/>
    </row>
    <row r="3" customFormat="false" ht="12.75" hidden="false" customHeight="false" outlineLevel="0" collapsed="false">
      <c r="B3" s="5"/>
      <c r="D3" s="8"/>
      <c r="E3" s="2"/>
    </row>
    <row r="4" customFormat="false" ht="12.75" hidden="false" customHeight="false" outlineLevel="0" collapsed="false">
      <c r="A4" s="9"/>
      <c r="B4" s="5"/>
      <c r="D4" s="8"/>
      <c r="E4" s="2"/>
    </row>
    <row r="5" customFormat="false" ht="12.75" hidden="false" customHeight="false" outlineLevel="0" collapsed="false">
      <c r="A5" s="10" t="s">
        <v>2</v>
      </c>
      <c r="B5" s="11"/>
      <c r="D5" s="8"/>
      <c r="E5" s="2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  <c r="E6" s="2"/>
    </row>
    <row r="7" customFormat="false" ht="12.75" hidden="false" customHeight="true" outlineLevel="0" collapsed="false">
      <c r="A7" s="14" t="s">
        <v>4</v>
      </c>
      <c r="B7" s="14"/>
      <c r="D7" s="8"/>
      <c r="E7" s="15"/>
    </row>
    <row r="8" customFormat="false" ht="12.75" hidden="false" customHeight="true" outlineLevel="0" collapsed="false">
      <c r="A8" s="16" t="s">
        <v>5</v>
      </c>
      <c r="B8" s="16"/>
      <c r="D8" s="8"/>
      <c r="E8" s="2"/>
    </row>
    <row r="9" customFormat="false" ht="12.75" hidden="false" customHeight="false" outlineLevel="0" collapsed="false">
      <c r="B9" s="9"/>
      <c r="D9" s="8"/>
      <c r="E9" s="2"/>
    </row>
    <row r="10" customFormat="false" ht="12.75" hidden="false" customHeight="false" outlineLevel="0" collapsed="false">
      <c r="F10" s="17"/>
    </row>
    <row r="12" customFormat="false" ht="13.5" hidden="false" customHeight="true" outlineLevel="0" collapsed="false">
      <c r="A12" s="18" t="s">
        <v>6</v>
      </c>
      <c r="B12" s="19" t="s">
        <v>7</v>
      </c>
      <c r="C12" s="20" t="s">
        <v>8</v>
      </c>
      <c r="D12" s="20" t="s">
        <v>9</v>
      </c>
      <c r="E12" s="20" t="s">
        <v>10</v>
      </c>
      <c r="F12" s="3" t="s">
        <v>11</v>
      </c>
    </row>
    <row r="13" customFormat="false" ht="12.75" hidden="false" customHeight="false" outlineLevel="0" collapsed="false">
      <c r="A13" s="1" t="s">
        <v>12</v>
      </c>
      <c r="B13" s="0" t="s">
        <v>13</v>
      </c>
      <c r="D13" s="2" t="n">
        <v>169200</v>
      </c>
      <c r="E13" s="2" t="n">
        <v>952853.97</v>
      </c>
      <c r="F13" s="0"/>
      <c r="G13" s="0"/>
    </row>
    <row r="14" customFormat="false" ht="12.75" hidden="false" customHeight="false" outlineLevel="0" collapsed="false">
      <c r="A14" s="1" t="s">
        <v>12</v>
      </c>
      <c r="B14" s="0" t="s">
        <v>14</v>
      </c>
      <c r="C14" s="2" t="n">
        <v>10000</v>
      </c>
      <c r="E14" s="2" t="n">
        <v>783653.97</v>
      </c>
      <c r="F14" s="0"/>
      <c r="G14" s="0"/>
    </row>
    <row r="15" customFormat="false" ht="12.75" hidden="false" customHeight="false" outlineLevel="0" collapsed="false">
      <c r="A15" s="1" t="s">
        <v>12</v>
      </c>
      <c r="B15" s="0" t="s">
        <v>15</v>
      </c>
      <c r="C15" s="2" t="n">
        <v>5000</v>
      </c>
      <c r="E15" s="2" t="n">
        <v>793653.97</v>
      </c>
      <c r="F15" s="21" t="s">
        <v>16</v>
      </c>
      <c r="G15" s="0"/>
    </row>
    <row r="16" customFormat="false" ht="12.75" hidden="false" customHeight="false" outlineLevel="0" collapsed="false">
      <c r="A16" s="1" t="s">
        <v>12</v>
      </c>
      <c r="B16" s="0" t="s">
        <v>17</v>
      </c>
      <c r="D16" s="2" t="n">
        <v>1400</v>
      </c>
      <c r="E16" s="2" t="n">
        <v>798653.97</v>
      </c>
      <c r="F16" s="0"/>
      <c r="G16" s="0"/>
    </row>
    <row r="17" customFormat="false" ht="12.75" hidden="false" customHeight="false" outlineLevel="0" collapsed="false">
      <c r="A17" s="1" t="s">
        <v>12</v>
      </c>
      <c r="B17" s="0" t="s">
        <v>18</v>
      </c>
      <c r="D17" s="2" t="n">
        <v>65000</v>
      </c>
      <c r="E17" s="2" t="n">
        <v>797253.97</v>
      </c>
      <c r="F17" s="0"/>
      <c r="G17" s="0"/>
    </row>
    <row r="18" customFormat="false" ht="12.75" hidden="false" customHeight="false" outlineLevel="0" collapsed="false">
      <c r="A18" s="1" t="s">
        <v>12</v>
      </c>
      <c r="B18" s="22" t="s">
        <v>19</v>
      </c>
      <c r="D18" s="2" t="n">
        <v>89581.06</v>
      </c>
      <c r="E18" s="2" t="n">
        <v>732253.97</v>
      </c>
      <c r="F18" s="0"/>
      <c r="G18" s="0"/>
    </row>
    <row r="19" customFormat="false" ht="12.75" hidden="false" customHeight="false" outlineLevel="0" collapsed="false">
      <c r="A19" s="1" t="s">
        <v>12</v>
      </c>
      <c r="B19" s="22" t="s">
        <v>20</v>
      </c>
      <c r="C19" s="2" t="n">
        <v>700000</v>
      </c>
      <c r="E19" s="2" t="n">
        <v>642672.91</v>
      </c>
      <c r="F19" s="0" t="s">
        <v>21</v>
      </c>
      <c r="G19" s="0"/>
    </row>
    <row r="20" customFormat="false" ht="12.75" hidden="false" customHeight="false" outlineLevel="0" collapsed="false">
      <c r="A20" s="1" t="s">
        <v>12</v>
      </c>
      <c r="B20" s="22" t="s">
        <v>22</v>
      </c>
      <c r="D20" s="2" t="n">
        <v>445300</v>
      </c>
      <c r="E20" s="2" t="n">
        <v>1342672.91</v>
      </c>
      <c r="F20" s="0"/>
      <c r="G20" s="0"/>
    </row>
    <row r="21" customFormat="false" ht="12.75" hidden="false" customHeight="false" outlineLevel="0" collapsed="false">
      <c r="A21" s="1" t="s">
        <v>12</v>
      </c>
      <c r="B21" s="22" t="s">
        <v>23</v>
      </c>
      <c r="D21" s="2" t="n">
        <v>9000</v>
      </c>
      <c r="E21" s="2" t="n">
        <v>897372.91</v>
      </c>
      <c r="F21" s="0"/>
      <c r="G21" s="0"/>
    </row>
    <row r="22" customFormat="false" ht="12.75" hidden="false" customHeight="false" outlineLevel="0" collapsed="false">
      <c r="A22" s="1" t="s">
        <v>12</v>
      </c>
      <c r="B22" s="22" t="s">
        <v>24</v>
      </c>
      <c r="D22" s="2" t="n">
        <v>874.27</v>
      </c>
      <c r="E22" s="2" t="n">
        <v>888372.91</v>
      </c>
      <c r="F22" s="0"/>
      <c r="G22" s="0"/>
    </row>
    <row r="23" customFormat="false" ht="12.75" hidden="false" customHeight="false" outlineLevel="0" collapsed="false">
      <c r="A23" s="1" t="s">
        <v>12</v>
      </c>
      <c r="B23" s="22" t="s">
        <v>25</v>
      </c>
      <c r="D23" s="2" t="n">
        <v>35441.88</v>
      </c>
      <c r="E23" s="2" t="n">
        <v>887498.64</v>
      </c>
      <c r="F23" s="23" t="s">
        <v>26</v>
      </c>
      <c r="G23" s="0"/>
    </row>
    <row r="24" customFormat="false" ht="12.75" hidden="false" customHeight="false" outlineLevel="0" collapsed="false">
      <c r="A24" s="1" t="s">
        <v>12</v>
      </c>
      <c r="B24" s="24" t="s">
        <v>27</v>
      </c>
      <c r="C24" s="25" t="n">
        <v>1.66</v>
      </c>
      <c r="E24" s="2" t="n">
        <v>852056.76</v>
      </c>
      <c r="F24" s="26" t="s">
        <v>28</v>
      </c>
      <c r="G24" s="0"/>
    </row>
    <row r="25" customFormat="false" ht="12.75" hidden="false" customHeight="false" outlineLevel="0" collapsed="false">
      <c r="A25" s="1" t="s">
        <v>12</v>
      </c>
      <c r="B25" s="24" t="s">
        <v>29</v>
      </c>
      <c r="C25" s="25" t="n">
        <v>10.4</v>
      </c>
      <c r="E25" s="2" t="n">
        <v>852058.42</v>
      </c>
      <c r="F25" s="26" t="s">
        <v>28</v>
      </c>
      <c r="G25" s="0"/>
    </row>
    <row r="26" customFormat="false" ht="12.75" hidden="false" customHeight="false" outlineLevel="0" collapsed="false">
      <c r="A26" s="1" t="s">
        <v>12</v>
      </c>
      <c r="B26" s="24" t="s">
        <v>30</v>
      </c>
      <c r="C26" s="25" t="n">
        <v>28.25</v>
      </c>
      <c r="E26" s="2" t="n">
        <v>852068.82</v>
      </c>
      <c r="F26" s="26" t="s">
        <v>28</v>
      </c>
      <c r="G26" s="0"/>
    </row>
    <row r="27" customFormat="false" ht="12.75" hidden="false" customHeight="false" outlineLevel="0" collapsed="false">
      <c r="A27" s="1" t="s">
        <v>12</v>
      </c>
      <c r="B27" s="24" t="s">
        <v>31</v>
      </c>
      <c r="C27" s="25" t="n">
        <v>176.57</v>
      </c>
      <c r="E27" s="2" t="n">
        <v>852097.07</v>
      </c>
      <c r="F27" s="26" t="s">
        <v>28</v>
      </c>
      <c r="G27" s="0"/>
    </row>
    <row r="28" customFormat="false" ht="12.75" hidden="false" customHeight="false" outlineLevel="0" collapsed="false">
      <c r="A28" s="1" t="s">
        <v>12</v>
      </c>
      <c r="B28" s="24" t="s">
        <v>32</v>
      </c>
      <c r="C28" s="25"/>
      <c r="D28" s="25" t="n">
        <v>31644.2</v>
      </c>
      <c r="E28" s="2" t="n">
        <v>852273.64</v>
      </c>
      <c r="F28" s="3" t="s">
        <v>33</v>
      </c>
      <c r="G28" s="27" t="n">
        <v>40542</v>
      </c>
    </row>
    <row r="29" customFormat="false" ht="12.75" hidden="false" customHeight="false" outlineLevel="0" collapsed="false">
      <c r="A29" s="1" t="s">
        <v>12</v>
      </c>
      <c r="B29" s="24" t="s">
        <v>34</v>
      </c>
      <c r="C29" s="25" t="n">
        <v>65.48</v>
      </c>
      <c r="D29" s="25"/>
      <c r="E29" s="2" t="n">
        <v>820629.44</v>
      </c>
      <c r="F29" s="26" t="s">
        <v>28</v>
      </c>
      <c r="G29" s="0"/>
    </row>
    <row r="30" customFormat="false" ht="12.75" hidden="false" customHeight="false" outlineLevel="0" collapsed="false">
      <c r="A30" s="1" t="s">
        <v>12</v>
      </c>
      <c r="B30" s="24" t="s">
        <v>35</v>
      </c>
      <c r="C30" s="25" t="n">
        <v>409.23</v>
      </c>
      <c r="D30" s="25"/>
      <c r="E30" s="2" t="n">
        <v>820694.92</v>
      </c>
      <c r="F30" s="26" t="s">
        <v>28</v>
      </c>
      <c r="G30" s="0"/>
    </row>
    <row r="31" customFormat="false" ht="12.75" hidden="false" customHeight="false" outlineLevel="0" collapsed="false">
      <c r="A31" s="1" t="s">
        <v>12</v>
      </c>
      <c r="B31" s="24" t="s">
        <v>36</v>
      </c>
      <c r="C31" s="25"/>
      <c r="D31" s="25" t="n">
        <v>16703.67</v>
      </c>
      <c r="E31" s="2" t="n">
        <v>821104.15</v>
      </c>
      <c r="F31" s="3" t="s">
        <v>33</v>
      </c>
      <c r="G31" s="27" t="n">
        <v>40542</v>
      </c>
    </row>
    <row r="32" customFormat="false" ht="12.75" hidden="false" customHeight="false" outlineLevel="0" collapsed="false">
      <c r="A32" s="1" t="s">
        <v>37</v>
      </c>
      <c r="B32" s="22" t="s">
        <v>38</v>
      </c>
      <c r="D32" s="2" t="n">
        <v>6000</v>
      </c>
      <c r="E32" s="2" t="n">
        <v>804400.48</v>
      </c>
      <c r="F32" s="0"/>
      <c r="G32" s="0"/>
    </row>
    <row r="33" customFormat="false" ht="12.75" hidden="false" customHeight="false" outlineLevel="0" collapsed="false">
      <c r="A33" s="1" t="s">
        <v>37</v>
      </c>
      <c r="B33" s="22" t="s">
        <v>39</v>
      </c>
      <c r="C33" s="2" t="n">
        <v>80000</v>
      </c>
      <c r="E33" s="2" t="n">
        <v>798400.48</v>
      </c>
      <c r="F33" s="0"/>
      <c r="G33" s="0"/>
    </row>
    <row r="34" customFormat="false" ht="12.75" hidden="false" customHeight="false" outlineLevel="0" collapsed="false">
      <c r="A34" s="1" t="s">
        <v>37</v>
      </c>
      <c r="B34" s="22" t="s">
        <v>40</v>
      </c>
      <c r="C34" s="2" t="n">
        <v>10000</v>
      </c>
      <c r="E34" s="2" t="n">
        <v>878400.48</v>
      </c>
      <c r="F34" s="0"/>
      <c r="G34" s="0"/>
    </row>
    <row r="35" customFormat="false" ht="12.75" hidden="false" customHeight="false" outlineLevel="0" collapsed="false">
      <c r="A35" s="1" t="s">
        <v>37</v>
      </c>
      <c r="B35" s="22" t="s">
        <v>41</v>
      </c>
      <c r="D35" s="2" t="n">
        <v>200000</v>
      </c>
      <c r="E35" s="2" t="n">
        <v>888400.48</v>
      </c>
      <c r="F35" s="3" t="s">
        <v>42</v>
      </c>
      <c r="G35" s="0"/>
    </row>
    <row r="36" customFormat="false" ht="12.75" hidden="false" customHeight="false" outlineLevel="0" collapsed="false">
      <c r="A36" s="1" t="s">
        <v>37</v>
      </c>
      <c r="B36" s="22" t="s">
        <v>43</v>
      </c>
      <c r="C36" s="2" t="n">
        <v>104695.02</v>
      </c>
      <c r="E36" s="2" t="n">
        <v>688400.48</v>
      </c>
      <c r="F36" s="0"/>
      <c r="G36" s="0"/>
    </row>
    <row r="37" customFormat="false" ht="12.75" hidden="false" customHeight="false" outlineLevel="0" collapsed="false">
      <c r="A37" s="1" t="s">
        <v>37</v>
      </c>
      <c r="B37" s="22" t="s">
        <v>44</v>
      </c>
      <c r="C37" s="2" t="n">
        <v>124837.01</v>
      </c>
      <c r="E37" s="2" t="n">
        <v>793095.5</v>
      </c>
      <c r="F37" s="0"/>
      <c r="G37" s="0"/>
    </row>
    <row r="38" customFormat="false" ht="12.75" hidden="false" customHeight="false" outlineLevel="0" collapsed="false">
      <c r="A38" s="1" t="s">
        <v>37</v>
      </c>
      <c r="B38" s="22" t="s">
        <v>45</v>
      </c>
      <c r="D38" s="2" t="n">
        <v>283000</v>
      </c>
      <c r="E38" s="2" t="n">
        <v>917932.51</v>
      </c>
      <c r="F38" s="3" t="s">
        <v>46</v>
      </c>
      <c r="G38" s="0"/>
    </row>
    <row r="39" customFormat="false" ht="12.75" hidden="false" customHeight="false" outlineLevel="0" collapsed="false">
      <c r="A39" s="1" t="s">
        <v>37</v>
      </c>
      <c r="B39" s="22" t="s">
        <v>47</v>
      </c>
      <c r="C39" s="2" t="n">
        <v>74666.67</v>
      </c>
      <c r="E39" s="2" t="n">
        <v>634932.51</v>
      </c>
      <c r="F39" s="0"/>
      <c r="G39" s="0"/>
    </row>
    <row r="40" customFormat="false" ht="12.75" hidden="false" customHeight="false" outlineLevel="0" collapsed="false">
      <c r="A40" s="1" t="s">
        <v>37</v>
      </c>
      <c r="B40" s="22" t="s">
        <v>48</v>
      </c>
      <c r="D40" s="2" t="n">
        <v>175820.39</v>
      </c>
      <c r="E40" s="2" t="n">
        <v>709599.18</v>
      </c>
      <c r="F40" s="0"/>
      <c r="G40" s="0"/>
    </row>
    <row r="41" customFormat="false" ht="12.75" hidden="false" customHeight="false" outlineLevel="0" collapsed="false">
      <c r="A41" s="1" t="s">
        <v>37</v>
      </c>
      <c r="B41" s="22" t="s">
        <v>49</v>
      </c>
      <c r="D41" s="2" t="n">
        <v>159198.07</v>
      </c>
      <c r="E41" s="2" t="n">
        <v>533778.79</v>
      </c>
      <c r="F41" s="0"/>
      <c r="G41" s="0"/>
    </row>
    <row r="42" customFormat="false" ht="12.75" hidden="false" customHeight="false" outlineLevel="0" collapsed="false">
      <c r="A42" s="1" t="s">
        <v>37</v>
      </c>
      <c r="B42" s="22" t="s">
        <v>50</v>
      </c>
      <c r="C42" s="2" t="n">
        <v>400000</v>
      </c>
      <c r="E42" s="2" t="n">
        <v>374580.72</v>
      </c>
      <c r="F42" s="0" t="s">
        <v>51</v>
      </c>
      <c r="G42" s="0"/>
    </row>
    <row r="43" customFormat="false" ht="12.75" hidden="false" customHeight="false" outlineLevel="0" collapsed="false">
      <c r="A43" s="1" t="s">
        <v>37</v>
      </c>
      <c r="B43" s="22" t="s">
        <v>52</v>
      </c>
      <c r="C43" s="2" t="n">
        <v>2201.04</v>
      </c>
      <c r="E43" s="2" t="n">
        <v>774580.72</v>
      </c>
      <c r="F43" s="0"/>
      <c r="G43" s="0"/>
    </row>
    <row r="44" customFormat="false" ht="12.75" hidden="false" customHeight="false" outlineLevel="0" collapsed="false">
      <c r="A44" s="1" t="s">
        <v>37</v>
      </c>
      <c r="B44" s="0" t="s">
        <v>53</v>
      </c>
      <c r="D44" s="2" t="n">
        <v>180000</v>
      </c>
      <c r="E44" s="2" t="n">
        <v>776781.76</v>
      </c>
      <c r="F44" s="0" t="s">
        <v>54</v>
      </c>
      <c r="G44" s="0"/>
    </row>
    <row r="45" customFormat="false" ht="12.75" hidden="false" customHeight="false" outlineLevel="0" collapsed="false">
      <c r="A45" s="1" t="s">
        <v>37</v>
      </c>
      <c r="B45" s="0" t="s">
        <v>55</v>
      </c>
      <c r="C45" s="2" t="n">
        <v>2000</v>
      </c>
      <c r="E45" s="2" t="n">
        <v>596781.76</v>
      </c>
      <c r="F45" s="0"/>
      <c r="G45" s="0"/>
    </row>
    <row r="46" customFormat="false" ht="12.75" hidden="false" customHeight="false" outlineLevel="0" collapsed="false">
      <c r="A46" s="1" t="s">
        <v>37</v>
      </c>
      <c r="B46" s="0" t="s">
        <v>56</v>
      </c>
      <c r="C46" s="2" t="n">
        <v>960331.4</v>
      </c>
      <c r="E46" s="2" t="n">
        <v>598781.76</v>
      </c>
      <c r="F46" s="0"/>
      <c r="G46" s="0"/>
    </row>
    <row r="47" customFormat="false" ht="12.75" hidden="false" customHeight="false" outlineLevel="0" collapsed="false">
      <c r="A47" s="1" t="s">
        <v>37</v>
      </c>
      <c r="B47" s="0" t="s">
        <v>57</v>
      </c>
      <c r="C47" s="2" t="n">
        <v>5000</v>
      </c>
      <c r="E47" s="2" t="n">
        <v>1559113.16</v>
      </c>
      <c r="F47" s="21" t="s">
        <v>16</v>
      </c>
      <c r="G47" s="0"/>
    </row>
    <row r="48" customFormat="false" ht="12.75" hidden="false" customHeight="false" outlineLevel="0" collapsed="false">
      <c r="A48" s="1" t="s">
        <v>37</v>
      </c>
      <c r="B48" s="0" t="s">
        <v>58</v>
      </c>
      <c r="D48" s="2" t="n">
        <v>186926.83</v>
      </c>
      <c r="E48" s="2" t="n">
        <v>1564113.16</v>
      </c>
      <c r="F48" s="0" t="s">
        <v>59</v>
      </c>
      <c r="G48" s="0"/>
    </row>
    <row r="49" customFormat="false" ht="12.75" hidden="false" customHeight="false" outlineLevel="0" collapsed="false">
      <c r="A49" s="1" t="s">
        <v>37</v>
      </c>
      <c r="B49" s="0" t="s">
        <v>58</v>
      </c>
      <c r="D49" s="2" t="n">
        <v>119981.71</v>
      </c>
      <c r="E49" s="2" t="n">
        <v>1377186.33</v>
      </c>
      <c r="F49" s="0" t="s">
        <v>59</v>
      </c>
      <c r="G49" s="0"/>
    </row>
    <row r="50" customFormat="false" ht="12.75" hidden="false" customHeight="false" outlineLevel="0" collapsed="false">
      <c r="A50" s="1" t="s">
        <v>37</v>
      </c>
      <c r="B50" s="0" t="s">
        <v>60</v>
      </c>
      <c r="C50" s="2" t="n">
        <v>500</v>
      </c>
      <c r="E50" s="2" t="n">
        <v>1257204.62</v>
      </c>
      <c r="F50" s="0"/>
      <c r="G50" s="0"/>
    </row>
    <row r="51" customFormat="false" ht="13.5" hidden="false" customHeight="true" outlineLevel="0" collapsed="false">
      <c r="A51" s="1" t="s">
        <v>37</v>
      </c>
      <c r="B51" s="0" t="s">
        <v>61</v>
      </c>
      <c r="C51" s="2" t="n">
        <v>3935.67</v>
      </c>
      <c r="E51" s="2" t="n">
        <v>1257704.62</v>
      </c>
    </row>
    <row r="52" customFormat="false" ht="13.5" hidden="false" customHeight="true" outlineLevel="0" collapsed="false">
      <c r="A52" s="1" t="s">
        <v>37</v>
      </c>
      <c r="B52" s="23" t="s">
        <v>62</v>
      </c>
      <c r="C52" s="25" t="n">
        <v>1.66</v>
      </c>
      <c r="D52" s="25"/>
      <c r="E52" s="2" t="n">
        <v>1261640.29</v>
      </c>
      <c r="F52" s="26" t="s">
        <v>28</v>
      </c>
    </row>
    <row r="53" customFormat="false" ht="13.5" hidden="false" customHeight="true" outlineLevel="0" collapsed="false">
      <c r="A53" s="1" t="s">
        <v>37</v>
      </c>
      <c r="B53" s="23" t="s">
        <v>29</v>
      </c>
      <c r="C53" s="25" t="n">
        <v>10.4</v>
      </c>
      <c r="D53" s="25"/>
      <c r="E53" s="2" t="n">
        <v>1261641.95</v>
      </c>
      <c r="F53" s="26" t="s">
        <v>28</v>
      </c>
    </row>
    <row r="54" customFormat="false" ht="13.5" hidden="false" customHeight="true" outlineLevel="0" collapsed="false">
      <c r="A54" s="1" t="s">
        <v>37</v>
      </c>
      <c r="B54" s="23" t="s">
        <v>30</v>
      </c>
      <c r="C54" s="25" t="n">
        <v>13.7</v>
      </c>
      <c r="D54" s="25"/>
      <c r="E54" s="2" t="n">
        <v>1261652.35</v>
      </c>
      <c r="F54" s="26" t="s">
        <v>28</v>
      </c>
    </row>
    <row r="55" customFormat="false" ht="13.5" hidden="false" customHeight="true" outlineLevel="0" collapsed="false">
      <c r="A55" s="1" t="s">
        <v>37</v>
      </c>
      <c r="B55" s="23" t="s">
        <v>31</v>
      </c>
      <c r="C55" s="25" t="n">
        <v>85.61</v>
      </c>
      <c r="D55" s="25"/>
      <c r="E55" s="2" t="n">
        <v>1261666.05</v>
      </c>
      <c r="F55" s="26" t="s">
        <v>28</v>
      </c>
    </row>
    <row r="56" customFormat="false" ht="13.5" hidden="false" customHeight="true" outlineLevel="0" collapsed="false">
      <c r="A56" s="1" t="s">
        <v>37</v>
      </c>
      <c r="B56" s="23" t="s">
        <v>32</v>
      </c>
      <c r="C56" s="25"/>
      <c r="D56" s="25" t="n">
        <v>33198.07</v>
      </c>
      <c r="E56" s="2" t="n">
        <v>1261751.66</v>
      </c>
      <c r="F56" s="3" t="s">
        <v>33</v>
      </c>
    </row>
    <row r="57" customFormat="false" ht="13.5" hidden="false" customHeight="true" outlineLevel="0" collapsed="false">
      <c r="A57" s="1" t="s">
        <v>37</v>
      </c>
      <c r="B57" s="23" t="s">
        <v>34</v>
      </c>
      <c r="C57" s="25" t="n">
        <v>86.16</v>
      </c>
      <c r="D57" s="25"/>
      <c r="E57" s="2" t="n">
        <v>1228553.59</v>
      </c>
      <c r="F57" s="26" t="s">
        <v>28</v>
      </c>
    </row>
    <row r="58" customFormat="false" ht="13.5" hidden="false" customHeight="true" outlineLevel="0" collapsed="false">
      <c r="A58" s="1" t="s">
        <v>37</v>
      </c>
      <c r="B58" s="23" t="s">
        <v>35</v>
      </c>
      <c r="C58" s="25" t="n">
        <v>538.47</v>
      </c>
      <c r="D58" s="25"/>
      <c r="E58" s="2" t="n">
        <v>1228639.75</v>
      </c>
      <c r="F58" s="26" t="s">
        <v>28</v>
      </c>
    </row>
    <row r="59" customFormat="false" ht="13.5" hidden="false" customHeight="true" outlineLevel="0" collapsed="false">
      <c r="A59" s="1" t="s">
        <v>37</v>
      </c>
      <c r="B59" s="23" t="s">
        <v>36</v>
      </c>
      <c r="C59" s="25"/>
      <c r="D59" s="25" t="n">
        <v>21980.15</v>
      </c>
      <c r="E59" s="2" t="n">
        <v>1229178.22</v>
      </c>
      <c r="F59" s="3" t="s">
        <v>33</v>
      </c>
    </row>
    <row r="60" customFormat="false" ht="13.5" hidden="false" customHeight="true" outlineLevel="0" collapsed="false">
      <c r="A60" s="1" t="s">
        <v>37</v>
      </c>
      <c r="B60" s="22" t="s">
        <v>63</v>
      </c>
      <c r="D60" s="2" t="n">
        <v>800031.96</v>
      </c>
      <c r="E60" s="2" t="n">
        <v>1207198.07</v>
      </c>
      <c r="F60" s="3" t="s">
        <v>64</v>
      </c>
    </row>
    <row r="61" customFormat="false" ht="13.5" hidden="false" customHeight="true" outlineLevel="0" collapsed="false">
      <c r="A61" s="1" t="s">
        <v>37</v>
      </c>
      <c r="B61" s="0" t="s">
        <v>65</v>
      </c>
      <c r="C61" s="2" t="n">
        <v>14678.93</v>
      </c>
      <c r="E61" s="2" t="n">
        <v>407166.11</v>
      </c>
    </row>
    <row r="62" customFormat="false" ht="13.5" hidden="false" customHeight="true" outlineLevel="0" collapsed="false">
      <c r="A62" s="1" t="s">
        <v>37</v>
      </c>
      <c r="B62" s="0" t="s">
        <v>66</v>
      </c>
      <c r="D62" s="2" t="n">
        <v>50000</v>
      </c>
      <c r="E62" s="2" t="n">
        <v>421845.04</v>
      </c>
      <c r="F62" s="3" t="s">
        <v>67</v>
      </c>
    </row>
    <row r="63" customFormat="false" ht="13.5" hidden="false" customHeight="true" outlineLevel="0" collapsed="false">
      <c r="A63" s="1" t="s">
        <v>37</v>
      </c>
      <c r="B63" s="0" t="s">
        <v>68</v>
      </c>
      <c r="C63" s="2" t="n">
        <v>600</v>
      </c>
      <c r="E63" s="2" t="n">
        <v>371845.04</v>
      </c>
    </row>
    <row r="64" customFormat="false" ht="13.5" hidden="false" customHeight="true" outlineLevel="0" collapsed="false">
      <c r="A64" s="1" t="s">
        <v>37</v>
      </c>
      <c r="B64" s="0" t="s">
        <v>69</v>
      </c>
      <c r="C64" s="2" t="n">
        <v>5453.76</v>
      </c>
      <c r="E64" s="2" t="n">
        <v>372445.04</v>
      </c>
    </row>
    <row r="65" customFormat="false" ht="13.5" hidden="false" customHeight="true" outlineLevel="0" collapsed="false">
      <c r="A65" s="1" t="s">
        <v>37</v>
      </c>
      <c r="B65" s="0" t="s">
        <v>70</v>
      </c>
      <c r="C65" s="2" t="n">
        <v>2726.93</v>
      </c>
      <c r="E65" s="2" t="n">
        <v>377898.8</v>
      </c>
    </row>
    <row r="66" customFormat="false" ht="13.5" hidden="false" customHeight="true" outlineLevel="0" collapsed="false">
      <c r="A66" s="1" t="s">
        <v>37</v>
      </c>
      <c r="B66" s="0" t="s">
        <v>71</v>
      </c>
      <c r="C66" s="2" t="n">
        <v>3966.04</v>
      </c>
      <c r="E66" s="2" t="n">
        <v>380625.73</v>
      </c>
    </row>
    <row r="67" customFormat="false" ht="13.5" hidden="false" customHeight="true" outlineLevel="0" collapsed="false">
      <c r="A67" s="1" t="s">
        <v>37</v>
      </c>
      <c r="B67" s="0" t="s">
        <v>72</v>
      </c>
      <c r="C67" s="2" t="n">
        <v>6960</v>
      </c>
      <c r="E67" s="2" t="n">
        <v>384591.77</v>
      </c>
    </row>
    <row r="68" customFormat="false" ht="13.5" hidden="false" customHeight="true" outlineLevel="0" collapsed="false">
      <c r="A68" s="1" t="s">
        <v>37</v>
      </c>
      <c r="B68" s="0" t="s">
        <v>73</v>
      </c>
      <c r="C68" s="2" t="n">
        <v>6960</v>
      </c>
      <c r="E68" s="2" t="n">
        <v>391551.77</v>
      </c>
    </row>
    <row r="69" customFormat="false" ht="13.5" hidden="false" customHeight="true" outlineLevel="0" collapsed="false">
      <c r="A69" s="1" t="s">
        <v>37</v>
      </c>
      <c r="B69" s="0" t="s">
        <v>74</v>
      </c>
      <c r="C69" s="2" t="n">
        <v>1508</v>
      </c>
      <c r="E69" s="2" t="n">
        <v>398511.77</v>
      </c>
    </row>
    <row r="70" customFormat="false" ht="13.5" hidden="false" customHeight="true" outlineLevel="0" collapsed="false">
      <c r="A70" s="1" t="s">
        <v>75</v>
      </c>
      <c r="B70" s="0" t="s">
        <v>76</v>
      </c>
      <c r="D70" s="2" t="n">
        <v>28967.72</v>
      </c>
      <c r="E70" s="2" t="n">
        <v>400019.77</v>
      </c>
    </row>
    <row r="71" customFormat="false" ht="12.75" hidden="false" customHeight="false" outlineLevel="0" collapsed="false">
      <c r="A71" s="1" t="s">
        <v>75</v>
      </c>
      <c r="B71" s="0" t="s">
        <v>77</v>
      </c>
      <c r="D71" s="2" t="n">
        <v>6153.03</v>
      </c>
      <c r="E71" s="2" t="n">
        <v>371052.05</v>
      </c>
    </row>
    <row r="72" customFormat="false" ht="12.75" hidden="false" customHeight="false" outlineLevel="0" collapsed="false">
      <c r="A72" s="1" t="s">
        <v>75</v>
      </c>
      <c r="B72" s="0" t="s">
        <v>78</v>
      </c>
      <c r="D72" s="2" t="n">
        <v>50</v>
      </c>
      <c r="E72" s="2" t="n">
        <v>364899.02</v>
      </c>
    </row>
    <row r="73" customFormat="false" ht="12.75" hidden="false" customHeight="false" outlineLevel="0" collapsed="false">
      <c r="A73" s="1" t="s">
        <v>75</v>
      </c>
      <c r="B73" s="0" t="s">
        <v>79</v>
      </c>
      <c r="D73" s="2" t="n">
        <v>232.91</v>
      </c>
      <c r="E73" s="2" t="n">
        <v>364849.02</v>
      </c>
      <c r="F73" s="3" t="s">
        <v>80</v>
      </c>
    </row>
    <row r="74" customFormat="false" ht="12.75" hidden="false" customHeight="false" outlineLevel="0" collapsed="false">
      <c r="A74" s="1" t="s">
        <v>75</v>
      </c>
      <c r="B74" s="0" t="s">
        <v>81</v>
      </c>
      <c r="C74" s="0"/>
      <c r="D74" s="2" t="n">
        <v>1190.88</v>
      </c>
      <c r="E74" s="2" t="n">
        <v>364616.11</v>
      </c>
    </row>
    <row r="75" customFormat="false" ht="12.75" hidden="false" customHeight="false" outlineLevel="0" collapsed="false">
      <c r="A75" s="1" t="s">
        <v>75</v>
      </c>
      <c r="B75" s="0" t="s">
        <v>58</v>
      </c>
      <c r="D75" s="2" t="n">
        <v>70000</v>
      </c>
      <c r="E75" s="2" t="n">
        <v>363425.23</v>
      </c>
    </row>
    <row r="76" customFormat="false" ht="12.75" hidden="false" customHeight="false" outlineLevel="0" collapsed="false">
      <c r="A76" s="1" t="s">
        <v>75</v>
      </c>
      <c r="B76" s="0" t="s">
        <v>82</v>
      </c>
      <c r="D76" s="2" t="n">
        <v>6801.9</v>
      </c>
      <c r="E76" s="2" t="n">
        <v>293425.23</v>
      </c>
    </row>
    <row r="77" customFormat="false" ht="12.75" hidden="false" customHeight="false" outlineLevel="0" collapsed="false">
      <c r="A77" s="1" t="s">
        <v>75</v>
      </c>
      <c r="B77" s="0" t="s">
        <v>83</v>
      </c>
      <c r="C77" s="2" t="n">
        <v>5000</v>
      </c>
      <c r="E77" s="2" t="n">
        <v>286623.33</v>
      </c>
      <c r="F77" s="21" t="s">
        <v>84</v>
      </c>
    </row>
    <row r="78" customFormat="false" ht="12.75" hidden="false" customHeight="false" outlineLevel="0" collapsed="false">
      <c r="A78" s="1" t="s">
        <v>75</v>
      </c>
      <c r="B78" s="0" t="s">
        <v>85</v>
      </c>
      <c r="C78" s="2" t="n">
        <v>800000</v>
      </c>
      <c r="E78" s="2" t="n">
        <v>291623.33</v>
      </c>
      <c r="F78" s="3" t="s">
        <v>86</v>
      </c>
    </row>
    <row r="79" customFormat="false" ht="12.75" hidden="false" customHeight="false" outlineLevel="0" collapsed="false">
      <c r="A79" s="1" t="s">
        <v>75</v>
      </c>
      <c r="B79" s="0" t="s">
        <v>87</v>
      </c>
      <c r="D79" s="2" t="n">
        <v>62541.29</v>
      </c>
      <c r="E79" s="2" t="n">
        <v>1091623.33</v>
      </c>
    </row>
    <row r="80" customFormat="false" ht="12.75" hidden="false" customHeight="false" outlineLevel="0" collapsed="false">
      <c r="A80" s="1" t="s">
        <v>75</v>
      </c>
      <c r="B80" s="0" t="s">
        <v>88</v>
      </c>
      <c r="D80" s="2" t="n">
        <v>211000</v>
      </c>
      <c r="E80" s="2" t="n">
        <v>1029082.04</v>
      </c>
    </row>
    <row r="81" customFormat="false" ht="12.75" hidden="false" customHeight="false" outlineLevel="0" collapsed="false">
      <c r="A81" s="1" t="s">
        <v>75</v>
      </c>
      <c r="B81" s="0" t="s">
        <v>58</v>
      </c>
      <c r="D81" s="2" t="n">
        <v>10000</v>
      </c>
      <c r="E81" s="2" t="n">
        <v>818082.04</v>
      </c>
      <c r="F81" s="3" t="s">
        <v>89</v>
      </c>
    </row>
    <row r="82" customFormat="false" ht="12.75" hidden="false" customHeight="false" outlineLevel="0" collapsed="false">
      <c r="A82" s="1" t="s">
        <v>75</v>
      </c>
      <c r="B82" s="0" t="s">
        <v>90</v>
      </c>
      <c r="C82" s="2" t="n">
        <v>11546.25</v>
      </c>
      <c r="E82" s="2" t="n">
        <v>808082.04</v>
      </c>
    </row>
    <row r="83" customFormat="false" ht="12.75" hidden="false" customHeight="false" outlineLevel="0" collapsed="false">
      <c r="A83" s="1" t="s">
        <v>75</v>
      </c>
      <c r="B83" s="0" t="s">
        <v>91</v>
      </c>
      <c r="C83" s="2" t="n">
        <v>4020.3</v>
      </c>
      <c r="E83" s="2" t="n">
        <v>819628.29</v>
      </c>
    </row>
    <row r="84" customFormat="false" ht="12.75" hidden="false" customHeight="false" outlineLevel="0" collapsed="false">
      <c r="A84" s="1" t="s">
        <v>75</v>
      </c>
      <c r="B84" s="0" t="s">
        <v>92</v>
      </c>
      <c r="C84" s="2" t="n">
        <v>812</v>
      </c>
      <c r="E84" s="2" t="n">
        <v>823648.59</v>
      </c>
    </row>
    <row r="85" customFormat="false" ht="12.75" hidden="false" customHeight="false" outlineLevel="0" collapsed="false">
      <c r="A85" s="1" t="s">
        <v>75</v>
      </c>
      <c r="B85" s="0" t="s">
        <v>58</v>
      </c>
      <c r="D85" s="2" t="n">
        <v>67557.03</v>
      </c>
      <c r="E85" s="2" t="n">
        <v>824460.59</v>
      </c>
      <c r="F85" s="3" t="s">
        <v>59</v>
      </c>
    </row>
    <row r="86" customFormat="false" ht="12.75" hidden="false" customHeight="false" outlineLevel="0" collapsed="false">
      <c r="A86" s="1" t="s">
        <v>75</v>
      </c>
      <c r="B86" s="0" t="s">
        <v>58</v>
      </c>
      <c r="D86" s="2" t="n">
        <v>5988.83</v>
      </c>
      <c r="E86" s="2" t="n">
        <v>756903.56</v>
      </c>
      <c r="F86" s="3" t="s">
        <v>59</v>
      </c>
    </row>
    <row r="87" customFormat="false" ht="12.75" hidden="false" customHeight="false" outlineLevel="0" collapsed="false">
      <c r="A87" s="1" t="s">
        <v>75</v>
      </c>
      <c r="B87" s="0" t="s">
        <v>93</v>
      </c>
      <c r="C87" s="2" t="n">
        <v>300</v>
      </c>
      <c r="E87" s="2" t="n">
        <v>750914.73</v>
      </c>
    </row>
    <row r="88" customFormat="false" ht="12.75" hidden="false" customHeight="false" outlineLevel="0" collapsed="false">
      <c r="A88" s="1" t="s">
        <v>75</v>
      </c>
      <c r="B88" s="0" t="s">
        <v>94</v>
      </c>
      <c r="C88" s="2" t="n">
        <v>900</v>
      </c>
      <c r="E88" s="2" t="n">
        <v>751214.73</v>
      </c>
    </row>
    <row r="89" customFormat="false" ht="12.75" hidden="false" customHeight="false" outlineLevel="0" collapsed="false">
      <c r="A89" s="1" t="s">
        <v>75</v>
      </c>
      <c r="B89" s="23" t="s">
        <v>62</v>
      </c>
      <c r="C89" s="25" t="n">
        <v>0.73</v>
      </c>
      <c r="D89" s="25"/>
      <c r="E89" s="2" t="n">
        <v>752114.73</v>
      </c>
      <c r="F89" s="26" t="s">
        <v>28</v>
      </c>
    </row>
    <row r="90" customFormat="false" ht="12.75" hidden="false" customHeight="false" outlineLevel="0" collapsed="false">
      <c r="A90" s="1" t="s">
        <v>75</v>
      </c>
      <c r="B90" s="23" t="s">
        <v>29</v>
      </c>
      <c r="C90" s="25" t="n">
        <v>4.55</v>
      </c>
      <c r="D90" s="25"/>
      <c r="E90" s="2" t="n">
        <v>752115.46</v>
      </c>
      <c r="F90" s="26" t="s">
        <v>28</v>
      </c>
    </row>
    <row r="91" customFormat="false" ht="12.75" hidden="false" customHeight="false" outlineLevel="0" collapsed="false">
      <c r="A91" s="1" t="s">
        <v>75</v>
      </c>
      <c r="B91" s="23" t="s">
        <v>30</v>
      </c>
      <c r="C91" s="25" t="n">
        <v>7.01</v>
      </c>
      <c r="D91" s="25"/>
      <c r="E91" s="2" t="n">
        <v>752120.01</v>
      </c>
      <c r="F91" s="26" t="s">
        <v>28</v>
      </c>
    </row>
    <row r="92" customFormat="false" ht="12.75" hidden="false" customHeight="false" outlineLevel="0" collapsed="false">
      <c r="A92" s="1" t="s">
        <v>75</v>
      </c>
      <c r="B92" s="23" t="s">
        <v>31</v>
      </c>
      <c r="C92" s="25" t="n">
        <v>43.84</v>
      </c>
      <c r="D92" s="25"/>
      <c r="E92" s="2" t="n">
        <v>752127.02</v>
      </c>
      <c r="F92" s="26" t="s">
        <v>28</v>
      </c>
    </row>
    <row r="93" customFormat="false" ht="12.75" hidden="false" customHeight="false" outlineLevel="0" collapsed="false">
      <c r="A93" s="1" t="s">
        <v>75</v>
      </c>
      <c r="B93" s="23" t="s">
        <v>32</v>
      </c>
      <c r="C93" s="25"/>
      <c r="D93" s="25" t="n">
        <v>9306.47</v>
      </c>
      <c r="E93" s="2" t="n">
        <v>752170.86</v>
      </c>
      <c r="F93" s="3" t="s">
        <v>33</v>
      </c>
      <c r="G93" s="28" t="n">
        <v>40540</v>
      </c>
    </row>
    <row r="94" customFormat="false" ht="12.75" hidden="false" customHeight="false" outlineLevel="0" collapsed="false">
      <c r="A94" s="1" t="s">
        <v>75</v>
      </c>
      <c r="B94" s="23" t="s">
        <v>34</v>
      </c>
      <c r="C94" s="25" t="n">
        <v>13.91</v>
      </c>
      <c r="D94" s="25"/>
      <c r="E94" s="2" t="n">
        <v>742864.39</v>
      </c>
      <c r="F94" s="26" t="s">
        <v>28</v>
      </c>
    </row>
    <row r="95" customFormat="false" ht="12.75" hidden="false" customHeight="false" outlineLevel="0" collapsed="false">
      <c r="A95" s="1" t="s">
        <v>75</v>
      </c>
      <c r="B95" s="23" t="s">
        <v>35</v>
      </c>
      <c r="C95" s="25" t="n">
        <v>86.91</v>
      </c>
      <c r="D95" s="25"/>
      <c r="E95" s="2" t="n">
        <v>742878.3</v>
      </c>
      <c r="F95" s="26" t="s">
        <v>28</v>
      </c>
    </row>
    <row r="96" customFormat="false" ht="12.75" hidden="false" customHeight="false" outlineLevel="0" collapsed="false">
      <c r="A96" s="1" t="s">
        <v>75</v>
      </c>
      <c r="B96" s="23" t="s">
        <v>36</v>
      </c>
      <c r="C96" s="25"/>
      <c r="D96" s="25" t="n">
        <v>3547.42</v>
      </c>
      <c r="E96" s="2" t="n">
        <v>742965.21</v>
      </c>
      <c r="F96" s="3" t="s">
        <v>33</v>
      </c>
      <c r="G96" s="28" t="n">
        <v>40540</v>
      </c>
    </row>
    <row r="97" customFormat="false" ht="12.75" hidden="false" customHeight="false" outlineLevel="0" collapsed="false">
      <c r="A97" s="1" t="s">
        <v>75</v>
      </c>
      <c r="B97" s="0" t="s">
        <v>95</v>
      </c>
      <c r="C97" s="2" t="n">
        <v>1875</v>
      </c>
      <c r="E97" s="2" t="n">
        <v>739417.79</v>
      </c>
    </row>
    <row r="98" customFormat="false" ht="12.75" hidden="false" customHeight="false" outlineLevel="0" collapsed="false">
      <c r="A98" s="1" t="s">
        <v>75</v>
      </c>
      <c r="B98" s="0" t="s">
        <v>96</v>
      </c>
      <c r="C98" s="2" t="n">
        <v>1351.4</v>
      </c>
      <c r="E98" s="2" t="n">
        <v>741292.79</v>
      </c>
    </row>
    <row r="99" customFormat="false" ht="12.75" hidden="false" customHeight="false" outlineLevel="0" collapsed="false">
      <c r="A99" s="1" t="s">
        <v>97</v>
      </c>
      <c r="B99" s="0" t="s">
        <v>98</v>
      </c>
      <c r="C99" s="2" t="n">
        <v>5000</v>
      </c>
      <c r="D99" s="29"/>
      <c r="E99" s="29" t="n">
        <v>742644.19</v>
      </c>
      <c r="F99" s="21" t="s">
        <v>84</v>
      </c>
      <c r="G99" s="0"/>
    </row>
    <row r="100" customFormat="false" ht="12.75" hidden="false" customHeight="false" outlineLevel="0" collapsed="false">
      <c r="A100" s="1" t="s">
        <v>97</v>
      </c>
      <c r="B100" s="0" t="s">
        <v>99</v>
      </c>
      <c r="C100" s="29"/>
      <c r="D100" s="2" t="n">
        <v>110000</v>
      </c>
      <c r="E100" s="29" t="n">
        <v>747644.19</v>
      </c>
      <c r="F100" s="3" t="s">
        <v>100</v>
      </c>
      <c r="G100" s="0"/>
    </row>
    <row r="101" customFormat="false" ht="12.75" hidden="false" customHeight="false" outlineLevel="0" collapsed="false">
      <c r="A101" s="1" t="s">
        <v>97</v>
      </c>
      <c r="B101" s="0" t="s">
        <v>101</v>
      </c>
      <c r="C101" s="29"/>
      <c r="D101" s="2" t="n">
        <v>100000</v>
      </c>
      <c r="E101" s="29" t="n">
        <v>637644.19</v>
      </c>
      <c r="F101" s="3" t="s">
        <v>102</v>
      </c>
      <c r="G101" s="0"/>
    </row>
    <row r="102" customFormat="false" ht="12.75" hidden="false" customHeight="false" outlineLevel="0" collapsed="false">
      <c r="A102" s="1" t="s">
        <v>97</v>
      </c>
      <c r="B102" s="0" t="s">
        <v>103</v>
      </c>
      <c r="C102" s="29"/>
      <c r="D102" s="2" t="n">
        <v>61488.86</v>
      </c>
      <c r="E102" s="29" t="n">
        <v>537644.19</v>
      </c>
      <c r="F102" s="0"/>
      <c r="G102" s="0"/>
    </row>
    <row r="103" customFormat="false" ht="12.75" hidden="false" customHeight="false" outlineLevel="0" collapsed="false">
      <c r="A103" s="1" t="s">
        <v>97</v>
      </c>
      <c r="B103" s="0" t="s">
        <v>104</v>
      </c>
      <c r="C103" s="29"/>
      <c r="D103" s="2" t="n">
        <v>34289.03</v>
      </c>
      <c r="E103" s="29" t="n">
        <v>476155.33</v>
      </c>
      <c r="F103" s="0"/>
      <c r="G103" s="0"/>
    </row>
    <row r="104" customFormat="false" ht="12.75" hidden="false" customHeight="false" outlineLevel="0" collapsed="false">
      <c r="A104" s="1" t="s">
        <v>97</v>
      </c>
      <c r="B104" s="0" t="s">
        <v>105</v>
      </c>
      <c r="C104" s="29" t="n">
        <v>20932.15</v>
      </c>
      <c r="D104" s="29"/>
      <c r="E104" s="29" t="n">
        <v>441866.3</v>
      </c>
      <c r="F104" s="0"/>
      <c r="G104" s="0"/>
    </row>
    <row r="105" customFormat="false" ht="12.75" hidden="false" customHeight="false" outlineLevel="0" collapsed="false">
      <c r="A105" s="1" t="s">
        <v>97</v>
      </c>
      <c r="B105" s="0" t="s">
        <v>99</v>
      </c>
      <c r="C105" s="29"/>
      <c r="D105" s="2" t="n">
        <v>122143</v>
      </c>
      <c r="E105" s="29" t="n">
        <v>462798.45</v>
      </c>
      <c r="F105" s="23" t="s">
        <v>106</v>
      </c>
      <c r="G105" s="0"/>
    </row>
    <row r="106" customFormat="false" ht="12.75" hidden="false" customHeight="false" outlineLevel="0" collapsed="false">
      <c r="A106" s="1" t="s">
        <v>97</v>
      </c>
      <c r="B106" s="0" t="s">
        <v>99</v>
      </c>
      <c r="C106" s="29"/>
      <c r="D106" s="2" t="n">
        <v>37067</v>
      </c>
      <c r="E106" s="29" t="n">
        <v>340655.45</v>
      </c>
      <c r="F106" s="23" t="s">
        <v>107</v>
      </c>
      <c r="G106" s="0"/>
    </row>
    <row r="107" customFormat="false" ht="12.75" hidden="false" customHeight="false" outlineLevel="0" collapsed="false">
      <c r="A107" s="1" t="s">
        <v>97</v>
      </c>
      <c r="B107" s="0" t="s">
        <v>58</v>
      </c>
      <c r="C107" s="29"/>
      <c r="D107" s="2" t="n">
        <v>11538.98</v>
      </c>
      <c r="E107" s="29" t="n">
        <v>303588.45</v>
      </c>
      <c r="F107" s="23" t="s">
        <v>108</v>
      </c>
      <c r="G107" s="0"/>
    </row>
    <row r="108" customFormat="false" ht="12.75" hidden="false" customHeight="false" outlineLevel="0" collapsed="false">
      <c r="A108" s="1" t="s">
        <v>97</v>
      </c>
      <c r="B108" s="0" t="s">
        <v>109</v>
      </c>
      <c r="C108" s="29" t="n">
        <v>140000</v>
      </c>
      <c r="D108" s="29"/>
      <c r="E108" s="29" t="n">
        <v>292049.47</v>
      </c>
      <c r="F108" s="0"/>
      <c r="G108" s="0"/>
    </row>
    <row r="109" customFormat="false" ht="12.75" hidden="false" customHeight="false" outlineLevel="0" collapsed="false">
      <c r="A109" s="1" t="s">
        <v>97</v>
      </c>
      <c r="B109" s="0" t="s">
        <v>110</v>
      </c>
      <c r="C109" s="29" t="n">
        <v>12614.97</v>
      </c>
      <c r="D109" s="29"/>
      <c r="E109" s="29" t="n">
        <v>432049.47</v>
      </c>
      <c r="F109" s="0"/>
      <c r="G109" s="0"/>
    </row>
    <row r="110" customFormat="false" ht="12.75" hidden="false" customHeight="false" outlineLevel="0" collapsed="false">
      <c r="A110" s="30" t="s">
        <v>97</v>
      </c>
      <c r="B110" s="23" t="s">
        <v>62</v>
      </c>
      <c r="C110" s="25" t="n">
        <v>0.94</v>
      </c>
      <c r="D110" s="31"/>
      <c r="E110" s="29" t="n">
        <v>444664.44</v>
      </c>
      <c r="F110" s="26" t="s">
        <v>28</v>
      </c>
      <c r="G110" s="0"/>
    </row>
    <row r="111" customFormat="false" ht="12.75" hidden="false" customHeight="false" outlineLevel="0" collapsed="false">
      <c r="A111" s="30" t="s">
        <v>97</v>
      </c>
      <c r="B111" s="23" t="s">
        <v>29</v>
      </c>
      <c r="C111" s="25" t="n">
        <v>5.85</v>
      </c>
      <c r="D111" s="31"/>
      <c r="E111" s="29" t="n">
        <v>444665.38</v>
      </c>
      <c r="F111" s="26" t="s">
        <v>28</v>
      </c>
      <c r="G111" s="0"/>
    </row>
    <row r="112" customFormat="false" ht="12.75" hidden="false" customHeight="false" outlineLevel="0" collapsed="false">
      <c r="A112" s="30" t="s">
        <v>97</v>
      </c>
      <c r="B112" s="23" t="s">
        <v>30</v>
      </c>
      <c r="C112" s="25" t="n">
        <v>10</v>
      </c>
      <c r="D112" s="31"/>
      <c r="E112" s="29" t="n">
        <v>444671.23</v>
      </c>
      <c r="F112" s="26" t="s">
        <v>28</v>
      </c>
      <c r="G112" s="0"/>
    </row>
    <row r="113" customFormat="false" ht="12.75" hidden="false" customHeight="false" outlineLevel="0" collapsed="false">
      <c r="A113" s="30" t="s">
        <v>97</v>
      </c>
      <c r="B113" s="23" t="s">
        <v>31</v>
      </c>
      <c r="C113" s="25" t="n">
        <v>62.5</v>
      </c>
      <c r="D113" s="31"/>
      <c r="E113" s="29" t="n">
        <v>444681.23</v>
      </c>
      <c r="F113" s="26" t="s">
        <v>28</v>
      </c>
      <c r="G113" s="0"/>
    </row>
    <row r="114" customFormat="false" ht="12.75" hidden="false" customHeight="false" outlineLevel="0" collapsed="false">
      <c r="A114" s="30" t="s">
        <v>97</v>
      </c>
      <c r="B114" s="23" t="s">
        <v>32</v>
      </c>
      <c r="C114" s="31"/>
      <c r="D114" s="31" t="n">
        <v>25063.16</v>
      </c>
      <c r="E114" s="29" t="n">
        <v>444743.73</v>
      </c>
      <c r="F114" s="3" t="s">
        <v>33</v>
      </c>
      <c r="G114" s="28" t="n">
        <v>40539</v>
      </c>
    </row>
    <row r="115" customFormat="false" ht="12.75" hidden="false" customHeight="false" outlineLevel="0" collapsed="false">
      <c r="A115" s="30" t="s">
        <v>97</v>
      </c>
      <c r="B115" s="23" t="s">
        <v>34</v>
      </c>
      <c r="C115" s="25" t="n">
        <v>61.42</v>
      </c>
      <c r="D115" s="31"/>
      <c r="E115" s="29" t="n">
        <v>419680.57</v>
      </c>
      <c r="F115" s="26" t="s">
        <v>28</v>
      </c>
      <c r="G115" s="0"/>
    </row>
    <row r="116" customFormat="false" ht="12.75" hidden="false" customHeight="false" outlineLevel="0" collapsed="false">
      <c r="A116" s="30" t="s">
        <v>97</v>
      </c>
      <c r="B116" s="23" t="s">
        <v>35</v>
      </c>
      <c r="C116" s="25" t="n">
        <v>383.86</v>
      </c>
      <c r="D116" s="31"/>
      <c r="E116" s="29" t="n">
        <v>419741.99</v>
      </c>
      <c r="F116" s="26" t="s">
        <v>28</v>
      </c>
      <c r="G116" s="0"/>
    </row>
    <row r="117" customFormat="false" ht="12.75" hidden="false" customHeight="false" outlineLevel="0" collapsed="false">
      <c r="A117" s="30" t="s">
        <v>97</v>
      </c>
      <c r="B117" s="23" t="s">
        <v>36</v>
      </c>
      <c r="C117" s="31"/>
      <c r="D117" s="31" t="n">
        <v>15668.35</v>
      </c>
      <c r="E117" s="29" t="n">
        <v>420125.85</v>
      </c>
      <c r="F117" s="3" t="s">
        <v>33</v>
      </c>
      <c r="G117" s="28" t="n">
        <v>40539</v>
      </c>
    </row>
    <row r="118" customFormat="false" ht="12.75" hidden="false" customHeight="false" outlineLevel="0" collapsed="false">
      <c r="A118" s="1" t="s">
        <v>97</v>
      </c>
      <c r="B118" s="0" t="s">
        <v>111</v>
      </c>
      <c r="C118" s="29" t="n">
        <v>201.84</v>
      </c>
      <c r="D118" s="29"/>
      <c r="E118" s="29" t="n">
        <v>404457.5</v>
      </c>
      <c r="F118" s="0"/>
      <c r="G118" s="0"/>
    </row>
    <row r="119" customFormat="false" ht="12.75" hidden="false" customHeight="false" outlineLevel="0" collapsed="false">
      <c r="A119" s="1" t="s">
        <v>97</v>
      </c>
      <c r="B119" s="0" t="s">
        <v>112</v>
      </c>
      <c r="C119" s="29" t="n">
        <v>3072.91</v>
      </c>
      <c r="D119" s="29"/>
      <c r="E119" s="29" t="n">
        <v>404659.34</v>
      </c>
      <c r="F119" s="0"/>
      <c r="G119" s="0"/>
    </row>
    <row r="120" customFormat="false" ht="12.75" hidden="false" customHeight="false" outlineLevel="0" collapsed="false">
      <c r="A120" s="1" t="s">
        <v>97</v>
      </c>
      <c r="B120" s="0" t="s">
        <v>113</v>
      </c>
      <c r="C120" s="29" t="n">
        <v>2387.28</v>
      </c>
      <c r="D120" s="29"/>
      <c r="E120" s="29" t="n">
        <v>407732.25</v>
      </c>
      <c r="F120" s="0"/>
      <c r="G120" s="0"/>
    </row>
    <row r="121" customFormat="false" ht="12.75" hidden="false" customHeight="false" outlineLevel="0" collapsed="false">
      <c r="A121" s="1" t="s">
        <v>97</v>
      </c>
      <c r="B121" s="0" t="s">
        <v>114</v>
      </c>
      <c r="C121" s="29" t="n">
        <v>1380.4</v>
      </c>
      <c r="D121" s="29"/>
      <c r="E121" s="29" t="n">
        <v>410119.53</v>
      </c>
      <c r="F121" s="0"/>
      <c r="G121" s="0"/>
    </row>
    <row r="122" customFormat="false" ht="12.75" hidden="false" customHeight="false" outlineLevel="0" collapsed="false">
      <c r="A122" s="1" t="s">
        <v>97</v>
      </c>
      <c r="B122" s="0" t="s">
        <v>115</v>
      </c>
      <c r="C122" s="29" t="n">
        <v>20758.22</v>
      </c>
      <c r="D122" s="29"/>
      <c r="E122" s="29" t="n">
        <v>411499.93</v>
      </c>
      <c r="F122" s="0"/>
      <c r="G122" s="0"/>
    </row>
    <row r="123" customFormat="false" ht="12.75" hidden="false" customHeight="false" outlineLevel="0" collapsed="false">
      <c r="A123" s="1" t="s">
        <v>116</v>
      </c>
      <c r="B123" s="0" t="s">
        <v>117</v>
      </c>
      <c r="C123" s="2" t="n">
        <v>11280.65</v>
      </c>
      <c r="E123" s="2" t="n">
        <v>432258.15</v>
      </c>
    </row>
    <row r="124" customFormat="false" ht="12.75" hidden="false" customHeight="false" outlineLevel="0" collapsed="false">
      <c r="A124" s="1" t="s">
        <v>116</v>
      </c>
      <c r="B124" s="0" t="s">
        <v>118</v>
      </c>
      <c r="C124" s="2" t="n">
        <v>12315.31</v>
      </c>
      <c r="E124" s="2" t="n">
        <v>443538.8</v>
      </c>
    </row>
    <row r="125" customFormat="false" ht="12.75" hidden="false" customHeight="false" outlineLevel="0" collapsed="false">
      <c r="A125" s="1" t="s">
        <v>116</v>
      </c>
      <c r="B125" s="0" t="s">
        <v>119</v>
      </c>
      <c r="D125" s="2" t="n">
        <v>43100</v>
      </c>
      <c r="E125" s="2" t="n">
        <v>455854.11</v>
      </c>
    </row>
    <row r="126" customFormat="false" ht="12.75" hidden="false" customHeight="false" outlineLevel="0" collapsed="false">
      <c r="A126" s="1" t="s">
        <v>116</v>
      </c>
      <c r="B126" s="0" t="s">
        <v>120</v>
      </c>
      <c r="C126" s="2" t="n">
        <v>17705.1</v>
      </c>
      <c r="E126" s="2" t="n">
        <v>412754.11</v>
      </c>
    </row>
    <row r="127" customFormat="false" ht="12.75" hidden="false" customHeight="false" outlineLevel="0" collapsed="false">
      <c r="A127" s="1" t="s">
        <v>116</v>
      </c>
      <c r="B127" s="0" t="s">
        <v>121</v>
      </c>
      <c r="C127" s="2" t="n">
        <v>8932</v>
      </c>
      <c r="E127" s="2" t="n">
        <v>430459.21</v>
      </c>
    </row>
    <row r="128" customFormat="false" ht="12.75" hidden="false" customHeight="false" outlineLevel="0" collapsed="false">
      <c r="A128" s="1" t="s">
        <v>116</v>
      </c>
      <c r="B128" s="0" t="s">
        <v>122</v>
      </c>
      <c r="C128" s="2" t="n">
        <v>974.4</v>
      </c>
      <c r="E128" s="2" t="n">
        <v>439391.21</v>
      </c>
    </row>
    <row r="129" customFormat="false" ht="12.75" hidden="false" customHeight="false" outlineLevel="0" collapsed="false">
      <c r="A129" s="1" t="s">
        <v>116</v>
      </c>
      <c r="B129" s="0" t="s">
        <v>123</v>
      </c>
      <c r="C129" s="2" t="n">
        <v>2594.34</v>
      </c>
      <c r="E129" s="2" t="n">
        <v>440365.61</v>
      </c>
    </row>
    <row r="130" customFormat="false" ht="12.75" hidden="false" customHeight="false" outlineLevel="0" collapsed="false">
      <c r="A130" s="1" t="s">
        <v>116</v>
      </c>
      <c r="B130" s="0" t="s">
        <v>124</v>
      </c>
      <c r="C130" s="2" t="n">
        <v>3384.3</v>
      </c>
      <c r="E130" s="2" t="n">
        <v>442959.95</v>
      </c>
    </row>
    <row r="131" customFormat="false" ht="12.75" hidden="false" customHeight="false" outlineLevel="0" collapsed="false">
      <c r="A131" s="1" t="s">
        <v>116</v>
      </c>
      <c r="B131" s="0" t="s">
        <v>125</v>
      </c>
      <c r="C131" s="2" t="n">
        <v>4060</v>
      </c>
      <c r="E131" s="2" t="n">
        <v>446344.25</v>
      </c>
    </row>
    <row r="132" customFormat="false" ht="12.75" hidden="false" customHeight="false" outlineLevel="0" collapsed="false">
      <c r="A132" s="1" t="s">
        <v>116</v>
      </c>
      <c r="B132" s="0" t="s">
        <v>126</v>
      </c>
      <c r="C132" s="2" t="n">
        <v>449055.22</v>
      </c>
      <c r="E132" s="2" t="n">
        <v>450404.25</v>
      </c>
    </row>
    <row r="133" customFormat="false" ht="12.75" hidden="false" customHeight="false" outlineLevel="0" collapsed="false">
      <c r="A133" s="1" t="s">
        <v>116</v>
      </c>
      <c r="B133" s="0" t="s">
        <v>127</v>
      </c>
      <c r="C133" s="2" t="n">
        <v>948350.71</v>
      </c>
      <c r="E133" s="2" t="n">
        <v>899459.47</v>
      </c>
    </row>
    <row r="134" customFormat="false" ht="12.75" hidden="false" customHeight="false" outlineLevel="0" collapsed="false">
      <c r="A134" s="1" t="s">
        <v>116</v>
      </c>
      <c r="B134" s="0" t="s">
        <v>128</v>
      </c>
      <c r="D134" s="2" t="n">
        <v>353000</v>
      </c>
      <c r="E134" s="2" t="n">
        <v>1847810.18</v>
      </c>
    </row>
    <row r="135" customFormat="false" ht="12.75" hidden="false" customHeight="false" outlineLevel="0" collapsed="false">
      <c r="A135" s="1" t="s">
        <v>116</v>
      </c>
      <c r="B135" s="0" t="s">
        <v>129</v>
      </c>
      <c r="D135" s="2" t="n">
        <v>110285.89</v>
      </c>
      <c r="E135" s="2" t="n">
        <v>1494810.18</v>
      </c>
    </row>
    <row r="136" customFormat="false" ht="12.75" hidden="false" customHeight="false" outlineLevel="0" collapsed="false">
      <c r="A136" s="1" t="s">
        <v>116</v>
      </c>
      <c r="B136" s="0" t="s">
        <v>130</v>
      </c>
      <c r="D136" s="2" t="n">
        <v>89000</v>
      </c>
      <c r="E136" s="2" t="n">
        <v>1384524.29</v>
      </c>
    </row>
    <row r="137" customFormat="false" ht="12.75" hidden="false" customHeight="false" outlineLevel="0" collapsed="false">
      <c r="A137" s="1" t="s">
        <v>116</v>
      </c>
      <c r="B137" s="0" t="s">
        <v>131</v>
      </c>
      <c r="D137" s="2" t="n">
        <v>102000</v>
      </c>
      <c r="E137" s="2" t="n">
        <v>1295524.29</v>
      </c>
    </row>
    <row r="138" customFormat="false" ht="12.75" hidden="false" customHeight="false" outlineLevel="0" collapsed="false">
      <c r="A138" s="1" t="s">
        <v>116</v>
      </c>
      <c r="B138" s="0" t="s">
        <v>132</v>
      </c>
      <c r="C138" s="2" t="n">
        <v>1927.92</v>
      </c>
      <c r="E138" s="2" t="n">
        <v>1193524.29</v>
      </c>
    </row>
    <row r="139" customFormat="false" ht="12.75" hidden="false" customHeight="false" outlineLevel="0" collapsed="false">
      <c r="A139" s="1" t="s">
        <v>116</v>
      </c>
      <c r="B139" s="0" t="s">
        <v>58</v>
      </c>
      <c r="D139" s="2" t="n">
        <v>10000</v>
      </c>
      <c r="E139" s="2" t="n">
        <v>1195452.21</v>
      </c>
      <c r="F139" s="23" t="s">
        <v>108</v>
      </c>
    </row>
    <row r="140" customFormat="false" ht="12.75" hidden="false" customHeight="false" outlineLevel="0" collapsed="false">
      <c r="A140" s="1" t="s">
        <v>116</v>
      </c>
      <c r="B140" s="0" t="s">
        <v>58</v>
      </c>
      <c r="D140" s="2" t="n">
        <v>52795.62</v>
      </c>
      <c r="E140" s="2" t="n">
        <v>1185452.21</v>
      </c>
      <c r="F140" s="3" t="s">
        <v>133</v>
      </c>
    </row>
    <row r="141" customFormat="false" ht="12.75" hidden="false" customHeight="false" outlineLevel="0" collapsed="false">
      <c r="A141" s="1" t="s">
        <v>116</v>
      </c>
      <c r="B141" s="0" t="s">
        <v>99</v>
      </c>
      <c r="D141" s="2" t="n">
        <v>149000</v>
      </c>
      <c r="E141" s="2" t="n">
        <v>1132656.59</v>
      </c>
      <c r="F141" s="3" t="s">
        <v>134</v>
      </c>
    </row>
    <row r="142" customFormat="false" ht="12.75" hidden="false" customHeight="false" outlineLevel="0" collapsed="false">
      <c r="A142" s="1" t="s">
        <v>116</v>
      </c>
      <c r="B142" s="0" t="s">
        <v>58</v>
      </c>
      <c r="D142" s="2" t="n">
        <v>3303.67</v>
      </c>
      <c r="E142" s="2" t="n">
        <v>983656.59</v>
      </c>
      <c r="F142" s="3" t="s">
        <v>133</v>
      </c>
    </row>
    <row r="143" customFormat="false" ht="12.75" hidden="false" customHeight="false" outlineLevel="0" collapsed="false">
      <c r="A143" s="1" t="s">
        <v>116</v>
      </c>
      <c r="B143" s="23" t="s">
        <v>62</v>
      </c>
      <c r="C143" s="25" t="n">
        <v>0.21</v>
      </c>
      <c r="D143" s="25"/>
      <c r="E143" s="2" t="n">
        <v>980352.92</v>
      </c>
      <c r="F143" s="26" t="s">
        <v>28</v>
      </c>
    </row>
    <row r="144" customFormat="false" ht="12.75" hidden="false" customHeight="false" outlineLevel="0" collapsed="false">
      <c r="A144" s="1" t="s">
        <v>116</v>
      </c>
      <c r="B144" s="23" t="s">
        <v>29</v>
      </c>
      <c r="C144" s="25" t="n">
        <v>1.3</v>
      </c>
      <c r="D144" s="25"/>
      <c r="E144" s="2" t="n">
        <v>980353.13</v>
      </c>
      <c r="F144" s="26" t="s">
        <v>28</v>
      </c>
    </row>
    <row r="145" customFormat="false" ht="12.75" hidden="false" customHeight="false" outlineLevel="0" collapsed="false">
      <c r="A145" s="1" t="s">
        <v>116</v>
      </c>
      <c r="B145" s="23" t="s">
        <v>34</v>
      </c>
      <c r="C145" s="25" t="n">
        <v>3.52</v>
      </c>
      <c r="D145" s="25"/>
      <c r="E145" s="2" t="n">
        <v>980354.43</v>
      </c>
      <c r="F145" s="26" t="s">
        <v>28</v>
      </c>
    </row>
    <row r="146" customFormat="false" ht="12.75" hidden="false" customHeight="false" outlineLevel="0" collapsed="false">
      <c r="A146" s="1" t="s">
        <v>116</v>
      </c>
      <c r="B146" s="23" t="s">
        <v>35</v>
      </c>
      <c r="C146" s="25" t="n">
        <v>22.03</v>
      </c>
      <c r="D146" s="25"/>
      <c r="E146" s="2" t="n">
        <v>980357.95</v>
      </c>
      <c r="F146" s="26" t="s">
        <v>28</v>
      </c>
    </row>
    <row r="147" customFormat="false" ht="12.75" hidden="false" customHeight="false" outlineLevel="0" collapsed="false">
      <c r="A147" s="1" t="s">
        <v>116</v>
      </c>
      <c r="B147" s="23" t="s">
        <v>36</v>
      </c>
      <c r="C147" s="25"/>
      <c r="D147" s="25" t="n">
        <v>899.43</v>
      </c>
      <c r="E147" s="2" t="n">
        <v>980379.98</v>
      </c>
      <c r="F147" s="3" t="s">
        <v>33</v>
      </c>
      <c r="G147" s="28" t="n">
        <v>40536</v>
      </c>
    </row>
    <row r="148" customFormat="false" ht="12.75" hidden="false" customHeight="false" outlineLevel="0" collapsed="false">
      <c r="A148" s="1" t="s">
        <v>116</v>
      </c>
      <c r="B148" s="0" t="s">
        <v>135</v>
      </c>
      <c r="C148" s="2" t="n">
        <v>10000</v>
      </c>
      <c r="E148" s="2" t="n">
        <v>979480.55</v>
      </c>
    </row>
    <row r="149" customFormat="false" ht="12.75" hidden="false" customHeight="false" outlineLevel="0" collapsed="false">
      <c r="A149" s="1" t="s">
        <v>116</v>
      </c>
      <c r="B149" s="0" t="s">
        <v>136</v>
      </c>
      <c r="C149" s="2" t="n">
        <v>865</v>
      </c>
      <c r="E149" s="2" t="n">
        <v>989480.55</v>
      </c>
    </row>
    <row r="150" customFormat="false" ht="12.75" hidden="false" customHeight="false" outlineLevel="0" collapsed="false">
      <c r="A150" s="1" t="s">
        <v>116</v>
      </c>
      <c r="B150" s="0" t="s">
        <v>137</v>
      </c>
      <c r="C150" s="2" t="n">
        <v>250</v>
      </c>
      <c r="E150" s="2" t="n">
        <v>990345.55</v>
      </c>
    </row>
    <row r="151" customFormat="false" ht="12.75" hidden="false" customHeight="false" outlineLevel="0" collapsed="false">
      <c r="A151" s="1" t="s">
        <v>138</v>
      </c>
      <c r="B151" s="0" t="s">
        <v>139</v>
      </c>
      <c r="D151" s="2" t="n">
        <v>145095.72</v>
      </c>
      <c r="E151" s="2" t="n">
        <v>990595.55</v>
      </c>
    </row>
    <row r="152" customFormat="false" ht="12.75" hidden="false" customHeight="false" outlineLevel="0" collapsed="false">
      <c r="A152" s="1" t="s">
        <v>138</v>
      </c>
      <c r="B152" s="0" t="s">
        <v>140</v>
      </c>
      <c r="C152" s="2" t="n">
        <v>3000</v>
      </c>
      <c r="E152" s="2" t="n">
        <v>845499.83</v>
      </c>
    </row>
    <row r="153" customFormat="false" ht="12.75" hidden="false" customHeight="false" outlineLevel="0" collapsed="false">
      <c r="A153" s="1" t="s">
        <v>138</v>
      </c>
      <c r="B153" s="0" t="s">
        <v>141</v>
      </c>
      <c r="C153" s="2" t="n">
        <v>3069.36</v>
      </c>
      <c r="E153" s="2" t="n">
        <v>848499.83</v>
      </c>
    </row>
    <row r="154" customFormat="false" ht="12.75" hidden="false" customHeight="false" outlineLevel="0" collapsed="false">
      <c r="A154" s="1" t="s">
        <v>138</v>
      </c>
      <c r="B154" s="23" t="s">
        <v>27</v>
      </c>
      <c r="C154" s="25" t="n">
        <v>1.14</v>
      </c>
      <c r="E154" s="2" t="n">
        <v>851569.19</v>
      </c>
      <c r="F154" s="26" t="s">
        <v>28</v>
      </c>
    </row>
    <row r="155" customFormat="false" ht="12.75" hidden="false" customHeight="false" outlineLevel="0" collapsed="false">
      <c r="A155" s="1" t="s">
        <v>138</v>
      </c>
      <c r="B155" s="23" t="s">
        <v>29</v>
      </c>
      <c r="C155" s="25" t="n">
        <v>7.15</v>
      </c>
      <c r="E155" s="2" t="n">
        <v>851570.33</v>
      </c>
      <c r="F155" s="26" t="s">
        <v>28</v>
      </c>
    </row>
    <row r="156" customFormat="false" ht="12.75" hidden="false" customHeight="false" outlineLevel="0" collapsed="false">
      <c r="A156" s="1" t="s">
        <v>138</v>
      </c>
      <c r="B156" s="23" t="s">
        <v>30</v>
      </c>
      <c r="C156" s="25" t="n">
        <v>12.55</v>
      </c>
      <c r="D156" s="25"/>
      <c r="E156" s="2" t="n">
        <v>851577.48</v>
      </c>
      <c r="F156" s="26" t="s">
        <v>28</v>
      </c>
    </row>
    <row r="157" customFormat="false" ht="12.75" hidden="false" customHeight="false" outlineLevel="0" collapsed="false">
      <c r="A157" s="1" t="s">
        <v>138</v>
      </c>
      <c r="B157" s="23" t="s">
        <v>31</v>
      </c>
      <c r="C157" s="25" t="n">
        <v>78.41</v>
      </c>
      <c r="D157" s="25"/>
      <c r="E157" s="2" t="n">
        <v>851590.03</v>
      </c>
      <c r="F157" s="26" t="s">
        <v>28</v>
      </c>
    </row>
    <row r="158" customFormat="false" ht="12.75" hidden="false" customHeight="false" outlineLevel="0" collapsed="false">
      <c r="A158" s="1" t="s">
        <v>138</v>
      </c>
      <c r="B158" s="23" t="s">
        <v>32</v>
      </c>
      <c r="C158" s="25"/>
      <c r="D158" s="25" t="n">
        <v>15672.31</v>
      </c>
      <c r="E158" s="2" t="n">
        <v>851668.44</v>
      </c>
      <c r="F158" s="3" t="s">
        <v>33</v>
      </c>
      <c r="G158" s="28" t="n">
        <v>40535</v>
      </c>
    </row>
    <row r="159" customFormat="false" ht="12.75" hidden="false" customHeight="false" outlineLevel="0" collapsed="false">
      <c r="A159" s="1" t="s">
        <v>138</v>
      </c>
      <c r="B159" s="23" t="s">
        <v>34</v>
      </c>
      <c r="C159" s="25" t="n">
        <v>86.34</v>
      </c>
      <c r="D159" s="25"/>
      <c r="E159" s="2" t="n">
        <v>835996.13</v>
      </c>
      <c r="F159" s="26" t="s">
        <v>28</v>
      </c>
    </row>
    <row r="160" customFormat="false" ht="12.75" hidden="false" customHeight="false" outlineLevel="0" collapsed="false">
      <c r="A160" s="1" t="s">
        <v>138</v>
      </c>
      <c r="B160" s="23" t="s">
        <v>35</v>
      </c>
      <c r="C160" s="25" t="n">
        <v>539.61</v>
      </c>
      <c r="D160" s="25"/>
      <c r="E160" s="2" t="n">
        <v>836082.47</v>
      </c>
      <c r="F160" s="26" t="s">
        <v>28</v>
      </c>
    </row>
    <row r="161" customFormat="false" ht="12.75" hidden="false" customHeight="false" outlineLevel="0" collapsed="false">
      <c r="A161" s="1" t="s">
        <v>138</v>
      </c>
      <c r="B161" s="23" t="s">
        <v>36</v>
      </c>
      <c r="C161" s="25"/>
      <c r="D161" s="25" t="n">
        <v>22025.41</v>
      </c>
      <c r="E161" s="2" t="n">
        <v>836622.08</v>
      </c>
      <c r="F161" s="3" t="s">
        <v>33</v>
      </c>
      <c r="G161" s="28" t="n">
        <v>40535</v>
      </c>
    </row>
    <row r="162" customFormat="false" ht="12.75" hidden="false" customHeight="false" outlineLevel="0" collapsed="false">
      <c r="A162" s="1" t="s">
        <v>138</v>
      </c>
      <c r="B162" s="0" t="s">
        <v>15</v>
      </c>
      <c r="C162" s="2" t="n">
        <v>5000</v>
      </c>
      <c r="E162" s="2" t="n">
        <v>814596.67</v>
      </c>
      <c r="F162" s="32" t="s">
        <v>142</v>
      </c>
    </row>
    <row r="163" customFormat="false" ht="12.75" hidden="false" customHeight="false" outlineLevel="0" collapsed="false">
      <c r="A163" s="1" t="s">
        <v>138</v>
      </c>
      <c r="B163" s="0" t="s">
        <v>143</v>
      </c>
      <c r="D163" s="2" t="n">
        <v>162280.9</v>
      </c>
      <c r="E163" s="2" t="n">
        <v>819596.67</v>
      </c>
      <c r="F163" s="3" t="s">
        <v>144</v>
      </c>
    </row>
    <row r="164" customFormat="false" ht="12.75" hidden="false" customHeight="false" outlineLevel="0" collapsed="false">
      <c r="A164" s="1" t="s">
        <v>138</v>
      </c>
      <c r="B164" s="0" t="s">
        <v>145</v>
      </c>
      <c r="D164" s="2" t="n">
        <v>56795.89</v>
      </c>
      <c r="E164" s="2" t="n">
        <v>657315.77</v>
      </c>
      <c r="F164" s="3" t="s">
        <v>144</v>
      </c>
    </row>
    <row r="165" customFormat="false" ht="12.75" hidden="false" customHeight="false" outlineLevel="0" collapsed="false">
      <c r="A165" s="1" t="s">
        <v>138</v>
      </c>
      <c r="B165" s="0" t="s">
        <v>146</v>
      </c>
      <c r="C165" s="2" t="n">
        <v>2087.61</v>
      </c>
      <c r="E165" s="2" t="n">
        <v>600519.88</v>
      </c>
    </row>
    <row r="166" customFormat="false" ht="12.75" hidden="false" customHeight="false" outlineLevel="0" collapsed="false">
      <c r="A166" s="1" t="s">
        <v>138</v>
      </c>
      <c r="B166" s="0" t="s">
        <v>147</v>
      </c>
      <c r="D166" s="2" t="n">
        <v>40638.15</v>
      </c>
      <c r="E166" s="2" t="n">
        <v>602607.49</v>
      </c>
    </row>
    <row r="167" customFormat="false" ht="12.75" hidden="false" customHeight="false" outlineLevel="0" collapsed="false">
      <c r="A167" s="1" t="s">
        <v>138</v>
      </c>
      <c r="B167" s="0" t="s">
        <v>148</v>
      </c>
      <c r="D167" s="2" t="n">
        <v>180000</v>
      </c>
      <c r="E167" s="2" t="n">
        <v>561969.34</v>
      </c>
      <c r="F167" s="3" t="s">
        <v>149</v>
      </c>
    </row>
    <row r="168" customFormat="false" ht="12.75" hidden="false" customHeight="false" outlineLevel="0" collapsed="false">
      <c r="A168" s="1" t="s">
        <v>138</v>
      </c>
      <c r="B168" s="0" t="s">
        <v>150</v>
      </c>
      <c r="C168" s="2" t="n">
        <v>150</v>
      </c>
      <c r="E168" s="2" t="n">
        <v>381969.34</v>
      </c>
    </row>
    <row r="169" customFormat="false" ht="12.75" hidden="false" customHeight="false" outlineLevel="0" collapsed="false">
      <c r="A169" s="1" t="s">
        <v>138</v>
      </c>
      <c r="B169" s="0" t="s">
        <v>151</v>
      </c>
      <c r="C169" s="2" t="n">
        <v>1048</v>
      </c>
      <c r="E169" s="2" t="n">
        <v>382119.34</v>
      </c>
    </row>
    <row r="170" customFormat="false" ht="12.75" hidden="false" customHeight="false" outlineLevel="0" collapsed="false">
      <c r="A170" s="1" t="s">
        <v>152</v>
      </c>
      <c r="B170" s="0" t="s">
        <v>153</v>
      </c>
      <c r="C170" s="2" t="n">
        <v>656699.57</v>
      </c>
      <c r="E170" s="2" t="n">
        <v>383167.34</v>
      </c>
    </row>
    <row r="171" customFormat="false" ht="12.75" hidden="false" customHeight="false" outlineLevel="0" collapsed="false">
      <c r="A171" s="1" t="s">
        <v>152</v>
      </c>
      <c r="B171" s="0" t="s">
        <v>154</v>
      </c>
      <c r="C171" s="2" t="n">
        <v>106844.91</v>
      </c>
      <c r="E171" s="2" t="n">
        <v>1039866.91</v>
      </c>
    </row>
    <row r="172" customFormat="false" ht="12.75" hidden="false" customHeight="false" outlineLevel="0" collapsed="false">
      <c r="A172" s="1" t="s">
        <v>152</v>
      </c>
      <c r="B172" s="0" t="s">
        <v>155</v>
      </c>
      <c r="D172" s="2" t="n">
        <v>5000</v>
      </c>
      <c r="E172" s="2" t="n">
        <v>1146711.82</v>
      </c>
      <c r="F172" s="3" t="s">
        <v>156</v>
      </c>
    </row>
    <row r="173" customFormat="false" ht="12.75" hidden="false" customHeight="false" outlineLevel="0" collapsed="false">
      <c r="A173" s="1" t="s">
        <v>152</v>
      </c>
      <c r="B173" s="0" t="s">
        <v>155</v>
      </c>
      <c r="D173" s="2" t="n">
        <v>183000</v>
      </c>
      <c r="E173" s="2" t="n">
        <v>1141711.82</v>
      </c>
    </row>
    <row r="174" customFormat="false" ht="12.75" hidden="false" customHeight="false" outlineLevel="0" collapsed="false">
      <c r="A174" s="1" t="s">
        <v>152</v>
      </c>
      <c r="B174" s="0" t="s">
        <v>157</v>
      </c>
      <c r="C174" s="2" t="n">
        <v>784</v>
      </c>
      <c r="E174" s="2" t="n">
        <v>958711.82</v>
      </c>
    </row>
    <row r="175" customFormat="false" ht="12.75" hidden="false" customHeight="false" outlineLevel="0" collapsed="false">
      <c r="A175" s="1" t="s">
        <v>152</v>
      </c>
      <c r="B175" s="0" t="s">
        <v>158</v>
      </c>
      <c r="D175" s="2" t="n">
        <v>49937.62</v>
      </c>
      <c r="E175" s="2" t="n">
        <v>959495.82</v>
      </c>
    </row>
    <row r="176" customFormat="false" ht="12.75" hidden="false" customHeight="false" outlineLevel="0" collapsed="false">
      <c r="A176" s="1" t="s">
        <v>152</v>
      </c>
      <c r="B176" s="0" t="s">
        <v>159</v>
      </c>
      <c r="D176" s="2" t="n">
        <v>4264.89</v>
      </c>
      <c r="E176" s="2" t="n">
        <v>909558.2</v>
      </c>
    </row>
    <row r="177" customFormat="false" ht="12.75" hidden="false" customHeight="false" outlineLevel="0" collapsed="false">
      <c r="A177" s="1" t="s">
        <v>152</v>
      </c>
      <c r="B177" s="0" t="s">
        <v>160</v>
      </c>
      <c r="D177" s="2" t="n">
        <v>3045.63</v>
      </c>
      <c r="E177" s="2" t="n">
        <v>905293.31</v>
      </c>
    </row>
    <row r="178" customFormat="false" ht="12.75" hidden="false" customHeight="false" outlineLevel="0" collapsed="false">
      <c r="A178" s="1" t="s">
        <v>152</v>
      </c>
      <c r="B178" s="0" t="s">
        <v>161</v>
      </c>
      <c r="C178" s="2" t="n">
        <v>88000</v>
      </c>
      <c r="E178" s="2" t="n">
        <v>902247.68</v>
      </c>
    </row>
    <row r="179" customFormat="false" ht="12.75" hidden="false" customHeight="false" outlineLevel="0" collapsed="false">
      <c r="A179" s="1" t="s">
        <v>152</v>
      </c>
      <c r="B179" s="0" t="s">
        <v>162</v>
      </c>
      <c r="C179" s="2" t="n">
        <v>2280.27</v>
      </c>
      <c r="E179" s="2" t="n">
        <v>990247.68</v>
      </c>
    </row>
    <row r="180" customFormat="false" ht="12.75" hidden="false" customHeight="false" outlineLevel="0" collapsed="false">
      <c r="A180" s="1" t="s">
        <v>152</v>
      </c>
      <c r="B180" s="0" t="s">
        <v>163</v>
      </c>
      <c r="C180" s="2" t="n">
        <v>5000</v>
      </c>
      <c r="E180" s="2" t="n">
        <v>992527.95</v>
      </c>
    </row>
    <row r="181" customFormat="false" ht="12.75" hidden="false" customHeight="false" outlineLevel="0" collapsed="false">
      <c r="A181" s="1" t="s">
        <v>152</v>
      </c>
      <c r="B181" s="0" t="s">
        <v>164</v>
      </c>
      <c r="D181" s="2" t="n">
        <v>1276</v>
      </c>
      <c r="E181" s="2" t="n">
        <v>997527.95</v>
      </c>
    </row>
    <row r="182" customFormat="false" ht="12.75" hidden="false" customHeight="false" outlineLevel="0" collapsed="false">
      <c r="A182" s="1" t="s">
        <v>152</v>
      </c>
      <c r="B182" s="0" t="s">
        <v>165</v>
      </c>
      <c r="D182" s="2" t="n">
        <v>4367.45</v>
      </c>
      <c r="E182" s="2" t="n">
        <v>996251.95</v>
      </c>
    </row>
    <row r="183" customFormat="false" ht="12.75" hidden="false" customHeight="false" outlineLevel="0" collapsed="false">
      <c r="A183" s="1" t="s">
        <v>152</v>
      </c>
      <c r="B183" s="0" t="s">
        <v>166</v>
      </c>
      <c r="C183" s="2" t="n">
        <v>5000</v>
      </c>
      <c r="E183" s="2" t="n">
        <v>991884.5</v>
      </c>
    </row>
    <row r="184" customFormat="false" ht="12.75" hidden="false" customHeight="false" outlineLevel="0" collapsed="false">
      <c r="A184" s="1" t="s">
        <v>152</v>
      </c>
      <c r="B184" s="0" t="s">
        <v>99</v>
      </c>
      <c r="D184" s="2" t="n">
        <v>5000</v>
      </c>
      <c r="E184" s="2" t="n">
        <v>996884.5</v>
      </c>
      <c r="F184" s="3" t="s">
        <v>167</v>
      </c>
    </row>
    <row r="185" customFormat="false" ht="12.75" hidden="false" customHeight="false" outlineLevel="0" collapsed="false">
      <c r="A185" s="1" t="s">
        <v>152</v>
      </c>
      <c r="B185" s="0" t="s">
        <v>99</v>
      </c>
      <c r="D185" s="2" t="n">
        <v>2627</v>
      </c>
      <c r="E185" s="2" t="n">
        <v>991884.5</v>
      </c>
      <c r="F185" s="3" t="s">
        <v>168</v>
      </c>
    </row>
    <row r="186" customFormat="false" ht="12.75" hidden="false" customHeight="false" outlineLevel="0" collapsed="false">
      <c r="A186" s="1" t="s">
        <v>152</v>
      </c>
      <c r="B186" s="0" t="s">
        <v>58</v>
      </c>
      <c r="D186" s="2" t="n">
        <v>8353.56</v>
      </c>
      <c r="E186" s="2" t="n">
        <v>989257.5</v>
      </c>
      <c r="F186" s="3" t="s">
        <v>169</v>
      </c>
    </row>
    <row r="187" customFormat="false" ht="12.75" hidden="false" customHeight="false" outlineLevel="0" collapsed="false">
      <c r="A187" s="1" t="s">
        <v>152</v>
      </c>
      <c r="B187" s="0" t="s">
        <v>58</v>
      </c>
      <c r="D187" s="2" t="n">
        <v>5413.8</v>
      </c>
      <c r="E187" s="2" t="n">
        <v>980903.94</v>
      </c>
      <c r="F187" s="3" t="s">
        <v>169</v>
      </c>
    </row>
    <row r="188" customFormat="false" ht="12.75" hidden="false" customHeight="false" outlineLevel="0" collapsed="false">
      <c r="A188" s="1" t="s">
        <v>152</v>
      </c>
      <c r="B188" s="0" t="s">
        <v>58</v>
      </c>
      <c r="D188" s="2" t="n">
        <v>28674.05</v>
      </c>
      <c r="E188" s="2" t="n">
        <v>975490.14</v>
      </c>
      <c r="F188" s="3" t="s">
        <v>169</v>
      </c>
    </row>
    <row r="189" customFormat="false" ht="12.75" hidden="false" customHeight="false" outlineLevel="0" collapsed="false">
      <c r="A189" s="1" t="s">
        <v>152</v>
      </c>
      <c r="B189" s="0" t="s">
        <v>170</v>
      </c>
      <c r="D189" s="2" t="n">
        <v>13000</v>
      </c>
      <c r="E189" s="2" t="n">
        <v>946816.09</v>
      </c>
      <c r="F189" s="3" t="s">
        <v>171</v>
      </c>
    </row>
    <row r="190" customFormat="false" ht="12.75" hidden="false" customHeight="false" outlineLevel="0" collapsed="false">
      <c r="A190" s="1" t="s">
        <v>152</v>
      </c>
      <c r="B190" s="23" t="s">
        <v>62</v>
      </c>
      <c r="C190" s="25" t="n">
        <v>1.25</v>
      </c>
      <c r="D190" s="25"/>
      <c r="E190" s="2" t="n">
        <v>933816.09</v>
      </c>
      <c r="F190" s="26" t="s">
        <v>28</v>
      </c>
    </row>
    <row r="191" customFormat="false" ht="12.75" hidden="false" customHeight="false" outlineLevel="0" collapsed="false">
      <c r="A191" s="1" t="s">
        <v>152</v>
      </c>
      <c r="B191" s="23" t="s">
        <v>29</v>
      </c>
      <c r="C191" s="25" t="n">
        <v>7.8</v>
      </c>
      <c r="D191" s="25"/>
      <c r="E191" s="2" t="n">
        <v>933817.34</v>
      </c>
      <c r="F191" s="26" t="s">
        <v>28</v>
      </c>
    </row>
    <row r="192" customFormat="false" ht="12.75" hidden="false" customHeight="false" outlineLevel="0" collapsed="false">
      <c r="A192" s="1" t="s">
        <v>152</v>
      </c>
      <c r="B192" s="23" t="s">
        <v>30</v>
      </c>
      <c r="C192" s="25" t="n">
        <v>16.25</v>
      </c>
      <c r="D192" s="25"/>
      <c r="E192" s="2" t="n">
        <v>933825.14</v>
      </c>
      <c r="F192" s="26" t="s">
        <v>28</v>
      </c>
    </row>
    <row r="193" customFormat="false" ht="12.75" hidden="false" customHeight="false" outlineLevel="0" collapsed="false">
      <c r="A193" s="1" t="s">
        <v>152</v>
      </c>
      <c r="B193" s="23" t="s">
        <v>31</v>
      </c>
      <c r="C193" s="25" t="n">
        <v>101.56</v>
      </c>
      <c r="D193" s="25"/>
      <c r="E193" s="2" t="n">
        <v>933841.39</v>
      </c>
      <c r="F193" s="26" t="s">
        <v>28</v>
      </c>
    </row>
    <row r="194" customFormat="false" ht="12.75" hidden="false" customHeight="false" outlineLevel="0" collapsed="false">
      <c r="A194" s="1" t="s">
        <v>152</v>
      </c>
      <c r="B194" s="23" t="s">
        <v>32</v>
      </c>
      <c r="C194" s="25"/>
      <c r="D194" s="25" t="n">
        <v>11461.87</v>
      </c>
      <c r="E194" s="2" t="n">
        <v>933942.95</v>
      </c>
      <c r="F194" s="3" t="s">
        <v>33</v>
      </c>
      <c r="G194" s="28" t="n">
        <v>40534</v>
      </c>
    </row>
    <row r="195" customFormat="false" ht="12.75" hidden="false" customHeight="false" outlineLevel="0" collapsed="false">
      <c r="A195" s="1" t="s">
        <v>152</v>
      </c>
      <c r="B195" s="23" t="s">
        <v>34</v>
      </c>
      <c r="C195" s="25" t="n">
        <v>65.39</v>
      </c>
      <c r="D195" s="25"/>
      <c r="E195" s="2" t="n">
        <v>922481.08</v>
      </c>
      <c r="F195" s="26" t="s">
        <v>28</v>
      </c>
    </row>
    <row r="196" customFormat="false" ht="12.75" hidden="false" customHeight="false" outlineLevel="0" collapsed="false">
      <c r="A196" s="1" t="s">
        <v>152</v>
      </c>
      <c r="B196" s="23" t="s">
        <v>35</v>
      </c>
      <c r="C196" s="25" t="n">
        <v>408.69</v>
      </c>
      <c r="D196" s="25"/>
      <c r="E196" s="2" t="n">
        <v>922546.47</v>
      </c>
      <c r="F196" s="26" t="s">
        <v>28</v>
      </c>
    </row>
    <row r="197" customFormat="false" ht="12.75" hidden="false" customHeight="false" outlineLevel="0" collapsed="false">
      <c r="A197" s="1" t="s">
        <v>152</v>
      </c>
      <c r="B197" s="23" t="s">
        <v>36</v>
      </c>
      <c r="C197" s="25"/>
      <c r="D197" s="25" t="n">
        <v>16682.02</v>
      </c>
      <c r="E197" s="2" t="n">
        <v>922955.16</v>
      </c>
      <c r="F197" s="3" t="s">
        <v>33</v>
      </c>
      <c r="G197" s="28" t="n">
        <v>40534</v>
      </c>
    </row>
    <row r="198" customFormat="false" ht="12.75" hidden="false" customHeight="false" outlineLevel="0" collapsed="false">
      <c r="A198" s="1" t="s">
        <v>152</v>
      </c>
      <c r="B198" s="0" t="s">
        <v>172</v>
      </c>
      <c r="C198" s="2" t="n">
        <v>30929.08</v>
      </c>
      <c r="E198" s="2" t="n">
        <v>906273.14</v>
      </c>
    </row>
    <row r="199" customFormat="false" ht="12.75" hidden="false" customHeight="false" outlineLevel="0" collapsed="false">
      <c r="A199" s="1" t="s">
        <v>173</v>
      </c>
      <c r="B199" s="0" t="s">
        <v>174</v>
      </c>
      <c r="C199" s="2" t="n">
        <v>5000</v>
      </c>
      <c r="E199" s="2" t="n">
        <v>937202.22</v>
      </c>
      <c r="F199" s="32" t="s">
        <v>142</v>
      </c>
    </row>
    <row r="200" customFormat="false" ht="12.75" hidden="false" customHeight="false" outlineLevel="0" collapsed="false">
      <c r="A200" s="1" t="s">
        <v>173</v>
      </c>
      <c r="B200" s="0" t="s">
        <v>175</v>
      </c>
      <c r="D200" s="2" t="n">
        <v>43848</v>
      </c>
      <c r="E200" s="2" t="n">
        <v>942202.22</v>
      </c>
    </row>
    <row r="201" customFormat="false" ht="12.75" hidden="false" customHeight="false" outlineLevel="0" collapsed="false">
      <c r="A201" s="1" t="s">
        <v>173</v>
      </c>
      <c r="B201" s="0" t="s">
        <v>176</v>
      </c>
      <c r="D201" s="2" t="n">
        <v>184300</v>
      </c>
      <c r="E201" s="2" t="n">
        <v>898354.22</v>
      </c>
      <c r="F201" s="3" t="s">
        <v>177</v>
      </c>
    </row>
    <row r="202" customFormat="false" ht="12.75" hidden="false" customHeight="false" outlineLevel="0" collapsed="false">
      <c r="A202" s="1" t="s">
        <v>173</v>
      </c>
      <c r="B202" s="0" t="s">
        <v>178</v>
      </c>
      <c r="C202" s="2" t="n">
        <v>17472</v>
      </c>
      <c r="E202" s="2" t="n">
        <v>714054.22</v>
      </c>
    </row>
    <row r="203" customFormat="false" ht="12.75" hidden="false" customHeight="false" outlineLevel="0" collapsed="false">
      <c r="A203" s="1" t="s">
        <v>173</v>
      </c>
      <c r="B203" s="0" t="s">
        <v>179</v>
      </c>
      <c r="D203" s="2" t="n">
        <v>1536.71</v>
      </c>
      <c r="E203" s="2" t="n">
        <v>731526.22</v>
      </c>
      <c r="F203" s="3" t="s">
        <v>180</v>
      </c>
    </row>
    <row r="204" customFormat="false" ht="12.75" hidden="false" customHeight="false" outlineLevel="0" collapsed="false">
      <c r="A204" s="1" t="s">
        <v>173</v>
      </c>
      <c r="B204" s="0" t="s">
        <v>181</v>
      </c>
      <c r="C204" s="2" t="n">
        <v>811331.17</v>
      </c>
      <c r="E204" s="2" t="n">
        <v>729989.51</v>
      </c>
    </row>
    <row r="205" customFormat="false" ht="12.75" hidden="false" customHeight="false" outlineLevel="0" collapsed="false">
      <c r="A205" s="1" t="s">
        <v>173</v>
      </c>
      <c r="B205" s="0" t="s">
        <v>182</v>
      </c>
      <c r="C205" s="2" t="n">
        <v>3551.87</v>
      </c>
      <c r="E205" s="2" t="n">
        <v>1541320.68</v>
      </c>
    </row>
    <row r="206" customFormat="false" ht="12.75" hidden="false" customHeight="false" outlineLevel="0" collapsed="false">
      <c r="A206" s="1" t="s">
        <v>173</v>
      </c>
      <c r="B206" s="0" t="s">
        <v>183</v>
      </c>
      <c r="C206" s="2" t="n">
        <v>1332.25</v>
      </c>
      <c r="E206" s="2" t="n">
        <v>1544872.55</v>
      </c>
    </row>
    <row r="207" customFormat="false" ht="12.75" hidden="false" customHeight="false" outlineLevel="0" collapsed="false">
      <c r="A207" s="1" t="s">
        <v>173</v>
      </c>
      <c r="B207" s="0" t="s">
        <v>184</v>
      </c>
      <c r="D207" s="2" t="n">
        <v>100000</v>
      </c>
      <c r="E207" s="2" t="n">
        <v>1546204.8</v>
      </c>
      <c r="G207" s="33"/>
    </row>
    <row r="208" customFormat="false" ht="12.75" hidden="false" customHeight="false" outlineLevel="0" collapsed="false">
      <c r="A208" s="1" t="s">
        <v>173</v>
      </c>
      <c r="B208" s="0" t="s">
        <v>185</v>
      </c>
      <c r="D208" s="2" t="n">
        <v>68610.56</v>
      </c>
      <c r="E208" s="2" t="n">
        <v>1446204.8</v>
      </c>
    </row>
    <row r="209" customFormat="false" ht="12.75" hidden="false" customHeight="false" outlineLevel="0" collapsed="false">
      <c r="A209" s="1" t="s">
        <v>173</v>
      </c>
      <c r="B209" s="0" t="s">
        <v>186</v>
      </c>
      <c r="D209" s="2" t="n">
        <v>283290</v>
      </c>
      <c r="E209" s="2" t="n">
        <v>1377594.24</v>
      </c>
      <c r="G209" s="33"/>
    </row>
    <row r="210" customFormat="false" ht="12.75" hidden="false" customHeight="false" outlineLevel="0" collapsed="false">
      <c r="A210" s="1" t="s">
        <v>173</v>
      </c>
      <c r="B210" s="0" t="s">
        <v>187</v>
      </c>
      <c r="C210" s="2" t="n">
        <v>381222.64</v>
      </c>
      <c r="E210" s="2" t="n">
        <v>1094304.24</v>
      </c>
    </row>
    <row r="211" customFormat="false" ht="12.75" hidden="false" customHeight="false" outlineLevel="0" collapsed="false">
      <c r="A211" s="1" t="s">
        <v>173</v>
      </c>
      <c r="B211" s="0" t="s">
        <v>188</v>
      </c>
      <c r="D211" s="2" t="n">
        <v>1500</v>
      </c>
      <c r="E211" s="2" t="n">
        <v>1475526.88</v>
      </c>
      <c r="F211" s="3" t="s">
        <v>189</v>
      </c>
    </row>
    <row r="212" customFormat="false" ht="12.75" hidden="false" customHeight="false" outlineLevel="0" collapsed="false">
      <c r="A212" s="1" t="s">
        <v>173</v>
      </c>
      <c r="B212" s="0" t="s">
        <v>190</v>
      </c>
      <c r="D212" s="2" t="n">
        <v>50292.84</v>
      </c>
      <c r="E212" s="2" t="n">
        <v>1474026.88</v>
      </c>
    </row>
    <row r="213" customFormat="false" ht="12.75" hidden="false" customHeight="false" outlineLevel="0" collapsed="false">
      <c r="A213" s="1" t="s">
        <v>173</v>
      </c>
      <c r="B213" s="0" t="s">
        <v>191</v>
      </c>
      <c r="C213" s="2" t="n">
        <v>1648.13</v>
      </c>
      <c r="E213" s="2" t="n">
        <v>1423734.04</v>
      </c>
    </row>
    <row r="214" customFormat="false" ht="12.75" hidden="false" customHeight="false" outlineLevel="0" collapsed="false">
      <c r="A214" s="1" t="s">
        <v>173</v>
      </c>
      <c r="B214" s="0" t="s">
        <v>192</v>
      </c>
      <c r="D214" s="2" t="n">
        <v>6281.11</v>
      </c>
      <c r="E214" s="2" t="n">
        <v>1425382.17</v>
      </c>
      <c r="F214" s="3" t="s">
        <v>80</v>
      </c>
    </row>
    <row r="215" customFormat="false" ht="12.75" hidden="false" customHeight="false" outlineLevel="0" collapsed="false">
      <c r="A215" s="1" t="s">
        <v>173</v>
      </c>
      <c r="B215" s="0" t="s">
        <v>99</v>
      </c>
      <c r="D215" s="2" t="n">
        <v>1480</v>
      </c>
      <c r="E215" s="2" t="n">
        <v>1419101.06</v>
      </c>
      <c r="F215" s="3" t="s">
        <v>193</v>
      </c>
    </row>
    <row r="216" customFormat="false" ht="12.75" hidden="false" customHeight="false" outlineLevel="0" collapsed="false">
      <c r="A216" s="1" t="s">
        <v>173</v>
      </c>
      <c r="B216" s="0" t="s">
        <v>194</v>
      </c>
      <c r="D216" s="2" t="n">
        <v>300000</v>
      </c>
      <c r="E216" s="2" t="n">
        <v>1417621.06</v>
      </c>
    </row>
    <row r="217" customFormat="false" ht="12.75" hidden="false" customHeight="false" outlineLevel="0" collapsed="false">
      <c r="A217" s="1" t="s">
        <v>173</v>
      </c>
      <c r="B217" s="0" t="s">
        <v>195</v>
      </c>
      <c r="D217" s="2" t="n">
        <v>1227</v>
      </c>
      <c r="E217" s="2" t="n">
        <v>1117621.06</v>
      </c>
      <c r="F217" s="3" t="s">
        <v>196</v>
      </c>
    </row>
    <row r="218" customFormat="false" ht="12.75" hidden="false" customHeight="false" outlineLevel="0" collapsed="false">
      <c r="A218" s="1" t="s">
        <v>173</v>
      </c>
      <c r="B218" s="0" t="s">
        <v>58</v>
      </c>
      <c r="D218" s="2" t="n">
        <v>13077.36</v>
      </c>
      <c r="E218" s="2" t="n">
        <v>1116394.06</v>
      </c>
      <c r="F218" s="3" t="s">
        <v>197</v>
      </c>
    </row>
    <row r="219" customFormat="false" ht="12.75" hidden="false" customHeight="false" outlineLevel="0" collapsed="false">
      <c r="A219" s="1" t="s">
        <v>173</v>
      </c>
      <c r="B219" s="0" t="s">
        <v>58</v>
      </c>
      <c r="D219" s="2" t="n">
        <v>10820.63</v>
      </c>
      <c r="E219" s="2" t="n">
        <v>1103316.7</v>
      </c>
      <c r="F219" s="3" t="s">
        <v>197</v>
      </c>
    </row>
    <row r="220" customFormat="false" ht="12.75" hidden="false" customHeight="false" outlineLevel="0" collapsed="false">
      <c r="A220" s="1" t="s">
        <v>173</v>
      </c>
      <c r="B220" s="23" t="s">
        <v>62</v>
      </c>
      <c r="C220" s="25" t="n">
        <v>0.42</v>
      </c>
      <c r="D220" s="25"/>
      <c r="E220" s="2" t="n">
        <v>1092496.07</v>
      </c>
      <c r="F220" s="26" t="s">
        <v>28</v>
      </c>
    </row>
    <row r="221" customFormat="false" ht="12.75" hidden="false" customHeight="false" outlineLevel="0" collapsed="false">
      <c r="A221" s="1" t="s">
        <v>173</v>
      </c>
      <c r="B221" s="23" t="s">
        <v>29</v>
      </c>
      <c r="C221" s="25" t="n">
        <v>2.6</v>
      </c>
      <c r="D221" s="25"/>
      <c r="E221" s="2" t="n">
        <v>1092496.49</v>
      </c>
      <c r="F221" s="26" t="s">
        <v>28</v>
      </c>
    </row>
    <row r="222" customFormat="false" ht="12.75" hidden="false" customHeight="false" outlineLevel="0" collapsed="false">
      <c r="A222" s="1" t="s">
        <v>173</v>
      </c>
      <c r="B222" s="23" t="s">
        <v>30</v>
      </c>
      <c r="C222" s="25" t="n">
        <v>3.21</v>
      </c>
      <c r="D222" s="25"/>
      <c r="E222" s="2" t="n">
        <v>1092499.09</v>
      </c>
      <c r="F222" s="26" t="s">
        <v>28</v>
      </c>
    </row>
    <row r="223" customFormat="false" ht="12.75" hidden="false" customHeight="false" outlineLevel="0" collapsed="false">
      <c r="A223" s="1" t="s">
        <v>173</v>
      </c>
      <c r="B223" s="23" t="s">
        <v>31</v>
      </c>
      <c r="C223" s="25" t="n">
        <v>20.06</v>
      </c>
      <c r="D223" s="25"/>
      <c r="E223" s="2" t="n">
        <v>1092502.3</v>
      </c>
      <c r="F223" s="26" t="s">
        <v>28</v>
      </c>
    </row>
    <row r="224" customFormat="false" ht="12.75" hidden="false" customHeight="false" outlineLevel="0" collapsed="false">
      <c r="A224" s="1" t="s">
        <v>173</v>
      </c>
      <c r="B224" s="23" t="s">
        <v>32</v>
      </c>
      <c r="C224" s="25"/>
      <c r="D224" s="25" t="n">
        <v>2545.18</v>
      </c>
      <c r="E224" s="2" t="n">
        <v>1092522.36</v>
      </c>
      <c r="F224" s="3" t="s">
        <v>33</v>
      </c>
      <c r="G224" s="28" t="n">
        <v>40533</v>
      </c>
    </row>
    <row r="225" customFormat="false" ht="12.75" hidden="false" customHeight="false" outlineLevel="0" collapsed="false">
      <c r="A225" s="1" t="s">
        <v>173</v>
      </c>
      <c r="B225" s="23" t="s">
        <v>34</v>
      </c>
      <c r="C225" s="25" t="n">
        <v>22.4</v>
      </c>
      <c r="D225" s="25"/>
      <c r="E225" s="2" t="n">
        <v>1089977.18</v>
      </c>
      <c r="F225" s="26" t="s">
        <v>28</v>
      </c>
    </row>
    <row r="226" customFormat="false" ht="12.75" hidden="false" customHeight="false" outlineLevel="0" collapsed="false">
      <c r="A226" s="1" t="s">
        <v>173</v>
      </c>
      <c r="B226" s="23" t="s">
        <v>35</v>
      </c>
      <c r="C226" s="25" t="n">
        <v>140.01</v>
      </c>
      <c r="D226" s="25"/>
      <c r="E226" s="2" t="n">
        <v>1089999.58</v>
      </c>
      <c r="F226" s="26" t="s">
        <v>28</v>
      </c>
    </row>
    <row r="227" customFormat="false" ht="12.75" hidden="false" customHeight="false" outlineLevel="0" collapsed="false">
      <c r="A227" s="1" t="s">
        <v>173</v>
      </c>
      <c r="B227" s="23" t="s">
        <v>36</v>
      </c>
      <c r="C227" s="25"/>
      <c r="D227" s="25" t="n">
        <v>5715</v>
      </c>
      <c r="E227" s="2" t="n">
        <v>1090139.59</v>
      </c>
      <c r="F227" s="3" t="s">
        <v>33</v>
      </c>
      <c r="G227" s="28" t="n">
        <v>40533</v>
      </c>
    </row>
    <row r="228" customFormat="false" ht="12.75" hidden="false" customHeight="false" outlineLevel="0" collapsed="false">
      <c r="A228" s="1" t="s">
        <v>173</v>
      </c>
      <c r="B228" s="0" t="s">
        <v>198</v>
      </c>
      <c r="C228" s="2" t="n">
        <v>1392</v>
      </c>
      <c r="E228" s="2" t="n">
        <v>1084424.59</v>
      </c>
    </row>
    <row r="229" customFormat="false" ht="12.75" hidden="false" customHeight="false" outlineLevel="0" collapsed="false">
      <c r="A229" s="1" t="s">
        <v>173</v>
      </c>
      <c r="B229" s="0" t="s">
        <v>199</v>
      </c>
      <c r="C229" s="2" t="n">
        <v>157000</v>
      </c>
      <c r="E229" s="2" t="n">
        <v>1085816.59</v>
      </c>
    </row>
    <row r="230" customFormat="false" ht="12.75" hidden="false" customHeight="false" outlineLevel="0" collapsed="false">
      <c r="A230" s="1" t="s">
        <v>173</v>
      </c>
      <c r="B230" s="0" t="s">
        <v>200</v>
      </c>
      <c r="C230" s="2" t="n">
        <v>10440</v>
      </c>
      <c r="E230" s="2" t="n">
        <v>1242816.59</v>
      </c>
    </row>
    <row r="231" customFormat="false" ht="12.75" hidden="false" customHeight="false" outlineLevel="0" collapsed="false">
      <c r="A231" s="1" t="s">
        <v>201</v>
      </c>
      <c r="B231" s="0" t="s">
        <v>202</v>
      </c>
      <c r="D231" s="2" t="n">
        <v>80000</v>
      </c>
      <c r="E231" s="2" t="n">
        <v>1253256.59</v>
      </c>
    </row>
    <row r="232" customFormat="false" ht="12.75" hidden="false" customHeight="false" outlineLevel="0" collapsed="false">
      <c r="A232" s="1" t="s">
        <v>201</v>
      </c>
      <c r="B232" s="0" t="s">
        <v>203</v>
      </c>
      <c r="C232" s="2" t="n">
        <v>672776.72</v>
      </c>
      <c r="E232" s="2" t="n">
        <v>1173256.59</v>
      </c>
    </row>
    <row r="233" customFormat="false" ht="12.75" hidden="false" customHeight="false" outlineLevel="0" collapsed="false">
      <c r="A233" s="1" t="s">
        <v>201</v>
      </c>
      <c r="B233" s="0" t="s">
        <v>204</v>
      </c>
      <c r="D233" s="2" t="n">
        <v>7000</v>
      </c>
      <c r="E233" s="2" t="n">
        <v>1846033.31</v>
      </c>
    </row>
    <row r="234" customFormat="false" ht="12.75" hidden="false" customHeight="false" outlineLevel="0" collapsed="false">
      <c r="A234" s="1" t="s">
        <v>201</v>
      </c>
      <c r="B234" s="0" t="s">
        <v>205</v>
      </c>
      <c r="D234" s="2" t="n">
        <v>378675.3</v>
      </c>
      <c r="E234" s="2" t="n">
        <v>1839033.31</v>
      </c>
      <c r="F234" s="3" t="s">
        <v>206</v>
      </c>
    </row>
    <row r="235" customFormat="false" ht="12.75" hidden="false" customHeight="false" outlineLevel="0" collapsed="false">
      <c r="A235" s="1" t="s">
        <v>201</v>
      </c>
      <c r="B235" s="0" t="s">
        <v>207</v>
      </c>
      <c r="D235" s="2" t="n">
        <v>618000</v>
      </c>
      <c r="E235" s="2" t="n">
        <v>1460358.01</v>
      </c>
    </row>
    <row r="236" customFormat="false" ht="12.75" hidden="false" customHeight="false" outlineLevel="0" collapsed="false">
      <c r="A236" s="1" t="s">
        <v>201</v>
      </c>
      <c r="B236" s="0" t="s">
        <v>208</v>
      </c>
      <c r="D236" s="2" t="n">
        <v>9619.17</v>
      </c>
      <c r="E236" s="2" t="n">
        <v>842358.01</v>
      </c>
    </row>
    <row r="237" customFormat="false" ht="12.75" hidden="false" customHeight="false" outlineLevel="0" collapsed="false">
      <c r="A237" s="1" t="s">
        <v>201</v>
      </c>
      <c r="B237" s="0" t="s">
        <v>209</v>
      </c>
      <c r="D237" s="2" t="n">
        <v>139000</v>
      </c>
      <c r="E237" s="2" t="n">
        <v>832738.84</v>
      </c>
    </row>
    <row r="238" customFormat="false" ht="12.75" hidden="false" customHeight="false" outlineLevel="0" collapsed="false">
      <c r="A238" s="1" t="s">
        <v>201</v>
      </c>
      <c r="B238" s="0" t="s">
        <v>15</v>
      </c>
      <c r="C238" s="2" t="n">
        <v>5000</v>
      </c>
      <c r="E238" s="2" t="n">
        <v>693738.84</v>
      </c>
      <c r="F238" s="32" t="s">
        <v>142</v>
      </c>
    </row>
    <row r="239" customFormat="false" ht="12.75" hidden="false" customHeight="false" outlineLevel="0" collapsed="false">
      <c r="A239" s="1" t="s">
        <v>201</v>
      </c>
      <c r="B239" s="0" t="s">
        <v>210</v>
      </c>
      <c r="C239" s="2" t="n">
        <v>3507.84</v>
      </c>
      <c r="E239" s="2" t="n">
        <v>698738.84</v>
      </c>
    </row>
    <row r="240" customFormat="false" ht="12.75" hidden="false" customHeight="false" outlineLevel="0" collapsed="false">
      <c r="A240" s="1" t="s">
        <v>201</v>
      </c>
      <c r="B240" s="0" t="s">
        <v>211</v>
      </c>
      <c r="D240" s="2" t="n">
        <v>13310.85</v>
      </c>
      <c r="E240" s="2" t="n">
        <v>702246.68</v>
      </c>
      <c r="F240" s="3" t="s">
        <v>212</v>
      </c>
    </row>
    <row r="241" customFormat="false" ht="12.75" hidden="false" customHeight="false" outlineLevel="0" collapsed="false">
      <c r="A241" s="1" t="s">
        <v>201</v>
      </c>
      <c r="B241" s="0" t="s">
        <v>213</v>
      </c>
      <c r="D241" s="2" t="n">
        <v>131714.22</v>
      </c>
      <c r="E241" s="2" t="n">
        <v>688935.83</v>
      </c>
      <c r="F241" s="3" t="s">
        <v>212</v>
      </c>
    </row>
    <row r="242" customFormat="false" ht="12.75" hidden="false" customHeight="false" outlineLevel="0" collapsed="false">
      <c r="A242" s="1" t="s">
        <v>201</v>
      </c>
      <c r="B242" s="0" t="s">
        <v>214</v>
      </c>
      <c r="C242" s="2" t="n">
        <v>5000</v>
      </c>
      <c r="E242" s="2" t="n">
        <v>557221.61</v>
      </c>
    </row>
    <row r="243" customFormat="false" ht="12.75" hidden="false" customHeight="false" outlineLevel="0" collapsed="false">
      <c r="A243" s="1" t="s">
        <v>201</v>
      </c>
      <c r="B243" s="23" t="s">
        <v>62</v>
      </c>
      <c r="C243" s="25" t="n">
        <v>0.73</v>
      </c>
      <c r="D243" s="25"/>
      <c r="E243" s="2" t="n">
        <v>562221.61</v>
      </c>
      <c r="F243" s="26" t="s">
        <v>28</v>
      </c>
    </row>
    <row r="244" customFormat="false" ht="12.75" hidden="false" customHeight="false" outlineLevel="0" collapsed="false">
      <c r="A244" s="1" t="s">
        <v>201</v>
      </c>
      <c r="B244" s="23" t="s">
        <v>29</v>
      </c>
      <c r="C244" s="25" t="n">
        <v>4.55</v>
      </c>
      <c r="D244" s="25"/>
      <c r="E244" s="2" t="n">
        <v>562222.34</v>
      </c>
      <c r="F244" s="26" t="s">
        <v>28</v>
      </c>
    </row>
    <row r="245" customFormat="false" ht="12.75" hidden="false" customHeight="false" outlineLevel="0" collapsed="false">
      <c r="A245" s="1" t="s">
        <v>201</v>
      </c>
      <c r="B245" s="23" t="s">
        <v>30</v>
      </c>
      <c r="C245" s="25" t="n">
        <v>10.45</v>
      </c>
      <c r="D245" s="25"/>
      <c r="E245" s="2" t="n">
        <v>562226.89</v>
      </c>
      <c r="F245" s="26" t="s">
        <v>28</v>
      </c>
    </row>
    <row r="246" customFormat="false" ht="12.75" hidden="false" customHeight="false" outlineLevel="0" collapsed="false">
      <c r="A246" s="1" t="s">
        <v>201</v>
      </c>
      <c r="B246" s="23" t="s">
        <v>31</v>
      </c>
      <c r="C246" s="25" t="n">
        <v>65.31</v>
      </c>
      <c r="D246" s="25"/>
      <c r="E246" s="2" t="n">
        <v>562237.34</v>
      </c>
      <c r="F246" s="26" t="s">
        <v>28</v>
      </c>
    </row>
    <row r="247" customFormat="false" ht="12.75" hidden="false" customHeight="false" outlineLevel="0" collapsed="false">
      <c r="A247" s="1" t="s">
        <v>201</v>
      </c>
      <c r="B247" s="23" t="s">
        <v>32</v>
      </c>
      <c r="C247" s="25"/>
      <c r="D247" s="25" t="n">
        <v>10543.07</v>
      </c>
      <c r="E247" s="2" t="n">
        <v>562302.65</v>
      </c>
      <c r="F247" s="3" t="s">
        <v>33</v>
      </c>
      <c r="G247" s="28" t="n">
        <v>40532</v>
      </c>
    </row>
    <row r="248" customFormat="false" ht="12.75" hidden="false" customHeight="false" outlineLevel="0" collapsed="false">
      <c r="A248" s="1" t="s">
        <v>201</v>
      </c>
      <c r="B248" s="23" t="s">
        <v>34</v>
      </c>
      <c r="C248" s="25" t="n">
        <v>12.27</v>
      </c>
      <c r="D248" s="25"/>
      <c r="E248" s="2" t="n">
        <v>551759.58</v>
      </c>
      <c r="F248" s="26" t="s">
        <v>28</v>
      </c>
    </row>
    <row r="249" customFormat="false" ht="12.75" hidden="false" customHeight="false" outlineLevel="0" collapsed="false">
      <c r="A249" s="1" t="s">
        <v>201</v>
      </c>
      <c r="B249" s="23" t="s">
        <v>35</v>
      </c>
      <c r="C249" s="25" t="n">
        <v>76.71</v>
      </c>
      <c r="D249" s="25"/>
      <c r="E249" s="2" t="n">
        <v>551771.85</v>
      </c>
      <c r="F249" s="26" t="s">
        <v>28</v>
      </c>
    </row>
    <row r="250" customFormat="false" ht="12.75" hidden="false" customHeight="false" outlineLevel="0" collapsed="false">
      <c r="A250" s="1" t="s">
        <v>201</v>
      </c>
      <c r="B250" s="23" t="s">
        <v>36</v>
      </c>
      <c r="C250" s="25"/>
      <c r="D250" s="25" t="n">
        <v>3131.79</v>
      </c>
      <c r="E250" s="2" t="n">
        <v>551848.56</v>
      </c>
      <c r="F250" s="3" t="s">
        <v>33</v>
      </c>
      <c r="G250" s="28" t="n">
        <v>40532</v>
      </c>
    </row>
    <row r="251" customFormat="false" ht="12.75" hidden="false" customHeight="false" outlineLevel="0" collapsed="false">
      <c r="A251" s="1" t="s">
        <v>201</v>
      </c>
      <c r="B251" s="0" t="s">
        <v>215</v>
      </c>
      <c r="C251" s="2" t="n">
        <v>23698.8</v>
      </c>
      <c r="E251" s="2" t="n">
        <v>548716.77</v>
      </c>
    </row>
    <row r="252" customFormat="false" ht="12.75" hidden="false" customHeight="false" outlineLevel="0" collapsed="false">
      <c r="A252" s="1" t="s">
        <v>216</v>
      </c>
      <c r="B252" s="0" t="s">
        <v>217</v>
      </c>
      <c r="C252" s="2" t="n">
        <v>16580</v>
      </c>
      <c r="E252" s="2" t="n">
        <v>572415.57</v>
      </c>
      <c r="F252" s="3" t="s">
        <v>218</v>
      </c>
    </row>
    <row r="253" customFormat="false" ht="12.75" hidden="false" customHeight="false" outlineLevel="0" collapsed="false">
      <c r="A253" s="1" t="s">
        <v>216</v>
      </c>
      <c r="B253" s="0" t="s">
        <v>219</v>
      </c>
      <c r="C253" s="2" t="n">
        <v>33774.44</v>
      </c>
      <c r="E253" s="2" t="n">
        <v>588995.57</v>
      </c>
    </row>
    <row r="254" customFormat="false" ht="12.75" hidden="false" customHeight="false" outlineLevel="0" collapsed="false">
      <c r="A254" s="1" t="s">
        <v>216</v>
      </c>
      <c r="B254" s="0" t="s">
        <v>220</v>
      </c>
      <c r="C254" s="2" t="n">
        <v>924.44</v>
      </c>
      <c r="E254" s="2" t="n">
        <v>622770.01</v>
      </c>
    </row>
    <row r="255" customFormat="false" ht="12.75" hidden="false" customHeight="false" outlineLevel="0" collapsed="false">
      <c r="A255" s="1" t="s">
        <v>216</v>
      </c>
      <c r="B255" s="0" t="s">
        <v>221</v>
      </c>
      <c r="C255" s="2" t="n">
        <v>1581.61</v>
      </c>
      <c r="E255" s="2" t="n">
        <v>623694.45</v>
      </c>
    </row>
    <row r="256" customFormat="false" ht="12.75" hidden="false" customHeight="false" outlineLevel="0" collapsed="false">
      <c r="A256" s="1" t="s">
        <v>216</v>
      </c>
      <c r="B256" s="0" t="s">
        <v>222</v>
      </c>
      <c r="D256" s="2" t="n">
        <v>2512.3</v>
      </c>
      <c r="E256" s="2" t="n">
        <v>625276.06</v>
      </c>
    </row>
    <row r="257" customFormat="false" ht="12.75" hidden="false" customHeight="false" outlineLevel="0" collapsed="false">
      <c r="A257" s="1" t="s">
        <v>216</v>
      </c>
      <c r="B257" s="0" t="s">
        <v>223</v>
      </c>
      <c r="D257" s="2" t="n">
        <v>3145</v>
      </c>
      <c r="E257" s="2" t="n">
        <v>622763.76</v>
      </c>
    </row>
    <row r="258" customFormat="false" ht="12.75" hidden="false" customHeight="false" outlineLevel="0" collapsed="false">
      <c r="A258" s="1" t="s">
        <v>216</v>
      </c>
      <c r="B258" s="0" t="s">
        <v>224</v>
      </c>
      <c r="C258" s="2" t="n">
        <v>2500</v>
      </c>
      <c r="E258" s="2" t="n">
        <v>619618.76</v>
      </c>
    </row>
    <row r="259" customFormat="false" ht="12.75" hidden="false" customHeight="false" outlineLevel="0" collapsed="false">
      <c r="A259" s="1" t="s">
        <v>216</v>
      </c>
      <c r="B259" s="0" t="s">
        <v>225</v>
      </c>
      <c r="C259" s="2" t="n">
        <v>870</v>
      </c>
      <c r="E259" s="2" t="n">
        <v>622118.76</v>
      </c>
    </row>
    <row r="260" customFormat="false" ht="12.75" hidden="false" customHeight="false" outlineLevel="0" collapsed="false">
      <c r="A260" s="1" t="s">
        <v>216</v>
      </c>
      <c r="B260" s="0" t="s">
        <v>226</v>
      </c>
      <c r="D260" s="2" t="n">
        <v>167000</v>
      </c>
      <c r="E260" s="2" t="n">
        <v>622988.76</v>
      </c>
      <c r="F260" s="3" t="s">
        <v>227</v>
      </c>
    </row>
    <row r="261" customFormat="false" ht="12.75" hidden="false" customHeight="false" outlineLevel="0" collapsed="false">
      <c r="A261" s="1" t="s">
        <v>216</v>
      </c>
      <c r="B261" s="0" t="s">
        <v>228</v>
      </c>
      <c r="D261" s="2" t="n">
        <v>5000</v>
      </c>
      <c r="E261" s="2" t="n">
        <v>455988.76</v>
      </c>
    </row>
    <row r="262" customFormat="false" ht="12.75" hidden="false" customHeight="false" outlineLevel="0" collapsed="false">
      <c r="A262" s="1" t="s">
        <v>216</v>
      </c>
      <c r="B262" s="0" t="s">
        <v>229</v>
      </c>
      <c r="C262" s="2" t="n">
        <v>238544.18</v>
      </c>
      <c r="E262" s="2" t="n">
        <v>450988.76</v>
      </c>
    </row>
    <row r="263" customFormat="false" ht="12.75" hidden="false" customHeight="false" outlineLevel="0" collapsed="false">
      <c r="A263" s="1" t="s">
        <v>216</v>
      </c>
      <c r="B263" s="0" t="s">
        <v>58</v>
      </c>
      <c r="C263" s="0"/>
      <c r="D263" s="2" t="n">
        <v>9562.41</v>
      </c>
      <c r="E263" s="2" t="n">
        <v>689532.94</v>
      </c>
      <c r="F263" s="3" t="s">
        <v>230</v>
      </c>
    </row>
    <row r="264" customFormat="false" ht="12.75" hidden="false" customHeight="false" outlineLevel="0" collapsed="false">
      <c r="A264" s="1" t="s">
        <v>216</v>
      </c>
      <c r="B264" s="0" t="s">
        <v>99</v>
      </c>
      <c r="C264" s="0"/>
      <c r="D264" s="2" t="n">
        <v>240000</v>
      </c>
      <c r="E264" s="2" t="n">
        <v>679970.53</v>
      </c>
      <c r="F264" s="3" t="s">
        <v>231</v>
      </c>
    </row>
    <row r="265" customFormat="false" ht="12.75" hidden="false" customHeight="false" outlineLevel="0" collapsed="false">
      <c r="A265" s="1" t="s">
        <v>216</v>
      </c>
      <c r="B265" s="0" t="s">
        <v>99</v>
      </c>
      <c r="C265" s="0"/>
      <c r="D265" s="2" t="n">
        <v>100000</v>
      </c>
      <c r="E265" s="2" t="n">
        <v>439970.53</v>
      </c>
      <c r="F265" s="3" t="s">
        <v>232</v>
      </c>
    </row>
    <row r="266" customFormat="false" ht="12.75" hidden="false" customHeight="false" outlineLevel="0" collapsed="false">
      <c r="A266" s="1" t="s">
        <v>216</v>
      </c>
      <c r="B266" s="23" t="s">
        <v>62</v>
      </c>
      <c r="C266" s="25" t="n">
        <v>0.94</v>
      </c>
      <c r="D266" s="25"/>
      <c r="E266" s="2" t="n">
        <v>339970.53</v>
      </c>
      <c r="F266" s="26" t="s">
        <v>28</v>
      </c>
    </row>
    <row r="267" customFormat="false" ht="12.75" hidden="false" customHeight="false" outlineLevel="0" collapsed="false">
      <c r="A267" s="1" t="s">
        <v>216</v>
      </c>
      <c r="B267" s="23" t="s">
        <v>29</v>
      </c>
      <c r="C267" s="25" t="n">
        <v>5.85</v>
      </c>
      <c r="D267" s="25"/>
      <c r="E267" s="2" t="n">
        <v>339971.47</v>
      </c>
      <c r="F267" s="26" t="s">
        <v>28</v>
      </c>
    </row>
    <row r="268" customFormat="false" ht="12.75" hidden="false" customHeight="false" outlineLevel="0" collapsed="false">
      <c r="A268" s="1" t="s">
        <v>216</v>
      </c>
      <c r="B268" s="23" t="s">
        <v>30</v>
      </c>
      <c r="C268" s="25" t="n">
        <v>13.8</v>
      </c>
      <c r="D268" s="25"/>
      <c r="E268" s="2" t="n">
        <v>339977.32</v>
      </c>
      <c r="F268" s="26" t="s">
        <v>28</v>
      </c>
    </row>
    <row r="269" customFormat="false" ht="12.75" hidden="false" customHeight="false" outlineLevel="0" collapsed="false">
      <c r="A269" s="1" t="s">
        <v>216</v>
      </c>
      <c r="B269" s="23" t="s">
        <v>31</v>
      </c>
      <c r="C269" s="25" t="n">
        <v>86.28</v>
      </c>
      <c r="D269" s="25"/>
      <c r="E269" s="2" t="n">
        <v>339991.12</v>
      </c>
      <c r="F269" s="26" t="s">
        <v>28</v>
      </c>
    </row>
    <row r="270" customFormat="false" ht="12.75" hidden="false" customHeight="false" outlineLevel="0" collapsed="false">
      <c r="A270" s="1" t="s">
        <v>216</v>
      </c>
      <c r="B270" s="23" t="s">
        <v>32</v>
      </c>
      <c r="C270" s="25"/>
      <c r="D270" s="25" t="n">
        <v>14923.64</v>
      </c>
      <c r="E270" s="2" t="n">
        <v>340077.4</v>
      </c>
      <c r="F270" s="3" t="s">
        <v>33</v>
      </c>
      <c r="G270" s="28" t="n">
        <v>40530</v>
      </c>
    </row>
    <row r="271" customFormat="false" ht="12.75" hidden="false" customHeight="false" outlineLevel="0" collapsed="false">
      <c r="A271" s="1" t="s">
        <v>216</v>
      </c>
      <c r="B271" s="23" t="s">
        <v>34</v>
      </c>
      <c r="C271" s="25" t="n">
        <v>61.26</v>
      </c>
      <c r="D271" s="25"/>
      <c r="E271" s="2" t="n">
        <v>325153.76</v>
      </c>
      <c r="F271" s="26" t="s">
        <v>28</v>
      </c>
    </row>
    <row r="272" customFormat="false" ht="12.75" hidden="false" customHeight="false" outlineLevel="0" collapsed="false">
      <c r="A272" s="1" t="s">
        <v>216</v>
      </c>
      <c r="B272" s="23" t="s">
        <v>35</v>
      </c>
      <c r="C272" s="25" t="n">
        <v>382.9</v>
      </c>
      <c r="D272" s="25"/>
      <c r="E272" s="2" t="n">
        <v>325215.02</v>
      </c>
      <c r="F272" s="26" t="s">
        <v>28</v>
      </c>
    </row>
    <row r="273" customFormat="false" ht="12.75" hidden="false" customHeight="false" outlineLevel="0" collapsed="false">
      <c r="A273" s="1" t="s">
        <v>216</v>
      </c>
      <c r="B273" s="23" t="s">
        <v>36</v>
      </c>
      <c r="C273" s="25"/>
      <c r="D273" s="25" t="n">
        <v>15629.24</v>
      </c>
      <c r="E273" s="2" t="n">
        <v>325597.92</v>
      </c>
      <c r="F273" s="3" t="s">
        <v>33</v>
      </c>
      <c r="G273" s="28" t="n">
        <v>40530</v>
      </c>
    </row>
    <row r="274" customFormat="false" ht="12.75" hidden="false" customHeight="false" outlineLevel="0" collapsed="false">
      <c r="A274" s="1" t="s">
        <v>216</v>
      </c>
      <c r="B274" s="23" t="s">
        <v>62</v>
      </c>
      <c r="C274" s="25" t="n">
        <v>1.04</v>
      </c>
      <c r="D274" s="25"/>
      <c r="E274" s="2" t="n">
        <v>309968.68</v>
      </c>
      <c r="F274" s="26" t="s">
        <v>28</v>
      </c>
    </row>
    <row r="275" customFormat="false" ht="12.75" hidden="false" customHeight="false" outlineLevel="0" collapsed="false">
      <c r="A275" s="1" t="s">
        <v>216</v>
      </c>
      <c r="B275" s="23" t="s">
        <v>29</v>
      </c>
      <c r="C275" s="25" t="n">
        <v>6.5</v>
      </c>
      <c r="D275" s="25"/>
      <c r="E275" s="2" t="n">
        <v>309969.72</v>
      </c>
      <c r="F275" s="26" t="s">
        <v>28</v>
      </c>
    </row>
    <row r="276" customFormat="false" ht="12.75" hidden="false" customHeight="false" outlineLevel="0" collapsed="false">
      <c r="A276" s="1" t="s">
        <v>216</v>
      </c>
      <c r="B276" s="23" t="s">
        <v>30</v>
      </c>
      <c r="C276" s="25" t="n">
        <v>5.13</v>
      </c>
      <c r="D276" s="25"/>
      <c r="E276" s="2" t="n">
        <v>309976.22</v>
      </c>
      <c r="F276" s="26" t="s">
        <v>28</v>
      </c>
    </row>
    <row r="277" customFormat="false" ht="12.75" hidden="false" customHeight="false" outlineLevel="0" collapsed="false">
      <c r="A277" s="1" t="s">
        <v>216</v>
      </c>
      <c r="B277" s="23" t="s">
        <v>31</v>
      </c>
      <c r="C277" s="25" t="n">
        <v>32.08</v>
      </c>
      <c r="D277" s="25"/>
      <c r="E277" s="2" t="n">
        <v>309981.35</v>
      </c>
      <c r="F277" s="26" t="s">
        <v>28</v>
      </c>
    </row>
    <row r="278" customFormat="false" ht="12.75" hidden="false" customHeight="false" outlineLevel="0" collapsed="false">
      <c r="A278" s="1" t="s">
        <v>216</v>
      </c>
      <c r="B278" s="23" t="s">
        <v>32</v>
      </c>
      <c r="C278" s="25"/>
      <c r="D278" s="25" t="n">
        <v>2735.77</v>
      </c>
      <c r="E278" s="2" t="n">
        <v>310013.43</v>
      </c>
      <c r="F278" s="3" t="s">
        <v>33</v>
      </c>
      <c r="G278" s="28" t="n">
        <v>40529</v>
      </c>
    </row>
    <row r="279" customFormat="false" ht="12.75" hidden="false" customHeight="false" outlineLevel="0" collapsed="false">
      <c r="A279" s="1" t="s">
        <v>216</v>
      </c>
      <c r="B279" s="23" t="s">
        <v>34</v>
      </c>
      <c r="C279" s="25" t="n">
        <v>66.25</v>
      </c>
      <c r="D279" s="25"/>
      <c r="E279" s="2" t="n">
        <v>307277.66</v>
      </c>
      <c r="F279" s="26" t="s">
        <v>28</v>
      </c>
    </row>
    <row r="280" customFormat="false" ht="12.75" hidden="false" customHeight="false" outlineLevel="0" collapsed="false">
      <c r="A280" s="1" t="s">
        <v>216</v>
      </c>
      <c r="B280" s="23" t="s">
        <v>35</v>
      </c>
      <c r="C280" s="25" t="n">
        <v>414.07</v>
      </c>
      <c r="D280" s="25"/>
      <c r="E280" s="2" t="n">
        <v>307343.91</v>
      </c>
      <c r="F280" s="26" t="s">
        <v>28</v>
      </c>
    </row>
    <row r="281" customFormat="false" ht="12.75" hidden="false" customHeight="false" outlineLevel="0" collapsed="false">
      <c r="A281" s="1" t="s">
        <v>216</v>
      </c>
      <c r="B281" s="23" t="s">
        <v>36</v>
      </c>
      <c r="C281" s="25"/>
      <c r="D281" s="25" t="n">
        <v>16902.02</v>
      </c>
      <c r="E281" s="2" t="n">
        <v>307757.98</v>
      </c>
      <c r="F281" s="3" t="s">
        <v>33</v>
      </c>
      <c r="G281" s="28" t="n">
        <v>40529</v>
      </c>
    </row>
    <row r="282" customFormat="false" ht="12.75" hidden="false" customHeight="false" outlineLevel="0" collapsed="false">
      <c r="A282" s="1" t="s">
        <v>233</v>
      </c>
      <c r="B282" s="0" t="s">
        <v>234</v>
      </c>
      <c r="C282" s="2" t="n">
        <v>220000</v>
      </c>
      <c r="E282" s="2" t="n">
        <v>290855.96</v>
      </c>
      <c r="F282" s="3" t="s">
        <v>235</v>
      </c>
    </row>
    <row r="283" customFormat="false" ht="12.75" hidden="false" customHeight="false" outlineLevel="0" collapsed="false">
      <c r="A283" s="1" t="s">
        <v>233</v>
      </c>
      <c r="B283" s="0" t="s">
        <v>236</v>
      </c>
      <c r="D283" s="2" t="n">
        <v>10000</v>
      </c>
      <c r="E283" s="2" t="n">
        <v>510855.96</v>
      </c>
      <c r="F283" s="3" t="s">
        <v>237</v>
      </c>
    </row>
    <row r="284" customFormat="false" ht="12.75" hidden="false" customHeight="false" outlineLevel="0" collapsed="false">
      <c r="A284" s="1" t="s">
        <v>216</v>
      </c>
      <c r="B284" s="23" t="s">
        <v>238</v>
      </c>
      <c r="C284" s="25" t="n">
        <v>8</v>
      </c>
      <c r="E284" s="2" t="n">
        <v>500855.96</v>
      </c>
      <c r="F284" s="26" t="s">
        <v>28</v>
      </c>
    </row>
    <row r="285" customFormat="false" ht="12.75" hidden="false" customHeight="false" outlineLevel="0" collapsed="false">
      <c r="A285" s="1" t="s">
        <v>216</v>
      </c>
      <c r="B285" s="23" t="s">
        <v>239</v>
      </c>
      <c r="C285" s="25" t="n">
        <v>50</v>
      </c>
      <c r="E285" s="2" t="n">
        <v>500863.96</v>
      </c>
      <c r="F285" s="26" t="s">
        <v>28</v>
      </c>
    </row>
    <row r="286" customFormat="false" ht="12.75" hidden="false" customHeight="false" outlineLevel="0" collapsed="false">
      <c r="A286" s="1" t="s">
        <v>216</v>
      </c>
      <c r="B286" s="23" t="s">
        <v>238</v>
      </c>
      <c r="C286" s="25" t="n">
        <v>8</v>
      </c>
      <c r="E286" s="2" t="n">
        <v>500913.96</v>
      </c>
      <c r="F286" s="26" t="s">
        <v>28</v>
      </c>
    </row>
    <row r="287" customFormat="false" ht="12.75" hidden="false" customHeight="false" outlineLevel="0" collapsed="false">
      <c r="A287" s="1" t="s">
        <v>216</v>
      </c>
      <c r="B287" s="23" t="s">
        <v>239</v>
      </c>
      <c r="C287" s="25" t="n">
        <v>50</v>
      </c>
      <c r="E287" s="2" t="n">
        <v>500921.96</v>
      </c>
      <c r="F287" s="26" t="s">
        <v>28</v>
      </c>
    </row>
    <row r="288" customFormat="false" ht="12.75" hidden="false" customHeight="false" outlineLevel="0" collapsed="false">
      <c r="A288" s="1" t="s">
        <v>216</v>
      </c>
      <c r="B288" s="34" t="s">
        <v>240</v>
      </c>
      <c r="C288" s="35"/>
      <c r="D288" s="35" t="n">
        <v>1932.52</v>
      </c>
      <c r="E288" s="2" t="n">
        <v>500971.96</v>
      </c>
      <c r="F288" s="36" t="s">
        <v>241</v>
      </c>
    </row>
    <row r="289" customFormat="false" ht="12.75" hidden="false" customHeight="false" outlineLevel="0" collapsed="false">
      <c r="A289" s="1" t="s">
        <v>216</v>
      </c>
      <c r="B289" s="0" t="s">
        <v>242</v>
      </c>
      <c r="C289" s="2" t="n">
        <v>1099.68</v>
      </c>
      <c r="E289" s="2" t="n">
        <v>499039.44</v>
      </c>
    </row>
    <row r="290" customFormat="false" ht="12.75" hidden="false" customHeight="false" outlineLevel="0" collapsed="false">
      <c r="A290" s="1" t="s">
        <v>243</v>
      </c>
      <c r="B290" s="0" t="s">
        <v>244</v>
      </c>
      <c r="D290" s="2" t="n">
        <v>10000</v>
      </c>
      <c r="E290" s="2" t="n">
        <v>500139.12</v>
      </c>
      <c r="F290" s="3" t="s">
        <v>245</v>
      </c>
    </row>
    <row r="291" customFormat="false" ht="12.75" hidden="false" customHeight="false" outlineLevel="0" collapsed="false">
      <c r="A291" s="1" t="s">
        <v>243</v>
      </c>
      <c r="B291" s="0" t="s">
        <v>246</v>
      </c>
      <c r="D291" s="2" t="n">
        <v>370900</v>
      </c>
      <c r="E291" s="2" t="n">
        <v>490139.12</v>
      </c>
      <c r="F291" s="3" t="s">
        <v>247</v>
      </c>
    </row>
    <row r="292" customFormat="false" ht="12.75" hidden="false" customHeight="false" outlineLevel="0" collapsed="false">
      <c r="A292" s="1" t="s">
        <v>243</v>
      </c>
      <c r="B292" s="0" t="s">
        <v>248</v>
      </c>
      <c r="C292" s="2" t="n">
        <v>121604.3</v>
      </c>
      <c r="E292" s="2" t="n">
        <v>119239.12</v>
      </c>
    </row>
    <row r="293" customFormat="false" ht="12.75" hidden="false" customHeight="false" outlineLevel="0" collapsed="false">
      <c r="A293" s="1" t="s">
        <v>243</v>
      </c>
      <c r="B293" s="0" t="s">
        <v>249</v>
      </c>
      <c r="D293" s="2" t="n">
        <v>120000</v>
      </c>
      <c r="E293" s="2" t="n">
        <v>240843.42</v>
      </c>
      <c r="F293" s="3" t="s">
        <v>250</v>
      </c>
    </row>
    <row r="294" customFormat="false" ht="12.75" hidden="false" customHeight="false" outlineLevel="0" collapsed="false">
      <c r="A294" s="1" t="s">
        <v>243</v>
      </c>
      <c r="B294" s="0" t="s">
        <v>251</v>
      </c>
      <c r="C294" s="2" t="n">
        <v>194766.36</v>
      </c>
      <c r="E294" s="2" t="n">
        <v>120843.42</v>
      </c>
    </row>
    <row r="295" customFormat="false" ht="12.75" hidden="false" customHeight="false" outlineLevel="0" collapsed="false">
      <c r="A295" s="1" t="s">
        <v>243</v>
      </c>
      <c r="B295" s="0" t="s">
        <v>252</v>
      </c>
      <c r="C295" s="2" t="n">
        <v>133615.93</v>
      </c>
      <c r="E295" s="2" t="n">
        <v>315609.78</v>
      </c>
    </row>
    <row r="296" customFormat="false" ht="12.75" hidden="false" customHeight="false" outlineLevel="0" collapsed="false">
      <c r="A296" s="1" t="s">
        <v>243</v>
      </c>
      <c r="B296" s="23" t="s">
        <v>253</v>
      </c>
      <c r="C296" s="25" t="n">
        <v>20</v>
      </c>
      <c r="E296" s="2" t="n">
        <v>449225.71</v>
      </c>
      <c r="F296" s="26" t="s">
        <v>28</v>
      </c>
    </row>
    <row r="297" customFormat="false" ht="12.75" hidden="false" customHeight="false" outlineLevel="0" collapsed="false">
      <c r="A297" s="1" t="s">
        <v>243</v>
      </c>
      <c r="B297" s="23" t="s">
        <v>254</v>
      </c>
      <c r="C297" s="25" t="n">
        <v>125</v>
      </c>
      <c r="E297" s="2" t="n">
        <v>449245.71</v>
      </c>
      <c r="F297" s="26" t="s">
        <v>28</v>
      </c>
    </row>
    <row r="298" customFormat="false" ht="12.75" hidden="false" customHeight="false" outlineLevel="0" collapsed="false">
      <c r="A298" s="1" t="s">
        <v>243</v>
      </c>
      <c r="B298" s="0" t="s">
        <v>255</v>
      </c>
      <c r="C298" s="2" t="n">
        <v>349822</v>
      </c>
      <c r="E298" s="2" t="n">
        <v>449370.71</v>
      </c>
    </row>
    <row r="299" customFormat="false" ht="12.75" hidden="false" customHeight="false" outlineLevel="0" collapsed="false">
      <c r="A299" s="1" t="s">
        <v>243</v>
      </c>
      <c r="B299" s="0" t="s">
        <v>256</v>
      </c>
      <c r="C299" s="2" t="n">
        <v>877.12</v>
      </c>
      <c r="E299" s="2" t="n">
        <v>799192.71</v>
      </c>
    </row>
    <row r="300" customFormat="false" ht="12.75" hidden="false" customHeight="false" outlineLevel="0" collapsed="false">
      <c r="A300" s="1" t="s">
        <v>243</v>
      </c>
      <c r="B300" s="0" t="s">
        <v>257</v>
      </c>
      <c r="D300" s="2" t="n">
        <v>220000</v>
      </c>
      <c r="E300" s="2" t="n">
        <v>800069.83</v>
      </c>
      <c r="F300" s="3" t="s">
        <v>258</v>
      </c>
    </row>
    <row r="301" customFormat="false" ht="12.75" hidden="false" customHeight="false" outlineLevel="0" collapsed="false">
      <c r="A301" s="1" t="s">
        <v>243</v>
      </c>
      <c r="B301" s="0" t="s">
        <v>259</v>
      </c>
      <c r="D301" s="2" t="n">
        <v>70000</v>
      </c>
      <c r="E301" s="2" t="n">
        <v>580069.83</v>
      </c>
      <c r="F301" s="3" t="s">
        <v>260</v>
      </c>
    </row>
    <row r="302" customFormat="false" ht="12.75" hidden="false" customHeight="false" outlineLevel="0" collapsed="false">
      <c r="A302" s="1" t="s">
        <v>243</v>
      </c>
      <c r="B302" s="0" t="s">
        <v>261</v>
      </c>
      <c r="C302" s="0"/>
      <c r="D302" s="2" t="n">
        <v>200000</v>
      </c>
      <c r="E302" s="2" t="n">
        <v>510069.83</v>
      </c>
    </row>
    <row r="303" customFormat="false" ht="12.75" hidden="false" customHeight="false" outlineLevel="0" collapsed="false">
      <c r="A303" s="1" t="s">
        <v>243</v>
      </c>
      <c r="B303" s="23" t="s">
        <v>62</v>
      </c>
      <c r="C303" s="25" t="n">
        <v>0.73</v>
      </c>
      <c r="D303" s="25"/>
      <c r="E303" s="2" t="n">
        <v>310069.83</v>
      </c>
      <c r="F303" s="26" t="s">
        <v>28</v>
      </c>
    </row>
    <row r="304" customFormat="false" ht="12.75" hidden="false" customHeight="false" outlineLevel="0" collapsed="false">
      <c r="A304" s="1" t="s">
        <v>243</v>
      </c>
      <c r="B304" s="23" t="s">
        <v>29</v>
      </c>
      <c r="C304" s="25" t="n">
        <v>4.55</v>
      </c>
      <c r="D304" s="25"/>
      <c r="E304" s="2" t="n">
        <v>310070.56</v>
      </c>
      <c r="F304" s="26" t="s">
        <v>28</v>
      </c>
    </row>
    <row r="305" customFormat="false" ht="12.75" hidden="false" customHeight="false" outlineLevel="0" collapsed="false">
      <c r="A305" s="1" t="s">
        <v>243</v>
      </c>
      <c r="B305" s="23" t="s">
        <v>30</v>
      </c>
      <c r="C305" s="25" t="n">
        <v>8.64</v>
      </c>
      <c r="D305" s="25"/>
      <c r="E305" s="2" t="n">
        <v>310075.11</v>
      </c>
      <c r="F305" s="26" t="s">
        <v>28</v>
      </c>
    </row>
    <row r="306" customFormat="false" ht="12.75" hidden="false" customHeight="false" outlineLevel="0" collapsed="false">
      <c r="A306" s="1" t="s">
        <v>243</v>
      </c>
      <c r="B306" s="23" t="s">
        <v>31</v>
      </c>
      <c r="C306" s="25" t="n">
        <v>54</v>
      </c>
      <c r="D306" s="25"/>
      <c r="E306" s="2" t="n">
        <v>310083.75</v>
      </c>
      <c r="F306" s="26" t="s">
        <v>28</v>
      </c>
    </row>
    <row r="307" customFormat="false" ht="12.75" hidden="false" customHeight="false" outlineLevel="0" collapsed="false">
      <c r="A307" s="1" t="s">
        <v>243</v>
      </c>
      <c r="B307" s="23" t="s">
        <v>32</v>
      </c>
      <c r="C307" s="25"/>
      <c r="D307" s="25" t="n">
        <v>5812.13</v>
      </c>
      <c r="E307" s="2" t="n">
        <v>310137.75</v>
      </c>
      <c r="F307" s="3" t="s">
        <v>33</v>
      </c>
      <c r="G307" s="28" t="n">
        <v>40528</v>
      </c>
    </row>
    <row r="308" customFormat="false" ht="12.75" hidden="false" customHeight="false" outlineLevel="0" collapsed="false">
      <c r="A308" s="1" t="s">
        <v>243</v>
      </c>
      <c r="B308" s="23" t="s">
        <v>34</v>
      </c>
      <c r="C308" s="25" t="n">
        <v>43.17</v>
      </c>
      <c r="D308" s="25"/>
      <c r="E308" s="2" t="n">
        <v>304325.62</v>
      </c>
      <c r="F308" s="26" t="s">
        <v>28</v>
      </c>
    </row>
    <row r="309" customFormat="false" ht="12.75" hidden="false" customHeight="false" outlineLevel="0" collapsed="false">
      <c r="A309" s="1" t="s">
        <v>243</v>
      </c>
      <c r="B309" s="23" t="s">
        <v>35</v>
      </c>
      <c r="C309" s="25" t="n">
        <v>269.8</v>
      </c>
      <c r="D309" s="25"/>
      <c r="E309" s="2" t="n">
        <v>304368.79</v>
      </c>
      <c r="F309" s="26" t="s">
        <v>28</v>
      </c>
    </row>
    <row r="310" customFormat="false" ht="12.75" hidden="false" customHeight="false" outlineLevel="0" collapsed="false">
      <c r="A310" s="1" t="s">
        <v>243</v>
      </c>
      <c r="B310" s="23" t="s">
        <v>36</v>
      </c>
      <c r="C310" s="25"/>
      <c r="D310" s="25" t="n">
        <v>11013.12</v>
      </c>
      <c r="E310" s="2" t="n">
        <v>304638.59</v>
      </c>
      <c r="F310" s="3" t="s">
        <v>33</v>
      </c>
      <c r="G310" s="28" t="n">
        <v>40528</v>
      </c>
    </row>
    <row r="311" customFormat="false" ht="12.75" hidden="false" customHeight="false" outlineLevel="0" collapsed="false">
      <c r="A311" s="1" t="s">
        <v>243</v>
      </c>
      <c r="B311" s="0" t="s">
        <v>58</v>
      </c>
      <c r="D311" s="2" t="n">
        <v>1227</v>
      </c>
      <c r="E311" s="2" t="n">
        <v>293625.47</v>
      </c>
      <c r="F311" s="3" t="s">
        <v>262</v>
      </c>
    </row>
    <row r="312" customFormat="false" ht="12.75" hidden="false" customHeight="false" outlineLevel="0" collapsed="false">
      <c r="A312" s="1" t="s">
        <v>243</v>
      </c>
      <c r="B312" s="0" t="s">
        <v>58</v>
      </c>
      <c r="D312" s="2" t="n">
        <v>10529.91</v>
      </c>
      <c r="E312" s="2" t="n">
        <v>292398.47</v>
      </c>
      <c r="F312" s="3" t="s">
        <v>263</v>
      </c>
    </row>
    <row r="313" customFormat="false" ht="12.75" hidden="false" customHeight="false" outlineLevel="0" collapsed="false">
      <c r="A313" s="1" t="s">
        <v>243</v>
      </c>
      <c r="B313" s="0" t="s">
        <v>58</v>
      </c>
      <c r="D313" s="2" t="n">
        <v>7075.27</v>
      </c>
      <c r="E313" s="2" t="n">
        <v>281868.56</v>
      </c>
      <c r="F313" s="3" t="s">
        <v>263</v>
      </c>
    </row>
    <row r="314" customFormat="false" ht="12.75" hidden="false" customHeight="false" outlineLevel="0" collapsed="false">
      <c r="A314" s="1" t="s">
        <v>243</v>
      </c>
      <c r="B314" s="0" t="s">
        <v>99</v>
      </c>
      <c r="D314" s="2" t="n">
        <v>10000</v>
      </c>
      <c r="E314" s="2" t="n">
        <v>274793.29</v>
      </c>
      <c r="F314" s="3" t="s">
        <v>264</v>
      </c>
    </row>
    <row r="315" customFormat="false" ht="12.75" hidden="false" customHeight="false" outlineLevel="0" collapsed="false">
      <c r="A315" s="1" t="s">
        <v>243</v>
      </c>
      <c r="B315" s="0" t="s">
        <v>265</v>
      </c>
      <c r="C315" s="2" t="n">
        <v>400</v>
      </c>
      <c r="E315" s="2" t="n">
        <v>264793.29</v>
      </c>
    </row>
    <row r="316" customFormat="false" ht="12.75" hidden="false" customHeight="false" outlineLevel="0" collapsed="false">
      <c r="A316" s="1" t="s">
        <v>243</v>
      </c>
      <c r="B316" s="0" t="s">
        <v>266</v>
      </c>
      <c r="C316" s="2" t="n">
        <v>662</v>
      </c>
      <c r="E316" s="2" t="n">
        <v>265193.29</v>
      </c>
    </row>
    <row r="317" customFormat="false" ht="12.75" hidden="false" customHeight="false" outlineLevel="0" collapsed="false">
      <c r="A317" s="1" t="s">
        <v>243</v>
      </c>
      <c r="B317" s="0" t="s">
        <v>267</v>
      </c>
      <c r="C317" s="2" t="n">
        <v>3150</v>
      </c>
      <c r="E317" s="2" t="n">
        <v>265855.29</v>
      </c>
    </row>
    <row r="318" customFormat="false" ht="12.75" hidden="false" customHeight="false" outlineLevel="0" collapsed="false">
      <c r="A318" s="1" t="s">
        <v>243</v>
      </c>
      <c r="B318" s="0" t="s">
        <v>268</v>
      </c>
      <c r="C318" s="2" t="n">
        <v>1380.4</v>
      </c>
      <c r="E318" s="2" t="n">
        <v>269005.29</v>
      </c>
    </row>
    <row r="319" customFormat="false" ht="12.75" hidden="false" customHeight="false" outlineLevel="0" collapsed="false">
      <c r="A319" s="1" t="s">
        <v>269</v>
      </c>
      <c r="B319" s="0" t="s">
        <v>270</v>
      </c>
      <c r="C319" s="2" t="n">
        <v>3308.2</v>
      </c>
      <c r="E319" s="2" t="n">
        <v>270385.69</v>
      </c>
    </row>
    <row r="320" customFormat="false" ht="12.75" hidden="false" customHeight="false" outlineLevel="0" collapsed="false">
      <c r="A320" s="1" t="s">
        <v>269</v>
      </c>
      <c r="B320" s="0" t="s">
        <v>271</v>
      </c>
      <c r="D320" s="2" t="n">
        <v>33018.85</v>
      </c>
      <c r="E320" s="2" t="n">
        <v>273693.89</v>
      </c>
    </row>
    <row r="321" customFormat="false" ht="12.75" hidden="false" customHeight="false" outlineLevel="0" collapsed="false">
      <c r="A321" s="1" t="s">
        <v>269</v>
      </c>
      <c r="B321" s="0" t="s">
        <v>272</v>
      </c>
      <c r="C321" s="2" t="n">
        <v>957105.71</v>
      </c>
      <c r="E321" s="2" t="n">
        <v>240675.04</v>
      </c>
    </row>
    <row r="322" customFormat="false" ht="12.75" hidden="false" customHeight="false" outlineLevel="0" collapsed="false">
      <c r="A322" s="1" t="s">
        <v>269</v>
      </c>
      <c r="B322" s="0" t="s">
        <v>273</v>
      </c>
      <c r="D322" s="2" t="n">
        <v>567000</v>
      </c>
      <c r="E322" s="2" t="n">
        <v>1197780.75</v>
      </c>
    </row>
    <row r="323" customFormat="false" ht="12.75" hidden="false" customHeight="false" outlineLevel="0" collapsed="false">
      <c r="A323" s="1" t="s">
        <v>269</v>
      </c>
      <c r="B323" s="0" t="s">
        <v>274</v>
      </c>
      <c r="D323" s="2" t="n">
        <v>200000</v>
      </c>
      <c r="E323" s="2" t="n">
        <v>630780.75</v>
      </c>
      <c r="F323" s="0"/>
      <c r="G323" s="0"/>
    </row>
    <row r="324" customFormat="false" ht="12.75" hidden="false" customHeight="false" outlineLevel="0" collapsed="false">
      <c r="A324" s="1" t="s">
        <v>269</v>
      </c>
      <c r="B324" s="0" t="s">
        <v>275</v>
      </c>
      <c r="C324" s="2" t="n">
        <v>3851.2</v>
      </c>
      <c r="E324" s="2" t="n">
        <v>430780.75</v>
      </c>
      <c r="F324" s="0"/>
      <c r="G324" s="0"/>
    </row>
    <row r="325" customFormat="false" ht="12.75" hidden="false" customHeight="false" outlineLevel="0" collapsed="false">
      <c r="A325" s="1" t="s">
        <v>269</v>
      </c>
      <c r="B325" s="0" t="s">
        <v>58</v>
      </c>
      <c r="D325" s="2" t="n">
        <v>35451.67</v>
      </c>
      <c r="E325" s="2" t="n">
        <v>434631.95</v>
      </c>
      <c r="F325" s="23" t="s">
        <v>276</v>
      </c>
      <c r="G325" s="0"/>
    </row>
    <row r="326" customFormat="false" ht="12.75" hidden="false" customHeight="false" outlineLevel="0" collapsed="false">
      <c r="A326" s="1" t="s">
        <v>269</v>
      </c>
      <c r="B326" s="0" t="s">
        <v>58</v>
      </c>
      <c r="D326" s="2" t="n">
        <v>11798.46</v>
      </c>
      <c r="E326" s="2" t="n">
        <v>399180.28</v>
      </c>
      <c r="F326" s="23" t="s">
        <v>276</v>
      </c>
      <c r="G326" s="0"/>
    </row>
    <row r="327" customFormat="false" ht="12.75" hidden="false" customHeight="false" outlineLevel="0" collapsed="false">
      <c r="A327" s="1" t="s">
        <v>269</v>
      </c>
      <c r="B327" s="23" t="s">
        <v>62</v>
      </c>
      <c r="C327" s="25" t="n">
        <v>1.14</v>
      </c>
      <c r="D327" s="25"/>
      <c r="E327" s="2" t="n">
        <v>387381.82</v>
      </c>
      <c r="F327" s="26" t="s">
        <v>28</v>
      </c>
    </row>
    <row r="328" customFormat="false" ht="12.75" hidden="false" customHeight="false" outlineLevel="0" collapsed="false">
      <c r="A328" s="1" t="s">
        <v>269</v>
      </c>
      <c r="B328" s="23" t="s">
        <v>29</v>
      </c>
      <c r="C328" s="25" t="n">
        <v>7.15</v>
      </c>
      <c r="D328" s="25"/>
      <c r="E328" s="2" t="n">
        <v>387382.96</v>
      </c>
      <c r="F328" s="26" t="s">
        <v>28</v>
      </c>
    </row>
    <row r="329" customFormat="false" ht="12.75" hidden="false" customHeight="false" outlineLevel="0" collapsed="false">
      <c r="A329" s="1" t="s">
        <v>269</v>
      </c>
      <c r="B329" s="23" t="s">
        <v>30</v>
      </c>
      <c r="C329" s="25" t="n">
        <v>13</v>
      </c>
      <c r="D329" s="25"/>
      <c r="E329" s="2" t="n">
        <v>387390.11</v>
      </c>
      <c r="F329" s="26" t="s">
        <v>28</v>
      </c>
    </row>
    <row r="330" customFormat="false" ht="12.75" hidden="false" customHeight="false" outlineLevel="0" collapsed="false">
      <c r="A330" s="1" t="s">
        <v>269</v>
      </c>
      <c r="B330" s="23" t="s">
        <v>31</v>
      </c>
      <c r="C330" s="25" t="n">
        <v>81.22</v>
      </c>
      <c r="D330" s="25"/>
      <c r="E330" s="2" t="n">
        <v>387403.11</v>
      </c>
      <c r="F330" s="26" t="s">
        <v>28</v>
      </c>
    </row>
    <row r="331" customFormat="false" ht="12.75" hidden="false" customHeight="false" outlineLevel="0" collapsed="false">
      <c r="A331" s="1" t="s">
        <v>269</v>
      </c>
      <c r="B331" s="23" t="s">
        <v>32</v>
      </c>
      <c r="C331" s="25"/>
      <c r="D331" s="25" t="n">
        <v>35684.44</v>
      </c>
      <c r="E331" s="2" t="n">
        <v>387484.33</v>
      </c>
      <c r="F331" s="3" t="s">
        <v>33</v>
      </c>
      <c r="G331" s="28" t="n">
        <v>40527</v>
      </c>
    </row>
    <row r="332" customFormat="false" ht="12.75" hidden="false" customHeight="false" outlineLevel="0" collapsed="false">
      <c r="A332" s="1" t="s">
        <v>269</v>
      </c>
      <c r="B332" s="23" t="s">
        <v>34</v>
      </c>
      <c r="C332" s="25" t="n">
        <v>41.77</v>
      </c>
      <c r="D332" s="25"/>
      <c r="E332" s="2" t="n">
        <v>351799.89</v>
      </c>
      <c r="F332" s="26" t="s">
        <v>28</v>
      </c>
    </row>
    <row r="333" customFormat="false" ht="12.75" hidden="false" customHeight="false" outlineLevel="0" collapsed="false">
      <c r="A333" s="1" t="s">
        <v>269</v>
      </c>
      <c r="B333" s="23" t="s">
        <v>35</v>
      </c>
      <c r="C333" s="25" t="n">
        <v>261.09</v>
      </c>
      <c r="D333" s="25"/>
      <c r="E333" s="2" t="n">
        <v>351841.66</v>
      </c>
      <c r="F333" s="26" t="s">
        <v>28</v>
      </c>
    </row>
    <row r="334" customFormat="false" ht="12.75" hidden="false" customHeight="false" outlineLevel="0" collapsed="false">
      <c r="A334" s="1" t="s">
        <v>269</v>
      </c>
      <c r="B334" s="23" t="s">
        <v>36</v>
      </c>
      <c r="C334" s="25"/>
      <c r="D334" s="25" t="n">
        <v>10658.31</v>
      </c>
      <c r="E334" s="2" t="n">
        <v>352102.75</v>
      </c>
      <c r="F334" s="3" t="s">
        <v>33</v>
      </c>
      <c r="G334" s="28" t="n">
        <v>40527</v>
      </c>
    </row>
    <row r="335" customFormat="false" ht="12.75" hidden="false" customHeight="false" outlineLevel="0" collapsed="false">
      <c r="A335" s="1" t="s">
        <v>269</v>
      </c>
      <c r="B335" s="34" t="s">
        <v>277</v>
      </c>
      <c r="C335" s="35"/>
      <c r="D335" s="35" t="n">
        <v>1467.88</v>
      </c>
      <c r="E335" s="2" t="n">
        <v>341444.44</v>
      </c>
      <c r="F335" s="36" t="s">
        <v>241</v>
      </c>
    </row>
    <row r="336" customFormat="false" ht="12.75" hidden="false" customHeight="false" outlineLevel="0" collapsed="false">
      <c r="A336" s="1" t="s">
        <v>269</v>
      </c>
      <c r="B336" s="0" t="s">
        <v>278</v>
      </c>
      <c r="C336" s="2" t="n">
        <v>757</v>
      </c>
      <c r="E336" s="2" t="n">
        <v>339976.56</v>
      </c>
    </row>
    <row r="337" customFormat="false" ht="12.75" hidden="false" customHeight="false" outlineLevel="0" collapsed="false">
      <c r="A337" s="1" t="s">
        <v>279</v>
      </c>
      <c r="B337" s="0" t="s">
        <v>280</v>
      </c>
      <c r="C337" s="2" t="n">
        <v>200</v>
      </c>
      <c r="E337" s="2" t="n">
        <v>340733.56</v>
      </c>
    </row>
    <row r="338" customFormat="false" ht="12.75" hidden="false" customHeight="false" outlineLevel="0" collapsed="false">
      <c r="A338" s="1" t="s">
        <v>279</v>
      </c>
      <c r="B338" s="0" t="s">
        <v>58</v>
      </c>
      <c r="D338" s="2" t="n">
        <v>15000</v>
      </c>
      <c r="E338" s="2" t="n">
        <v>340933.56</v>
      </c>
      <c r="F338" s="3" t="s">
        <v>281</v>
      </c>
    </row>
    <row r="339" customFormat="false" ht="12.75" hidden="false" customHeight="false" outlineLevel="0" collapsed="false">
      <c r="A339" s="1" t="s">
        <v>279</v>
      </c>
      <c r="B339" s="0" t="s">
        <v>282</v>
      </c>
      <c r="C339" s="2" t="n">
        <v>5000</v>
      </c>
      <c r="E339" s="2" t="n">
        <v>325933.56</v>
      </c>
      <c r="F339" s="32" t="s">
        <v>142</v>
      </c>
    </row>
    <row r="340" customFormat="false" ht="12.75" hidden="false" customHeight="false" outlineLevel="0" collapsed="false">
      <c r="A340" s="1" t="s">
        <v>279</v>
      </c>
      <c r="B340" s="0" t="s">
        <v>58</v>
      </c>
      <c r="D340" s="2" t="n">
        <v>4248</v>
      </c>
      <c r="E340" s="2" t="n">
        <v>330933.56</v>
      </c>
      <c r="F340" s="3" t="s">
        <v>283</v>
      </c>
    </row>
    <row r="341" customFormat="false" ht="12.75" hidden="false" customHeight="false" outlineLevel="0" collapsed="false">
      <c r="A341" s="1" t="s">
        <v>279</v>
      </c>
      <c r="B341" s="0" t="s">
        <v>284</v>
      </c>
      <c r="D341" s="2" t="n">
        <v>15081.89</v>
      </c>
      <c r="E341" s="2" t="n">
        <v>326685.56</v>
      </c>
    </row>
    <row r="342" customFormat="false" ht="12.75" hidden="false" customHeight="false" outlineLevel="0" collapsed="false">
      <c r="A342" s="1" t="s">
        <v>279</v>
      </c>
      <c r="B342" s="0" t="s">
        <v>58</v>
      </c>
      <c r="D342" s="2" t="n">
        <v>37796.27</v>
      </c>
      <c r="E342" s="2" t="n">
        <v>311603.67</v>
      </c>
      <c r="F342" s="3" t="s">
        <v>283</v>
      </c>
    </row>
    <row r="343" customFormat="false" ht="12.75" hidden="false" customHeight="false" outlineLevel="0" collapsed="false">
      <c r="A343" s="1" t="s">
        <v>279</v>
      </c>
      <c r="B343" s="0" t="s">
        <v>285</v>
      </c>
      <c r="C343" s="2" t="n">
        <v>150235.95</v>
      </c>
      <c r="E343" s="2" t="n">
        <v>273807.4</v>
      </c>
    </row>
    <row r="344" customFormat="false" ht="12.75" hidden="false" customHeight="false" outlineLevel="0" collapsed="false">
      <c r="A344" s="1" t="s">
        <v>279</v>
      </c>
      <c r="B344" s="0" t="s">
        <v>286</v>
      </c>
      <c r="C344" s="2" t="n">
        <v>6769.91</v>
      </c>
      <c r="E344" s="2" t="n">
        <v>424043.35</v>
      </c>
    </row>
    <row r="345" customFormat="false" ht="12.75" hidden="false" customHeight="false" outlineLevel="0" collapsed="false">
      <c r="A345" s="1" t="s">
        <v>279</v>
      </c>
      <c r="B345" s="0" t="s">
        <v>287</v>
      </c>
      <c r="D345" s="2" t="n">
        <v>129704.13</v>
      </c>
      <c r="E345" s="2" t="n">
        <v>430813.26</v>
      </c>
      <c r="F345" s="3" t="s">
        <v>288</v>
      </c>
      <c r="G345" s="37" t="n">
        <f aca="false">41013.12+25086.38</f>
        <v>66099.5</v>
      </c>
      <c r="H345" s="38" t="n">
        <f aca="false">+D345-G345</f>
        <v>63604.63</v>
      </c>
    </row>
    <row r="346" customFormat="false" ht="12.75" hidden="false" customHeight="false" outlineLevel="0" collapsed="false">
      <c r="A346" s="1" t="s">
        <v>279</v>
      </c>
      <c r="B346" s="23" t="s">
        <v>62</v>
      </c>
      <c r="C346" s="25" t="n">
        <v>0.42</v>
      </c>
      <c r="D346" s="25"/>
      <c r="E346" s="2" t="n">
        <v>301109.13</v>
      </c>
      <c r="F346" s="26" t="s">
        <v>28</v>
      </c>
    </row>
    <row r="347" customFormat="false" ht="12.75" hidden="false" customHeight="false" outlineLevel="0" collapsed="false">
      <c r="A347" s="1" t="s">
        <v>279</v>
      </c>
      <c r="B347" s="23" t="s">
        <v>29</v>
      </c>
      <c r="C347" s="25" t="n">
        <v>2.6</v>
      </c>
      <c r="D347" s="25"/>
      <c r="E347" s="2" t="n">
        <v>301109.55</v>
      </c>
      <c r="F347" s="26" t="s">
        <v>28</v>
      </c>
    </row>
    <row r="348" customFormat="false" ht="12.75" hidden="false" customHeight="false" outlineLevel="0" collapsed="false">
      <c r="A348" s="1" t="s">
        <v>279</v>
      </c>
      <c r="B348" s="23" t="s">
        <v>30</v>
      </c>
      <c r="C348" s="25" t="n">
        <v>5.76</v>
      </c>
      <c r="D348" s="25"/>
      <c r="E348" s="2" t="n">
        <v>301112.15</v>
      </c>
      <c r="F348" s="26" t="s">
        <v>28</v>
      </c>
    </row>
    <row r="349" customFormat="false" ht="12.75" hidden="false" customHeight="false" outlineLevel="0" collapsed="false">
      <c r="A349" s="1" t="s">
        <v>279</v>
      </c>
      <c r="B349" s="23" t="s">
        <v>31</v>
      </c>
      <c r="C349" s="25" t="n">
        <v>36</v>
      </c>
      <c r="D349" s="25"/>
      <c r="E349" s="2" t="n">
        <v>301117.91</v>
      </c>
      <c r="F349" s="26" t="s">
        <v>28</v>
      </c>
    </row>
    <row r="350" customFormat="false" ht="12.75" hidden="false" customHeight="false" outlineLevel="0" collapsed="false">
      <c r="A350" s="1" t="s">
        <v>279</v>
      </c>
      <c r="B350" s="23" t="s">
        <v>32</v>
      </c>
      <c r="C350" s="25"/>
      <c r="D350" s="25" t="n">
        <v>14046.23</v>
      </c>
      <c r="E350" s="2" t="n">
        <v>301153.91</v>
      </c>
      <c r="F350" s="3" t="s">
        <v>33</v>
      </c>
      <c r="G350" s="28" t="n">
        <v>40526</v>
      </c>
    </row>
    <row r="351" customFormat="false" ht="12.75" hidden="false" customHeight="false" outlineLevel="0" collapsed="false">
      <c r="A351" s="1" t="s">
        <v>279</v>
      </c>
      <c r="B351" s="23" t="s">
        <v>34</v>
      </c>
      <c r="C351" s="25" t="n">
        <v>4.81</v>
      </c>
      <c r="D351" s="25"/>
      <c r="E351" s="2" t="n">
        <v>287107.68</v>
      </c>
      <c r="F351" s="26" t="s">
        <v>28</v>
      </c>
    </row>
    <row r="352" customFormat="false" ht="12.75" hidden="false" customHeight="false" outlineLevel="0" collapsed="false">
      <c r="A352" s="1" t="s">
        <v>279</v>
      </c>
      <c r="B352" s="23" t="s">
        <v>35</v>
      </c>
      <c r="C352" s="25" t="n">
        <v>30.05</v>
      </c>
      <c r="D352" s="25"/>
      <c r="E352" s="2" t="n">
        <v>287112.49</v>
      </c>
      <c r="F352" s="26" t="s">
        <v>28</v>
      </c>
    </row>
    <row r="353" customFormat="false" ht="12.75" hidden="false" customHeight="false" outlineLevel="0" collapsed="false">
      <c r="A353" s="1" t="s">
        <v>279</v>
      </c>
      <c r="B353" s="23" t="s">
        <v>36</v>
      </c>
      <c r="C353" s="25"/>
      <c r="D353" s="25" t="n">
        <v>1226.99</v>
      </c>
      <c r="E353" s="2" t="n">
        <v>287142.54</v>
      </c>
      <c r="F353" s="3" t="s">
        <v>33</v>
      </c>
      <c r="G353" s="28" t="n">
        <v>40526</v>
      </c>
    </row>
    <row r="354" customFormat="false" ht="12.75" hidden="false" customHeight="false" outlineLevel="0" collapsed="false">
      <c r="A354" s="1" t="s">
        <v>279</v>
      </c>
      <c r="B354" s="0" t="s">
        <v>289</v>
      </c>
      <c r="C354" s="2" t="n">
        <v>4766.44</v>
      </c>
      <c r="E354" s="2" t="n">
        <v>285915.55</v>
      </c>
    </row>
    <row r="355" customFormat="false" ht="12.75" hidden="false" customHeight="false" outlineLevel="0" collapsed="false">
      <c r="A355" s="1" t="s">
        <v>290</v>
      </c>
      <c r="B355" s="0" t="s">
        <v>15</v>
      </c>
      <c r="C355" s="2" t="n">
        <v>5000</v>
      </c>
      <c r="E355" s="2" t="n">
        <v>290681.99</v>
      </c>
      <c r="F355" s="32" t="s">
        <v>142</v>
      </c>
    </row>
    <row r="356" customFormat="false" ht="12.75" hidden="false" customHeight="false" outlineLevel="0" collapsed="false">
      <c r="A356" s="1" t="s">
        <v>290</v>
      </c>
      <c r="B356" s="0" t="s">
        <v>58</v>
      </c>
      <c r="D356" s="2" t="n">
        <v>27260</v>
      </c>
      <c r="E356" s="2" t="n">
        <v>295681.99</v>
      </c>
      <c r="F356" s="3" t="s">
        <v>291</v>
      </c>
    </row>
    <row r="357" customFormat="false" ht="12.75" hidden="false" customHeight="false" outlineLevel="0" collapsed="false">
      <c r="A357" s="1" t="s">
        <v>290</v>
      </c>
      <c r="B357" s="0" t="s">
        <v>292</v>
      </c>
      <c r="C357" s="2" t="n">
        <v>324603.15</v>
      </c>
      <c r="E357" s="2" t="n">
        <v>268421.99</v>
      </c>
    </row>
    <row r="358" customFormat="false" ht="12.75" hidden="false" customHeight="false" outlineLevel="0" collapsed="false">
      <c r="A358" s="1" t="s">
        <v>290</v>
      </c>
      <c r="B358" s="0" t="s">
        <v>293</v>
      </c>
      <c r="C358" s="2" t="n">
        <v>40000</v>
      </c>
      <c r="E358" s="2" t="n">
        <v>593025.14</v>
      </c>
    </row>
    <row r="359" customFormat="false" ht="12.75" hidden="false" customHeight="false" outlineLevel="0" collapsed="false">
      <c r="A359" s="1" t="s">
        <v>290</v>
      </c>
      <c r="B359" s="0" t="s">
        <v>294</v>
      </c>
      <c r="D359" s="2" t="n">
        <v>141000</v>
      </c>
      <c r="E359" s="2" t="n">
        <v>633025.14</v>
      </c>
      <c r="F359" s="3" t="s">
        <v>295</v>
      </c>
    </row>
    <row r="360" customFormat="false" ht="12.75" hidden="false" customHeight="false" outlineLevel="0" collapsed="false">
      <c r="A360" s="1" t="s">
        <v>290</v>
      </c>
      <c r="B360" s="23" t="s">
        <v>296</v>
      </c>
      <c r="C360" s="25" t="n">
        <v>141.44</v>
      </c>
      <c r="E360" s="2" t="n">
        <v>492025.14</v>
      </c>
      <c r="F360" s="26" t="s">
        <v>28</v>
      </c>
    </row>
    <row r="361" customFormat="false" ht="12.75" hidden="false" customHeight="false" outlineLevel="0" collapsed="false">
      <c r="A361" s="1" t="s">
        <v>290</v>
      </c>
      <c r="B361" s="23" t="s">
        <v>297</v>
      </c>
      <c r="C361" s="25" t="n">
        <v>884</v>
      </c>
      <c r="E361" s="2" t="n">
        <v>492166.58</v>
      </c>
      <c r="F361" s="26" t="s">
        <v>28</v>
      </c>
    </row>
    <row r="362" customFormat="false" ht="12.75" hidden="false" customHeight="false" outlineLevel="0" collapsed="false">
      <c r="A362" s="1" t="s">
        <v>290</v>
      </c>
      <c r="B362" s="0" t="s">
        <v>298</v>
      </c>
      <c r="D362" s="2" t="n">
        <v>10000</v>
      </c>
      <c r="E362" s="2" t="n">
        <v>493050.58</v>
      </c>
      <c r="F362" s="39"/>
      <c r="G362" s="33"/>
    </row>
    <row r="363" customFormat="false" ht="12.75" hidden="false" customHeight="false" outlineLevel="0" collapsed="false">
      <c r="A363" s="1" t="s">
        <v>290</v>
      </c>
      <c r="B363" s="0" t="s">
        <v>58</v>
      </c>
      <c r="D363" s="2" t="n">
        <v>46305</v>
      </c>
      <c r="E363" s="2" t="n">
        <v>483050.58</v>
      </c>
      <c r="F363" s="26" t="s">
        <v>299</v>
      </c>
    </row>
    <row r="364" customFormat="false" ht="12.75" hidden="false" customHeight="false" outlineLevel="0" collapsed="false">
      <c r="A364" s="1" t="s">
        <v>290</v>
      </c>
      <c r="B364" s="0" t="s">
        <v>298</v>
      </c>
      <c r="D364" s="2" t="n">
        <v>22000</v>
      </c>
      <c r="E364" s="2" t="n">
        <v>436745.58</v>
      </c>
      <c r="F364" s="39"/>
    </row>
    <row r="365" customFormat="false" ht="12.75" hidden="false" customHeight="false" outlineLevel="0" collapsed="false">
      <c r="A365" s="1" t="s">
        <v>290</v>
      </c>
      <c r="B365" s="0" t="s">
        <v>300</v>
      </c>
      <c r="D365" s="2" t="n">
        <v>40000</v>
      </c>
      <c r="E365" s="2" t="n">
        <v>414745.58</v>
      </c>
      <c r="F365" s="39"/>
    </row>
    <row r="366" customFormat="false" ht="12.75" hidden="false" customHeight="false" outlineLevel="0" collapsed="false">
      <c r="A366" s="1" t="s">
        <v>290</v>
      </c>
      <c r="B366" s="0" t="s">
        <v>301</v>
      </c>
      <c r="C366" s="2" t="n">
        <v>984117.84</v>
      </c>
      <c r="E366" s="2" t="n">
        <v>374745.58</v>
      </c>
    </row>
    <row r="367" customFormat="false" ht="12.75" hidden="false" customHeight="false" outlineLevel="0" collapsed="false">
      <c r="A367" s="1" t="s">
        <v>290</v>
      </c>
      <c r="B367" s="0" t="s">
        <v>58</v>
      </c>
      <c r="D367" s="2" t="n">
        <v>4051.99</v>
      </c>
      <c r="E367" s="2" t="n">
        <v>1358863.42</v>
      </c>
      <c r="F367" s="26" t="s">
        <v>299</v>
      </c>
    </row>
    <row r="368" customFormat="false" ht="12.75" hidden="false" customHeight="false" outlineLevel="0" collapsed="false">
      <c r="A368" s="1" t="s">
        <v>290</v>
      </c>
      <c r="B368" s="0" t="s">
        <v>302</v>
      </c>
      <c r="D368" s="2" t="n">
        <v>105201.58</v>
      </c>
      <c r="E368" s="2" t="n">
        <v>1354811.43</v>
      </c>
      <c r="F368" s="39" t="s">
        <v>303</v>
      </c>
    </row>
    <row r="369" customFormat="false" ht="12.75" hidden="false" customHeight="false" outlineLevel="0" collapsed="false">
      <c r="A369" s="1" t="s">
        <v>290</v>
      </c>
      <c r="B369" s="0" t="s">
        <v>304</v>
      </c>
      <c r="D369" s="2" t="n">
        <v>48000</v>
      </c>
      <c r="E369" s="2" t="n">
        <v>1249609.85</v>
      </c>
      <c r="F369" s="26"/>
    </row>
    <row r="370" customFormat="false" ht="12.75" hidden="false" customHeight="false" outlineLevel="0" collapsed="false">
      <c r="A370" s="1" t="s">
        <v>290</v>
      </c>
      <c r="B370" s="23" t="s">
        <v>62</v>
      </c>
      <c r="C370" s="25" t="n">
        <v>1.14</v>
      </c>
      <c r="D370" s="25"/>
      <c r="E370" s="2" t="n">
        <v>1201609.85</v>
      </c>
      <c r="F370" s="26" t="s">
        <v>28</v>
      </c>
    </row>
    <row r="371" customFormat="false" ht="12.75" hidden="false" customHeight="false" outlineLevel="0" collapsed="false">
      <c r="A371" s="1" t="s">
        <v>290</v>
      </c>
      <c r="B371" s="23" t="s">
        <v>29</v>
      </c>
      <c r="C371" s="25" t="n">
        <v>7.15</v>
      </c>
      <c r="D371" s="25"/>
      <c r="E371" s="2" t="n">
        <v>1201610.99</v>
      </c>
      <c r="F371" s="26" t="s">
        <v>28</v>
      </c>
    </row>
    <row r="372" customFormat="false" ht="12.75" hidden="false" customHeight="false" outlineLevel="0" collapsed="false">
      <c r="A372" s="1" t="s">
        <v>290</v>
      </c>
      <c r="B372" s="23" t="s">
        <v>30</v>
      </c>
      <c r="C372" s="25" t="n">
        <v>11.52</v>
      </c>
      <c r="D372" s="25"/>
      <c r="E372" s="2" t="n">
        <v>1201618.14</v>
      </c>
      <c r="F372" s="26" t="s">
        <v>28</v>
      </c>
    </row>
    <row r="373" customFormat="false" ht="12.75" hidden="false" customHeight="false" outlineLevel="0" collapsed="false">
      <c r="A373" s="1" t="s">
        <v>290</v>
      </c>
      <c r="B373" s="23" t="s">
        <v>31</v>
      </c>
      <c r="C373" s="25" t="n">
        <v>72</v>
      </c>
      <c r="D373" s="25"/>
      <c r="E373" s="2" t="n">
        <v>1201629.66</v>
      </c>
      <c r="F373" s="26" t="s">
        <v>28</v>
      </c>
    </row>
    <row r="374" customFormat="false" ht="12.75" hidden="false" customHeight="false" outlineLevel="0" collapsed="false">
      <c r="A374" s="1" t="s">
        <v>290</v>
      </c>
      <c r="B374" s="23" t="s">
        <v>32</v>
      </c>
      <c r="C374" s="25"/>
      <c r="D374" s="25" t="n">
        <v>8613.38</v>
      </c>
      <c r="E374" s="2" t="n">
        <v>1201701.66</v>
      </c>
      <c r="F374" s="26" t="s">
        <v>33</v>
      </c>
      <c r="G374" s="28" t="n">
        <v>40525</v>
      </c>
    </row>
    <row r="375" customFormat="false" ht="12.75" hidden="false" customHeight="false" outlineLevel="0" collapsed="false">
      <c r="A375" s="1" t="s">
        <v>290</v>
      </c>
      <c r="B375" s="23" t="s">
        <v>34</v>
      </c>
      <c r="C375" s="25" t="n">
        <v>406.12</v>
      </c>
      <c r="D375" s="25"/>
      <c r="E375" s="2" t="n">
        <v>1193088.28</v>
      </c>
      <c r="F375" s="26" t="s">
        <v>28</v>
      </c>
    </row>
    <row r="376" customFormat="false" ht="12.75" hidden="false" customHeight="false" outlineLevel="0" collapsed="false">
      <c r="A376" s="1" t="s">
        <v>290</v>
      </c>
      <c r="B376" s="23" t="s">
        <v>35</v>
      </c>
      <c r="C376" s="25" t="n">
        <v>2538.24</v>
      </c>
      <c r="D376" s="25"/>
      <c r="E376" s="2" t="n">
        <v>1193494.4</v>
      </c>
      <c r="F376" s="26" t="s">
        <v>28</v>
      </c>
    </row>
    <row r="377" customFormat="false" ht="12.75" hidden="false" customHeight="false" outlineLevel="0" collapsed="false">
      <c r="A377" s="1" t="s">
        <v>290</v>
      </c>
      <c r="B377" s="23" t="s">
        <v>36</v>
      </c>
      <c r="C377" s="25"/>
      <c r="D377" s="25" t="n">
        <v>103602.68</v>
      </c>
      <c r="E377" s="2" t="n">
        <v>1196032.64</v>
      </c>
      <c r="F377" s="26" t="s">
        <v>33</v>
      </c>
      <c r="G377" s="28" t="n">
        <v>40525</v>
      </c>
    </row>
    <row r="378" customFormat="false" ht="12.75" hidden="false" customHeight="false" outlineLevel="0" collapsed="false">
      <c r="A378" s="1" t="s">
        <v>290</v>
      </c>
      <c r="B378" s="0" t="s">
        <v>305</v>
      </c>
      <c r="D378" s="2" t="n">
        <v>50000</v>
      </c>
      <c r="E378" s="2" t="n">
        <v>1092429.96</v>
      </c>
      <c r="F378" s="26" t="s">
        <v>306</v>
      </c>
    </row>
    <row r="379" customFormat="false" ht="12.75" hidden="false" customHeight="false" outlineLevel="0" collapsed="false">
      <c r="A379" s="1" t="s">
        <v>290</v>
      </c>
      <c r="B379" s="0" t="s">
        <v>307</v>
      </c>
      <c r="D379" s="2" t="n">
        <v>50000</v>
      </c>
      <c r="E379" s="2" t="n">
        <v>1042429.96</v>
      </c>
      <c r="F379" s="26" t="s">
        <v>308</v>
      </c>
    </row>
    <row r="380" customFormat="false" ht="12.75" hidden="false" customHeight="false" outlineLevel="0" collapsed="false">
      <c r="A380" s="1" t="s">
        <v>290</v>
      </c>
      <c r="B380" s="0" t="s">
        <v>309</v>
      </c>
      <c r="C380" s="2" t="n">
        <v>21228</v>
      </c>
      <c r="E380" s="2" t="n">
        <v>992429.96</v>
      </c>
    </row>
    <row r="381" customFormat="false" ht="12.75" hidden="false" customHeight="false" outlineLevel="0" collapsed="false">
      <c r="A381" s="1" t="s">
        <v>310</v>
      </c>
      <c r="B381" s="0" t="s">
        <v>311</v>
      </c>
      <c r="C381" s="0"/>
      <c r="D381" s="2" t="n">
        <v>63000</v>
      </c>
      <c r="E381" s="2" t="n">
        <v>1013657.96</v>
      </c>
      <c r="F381" s="26" t="s">
        <v>312</v>
      </c>
    </row>
    <row r="382" customFormat="false" ht="12.75" hidden="false" customHeight="false" outlineLevel="0" collapsed="false">
      <c r="A382" s="1" t="s">
        <v>310</v>
      </c>
      <c r="B382" s="0" t="s">
        <v>58</v>
      </c>
      <c r="C382" s="0"/>
      <c r="D382" s="2" t="n">
        <v>192000</v>
      </c>
      <c r="E382" s="2" t="n">
        <v>950657.96</v>
      </c>
      <c r="F382" s="26"/>
    </row>
    <row r="383" customFormat="false" ht="12.75" hidden="false" customHeight="false" outlineLevel="0" collapsed="false">
      <c r="A383" s="1" t="s">
        <v>310</v>
      </c>
      <c r="B383" s="0" t="s">
        <v>313</v>
      </c>
      <c r="C383" s="0"/>
      <c r="D383" s="2" t="n">
        <v>499000</v>
      </c>
      <c r="E383" s="2" t="n">
        <v>758657.96</v>
      </c>
      <c r="F383" s="26" t="s">
        <v>314</v>
      </c>
    </row>
    <row r="384" customFormat="false" ht="12.75" hidden="false" customHeight="false" outlineLevel="0" collapsed="false">
      <c r="A384" s="1" t="s">
        <v>310</v>
      </c>
      <c r="B384" s="0" t="s">
        <v>315</v>
      </c>
      <c r="C384" s="0"/>
      <c r="D384" s="2" t="n">
        <v>95832.22</v>
      </c>
      <c r="E384" s="2" t="n">
        <v>259657.96</v>
      </c>
      <c r="F384" s="26" t="s">
        <v>316</v>
      </c>
      <c r="G384" s="4" t="n">
        <f aca="false">14974.39+72061.31</f>
        <v>87035.7</v>
      </c>
      <c r="H384" s="38" t="n">
        <f aca="false">+D384-G384</f>
        <v>8796.52</v>
      </c>
    </row>
    <row r="385" customFormat="false" ht="12.75" hidden="false" customHeight="false" outlineLevel="0" collapsed="false">
      <c r="A385" s="1" t="s">
        <v>310</v>
      </c>
      <c r="B385" s="0" t="s">
        <v>317</v>
      </c>
      <c r="D385" s="2" t="n">
        <v>6917.46</v>
      </c>
      <c r="E385" s="2" t="n">
        <v>163825.74</v>
      </c>
      <c r="F385" s="3" t="s">
        <v>318</v>
      </c>
    </row>
    <row r="386" customFormat="false" ht="12.75" hidden="false" customHeight="false" outlineLevel="0" collapsed="false">
      <c r="A386" s="1" t="s">
        <v>310</v>
      </c>
      <c r="B386" s="0" t="s">
        <v>319</v>
      </c>
      <c r="C386" s="2" t="n">
        <v>6775</v>
      </c>
      <c r="E386" s="2" t="n">
        <v>156908.28</v>
      </c>
    </row>
    <row r="387" customFormat="false" ht="12.75" hidden="false" customHeight="false" outlineLevel="0" collapsed="false">
      <c r="A387" s="1" t="s">
        <v>310</v>
      </c>
      <c r="B387" s="0" t="s">
        <v>320</v>
      </c>
      <c r="D387" s="2" t="n">
        <v>7418</v>
      </c>
      <c r="E387" s="2" t="n">
        <v>163683.28</v>
      </c>
      <c r="F387" s="3" t="s">
        <v>321</v>
      </c>
    </row>
    <row r="388" customFormat="false" ht="12.75" hidden="false" customHeight="false" outlineLevel="0" collapsed="false">
      <c r="A388" s="1" t="s">
        <v>310</v>
      </c>
      <c r="B388" s="0" t="s">
        <v>322</v>
      </c>
      <c r="D388" s="2" t="n">
        <v>3000</v>
      </c>
      <c r="E388" s="2" t="n">
        <v>156265.28</v>
      </c>
      <c r="F388" s="3" t="s">
        <v>323</v>
      </c>
    </row>
    <row r="389" customFormat="false" ht="12.75" hidden="false" customHeight="false" outlineLevel="0" collapsed="false">
      <c r="A389" s="1" t="s">
        <v>310</v>
      </c>
      <c r="B389" s="0" t="s">
        <v>324</v>
      </c>
      <c r="C389" s="2" t="n">
        <v>360090.32</v>
      </c>
      <c r="E389" s="2" t="n">
        <v>153265.28</v>
      </c>
    </row>
    <row r="390" customFormat="false" ht="12.75" hidden="false" customHeight="false" outlineLevel="0" collapsed="false">
      <c r="A390" s="1" t="s">
        <v>310</v>
      </c>
      <c r="B390" s="0" t="s">
        <v>325</v>
      </c>
      <c r="C390" s="2" t="n">
        <v>973.34</v>
      </c>
      <c r="E390" s="2" t="n">
        <v>513355.6</v>
      </c>
    </row>
    <row r="391" customFormat="false" ht="12.75" hidden="false" customHeight="false" outlineLevel="0" collapsed="false">
      <c r="A391" s="1" t="s">
        <v>310</v>
      </c>
      <c r="B391" s="0" t="s">
        <v>326</v>
      </c>
      <c r="C391" s="2" t="n">
        <v>5000</v>
      </c>
      <c r="E391" s="2" t="n">
        <v>514328.94</v>
      </c>
      <c r="F391" s="32" t="s">
        <v>327</v>
      </c>
    </row>
    <row r="392" customFormat="false" ht="12.75" hidden="false" customHeight="false" outlineLevel="0" collapsed="false">
      <c r="A392" s="1" t="s">
        <v>310</v>
      </c>
      <c r="B392" s="0" t="s">
        <v>58</v>
      </c>
      <c r="D392" s="2" t="n">
        <v>13236.25</v>
      </c>
      <c r="E392" s="2" t="n">
        <v>519328.94</v>
      </c>
      <c r="F392" s="3" t="s">
        <v>328</v>
      </c>
    </row>
    <row r="393" customFormat="false" ht="12.75" hidden="false" customHeight="false" outlineLevel="0" collapsed="false">
      <c r="A393" s="1" t="s">
        <v>310</v>
      </c>
      <c r="B393" s="0" t="s">
        <v>58</v>
      </c>
      <c r="D393" s="2" t="n">
        <v>20422.72</v>
      </c>
      <c r="E393" s="2" t="n">
        <v>506092.69</v>
      </c>
      <c r="F393" s="3" t="s">
        <v>329</v>
      </c>
    </row>
    <row r="394" customFormat="false" ht="12.75" hidden="false" customHeight="false" outlineLevel="0" collapsed="false">
      <c r="A394" s="1" t="s">
        <v>310</v>
      </c>
      <c r="B394" s="0" t="s">
        <v>58</v>
      </c>
      <c r="D394" s="2" t="n">
        <v>2000</v>
      </c>
      <c r="E394" s="2" t="n">
        <v>485669.97</v>
      </c>
      <c r="F394" s="3" t="s">
        <v>330</v>
      </c>
    </row>
    <row r="395" customFormat="false" ht="12.75" hidden="false" customHeight="false" outlineLevel="0" collapsed="false">
      <c r="A395" s="1" t="s">
        <v>310</v>
      </c>
      <c r="B395" s="0" t="s">
        <v>58</v>
      </c>
      <c r="D395" s="2" t="n">
        <v>17487.02</v>
      </c>
      <c r="E395" s="2" t="n">
        <v>483669.97</v>
      </c>
      <c r="F395" s="3" t="s">
        <v>328</v>
      </c>
    </row>
    <row r="396" customFormat="false" ht="12.75" hidden="false" customHeight="false" outlineLevel="0" collapsed="false">
      <c r="A396" s="1" t="s">
        <v>310</v>
      </c>
      <c r="B396" s="0" t="s">
        <v>58</v>
      </c>
      <c r="D396" s="2" t="n">
        <v>140000</v>
      </c>
      <c r="E396" s="2" t="n">
        <v>466182.95</v>
      </c>
      <c r="F396" s="3" t="s">
        <v>329</v>
      </c>
    </row>
    <row r="397" customFormat="false" ht="12.75" hidden="false" customHeight="false" outlineLevel="0" collapsed="false">
      <c r="A397" s="1" t="s">
        <v>310</v>
      </c>
      <c r="B397" s="0" t="s">
        <v>58</v>
      </c>
      <c r="D397" s="2" t="n">
        <v>50000</v>
      </c>
      <c r="E397" s="2" t="n">
        <v>326182.95</v>
      </c>
      <c r="F397" s="3" t="s">
        <v>329</v>
      </c>
    </row>
    <row r="398" customFormat="false" ht="12.75" hidden="false" customHeight="false" outlineLevel="0" collapsed="false">
      <c r="A398" s="1" t="s">
        <v>310</v>
      </c>
      <c r="B398" s="23" t="s">
        <v>62</v>
      </c>
      <c r="C398" s="25" t="n">
        <v>0.1</v>
      </c>
      <c r="D398" s="25"/>
      <c r="E398" s="2" t="n">
        <v>276182.95</v>
      </c>
      <c r="F398" s="26" t="s">
        <v>28</v>
      </c>
    </row>
    <row r="399" customFormat="false" ht="12.75" hidden="false" customHeight="false" outlineLevel="0" collapsed="false">
      <c r="A399" s="1" t="s">
        <v>310</v>
      </c>
      <c r="B399" s="23" t="s">
        <v>29</v>
      </c>
      <c r="C399" s="25" t="n">
        <v>0.65</v>
      </c>
      <c r="D399" s="25"/>
      <c r="E399" s="2" t="n">
        <v>276183.05</v>
      </c>
      <c r="F399" s="26" t="s">
        <v>28</v>
      </c>
    </row>
    <row r="400" customFormat="false" ht="12.75" hidden="false" customHeight="false" outlineLevel="0" collapsed="false">
      <c r="A400" s="1" t="s">
        <v>310</v>
      </c>
      <c r="B400" s="23" t="s">
        <v>30</v>
      </c>
      <c r="C400" s="25" t="n">
        <v>2.88</v>
      </c>
      <c r="D400" s="25"/>
      <c r="E400" s="2" t="n">
        <v>276183.7</v>
      </c>
      <c r="F400" s="26" t="s">
        <v>28</v>
      </c>
    </row>
    <row r="401" customFormat="false" ht="12.75" hidden="false" customHeight="false" outlineLevel="0" collapsed="false">
      <c r="A401" s="1" t="s">
        <v>310</v>
      </c>
      <c r="B401" s="23" t="s">
        <v>31</v>
      </c>
      <c r="C401" s="25" t="n">
        <v>18</v>
      </c>
      <c r="D401" s="25"/>
      <c r="E401" s="2" t="n">
        <v>276186.58</v>
      </c>
      <c r="F401" s="26" t="s">
        <v>28</v>
      </c>
    </row>
    <row r="402" customFormat="false" ht="12.75" hidden="false" customHeight="false" outlineLevel="0" collapsed="false">
      <c r="A402" s="1" t="s">
        <v>310</v>
      </c>
      <c r="B402" s="23" t="s">
        <v>32</v>
      </c>
      <c r="C402" s="25"/>
      <c r="D402" s="25" t="n">
        <v>13000</v>
      </c>
      <c r="E402" s="2" t="n">
        <v>276204.58</v>
      </c>
      <c r="F402" s="3" t="s">
        <v>33</v>
      </c>
      <c r="G402" s="28" t="n">
        <v>40524</v>
      </c>
    </row>
    <row r="403" customFormat="false" ht="12.75" hidden="false" customHeight="false" outlineLevel="0" collapsed="false">
      <c r="A403" s="1" t="s">
        <v>310</v>
      </c>
      <c r="B403" s="23" t="s">
        <v>62</v>
      </c>
      <c r="C403" s="25" t="n">
        <v>0.62</v>
      </c>
      <c r="D403" s="25"/>
      <c r="E403" s="2" t="n">
        <v>263204.58</v>
      </c>
      <c r="F403" s="26" t="s">
        <v>28</v>
      </c>
    </row>
    <row r="404" customFormat="false" ht="12.75" hidden="false" customHeight="false" outlineLevel="0" collapsed="false">
      <c r="A404" s="1" t="s">
        <v>310</v>
      </c>
      <c r="B404" s="23" t="s">
        <v>29</v>
      </c>
      <c r="C404" s="25" t="n">
        <v>3.9</v>
      </c>
      <c r="D404" s="25"/>
      <c r="E404" s="2" t="n">
        <v>263205.2</v>
      </c>
      <c r="F404" s="26" t="s">
        <v>28</v>
      </c>
    </row>
    <row r="405" customFormat="false" ht="12.75" hidden="false" customHeight="false" outlineLevel="0" collapsed="false">
      <c r="A405" s="1" t="s">
        <v>310</v>
      </c>
      <c r="B405" s="23" t="s">
        <v>30</v>
      </c>
      <c r="C405" s="25" t="n">
        <v>5.76</v>
      </c>
      <c r="D405" s="25"/>
      <c r="E405" s="2" t="n">
        <v>263209.1</v>
      </c>
      <c r="F405" s="26" t="s">
        <v>28</v>
      </c>
    </row>
    <row r="406" customFormat="false" ht="12.75" hidden="false" customHeight="false" outlineLevel="0" collapsed="false">
      <c r="A406" s="1" t="s">
        <v>310</v>
      </c>
      <c r="B406" s="23" t="s">
        <v>31</v>
      </c>
      <c r="C406" s="25" t="n">
        <v>36</v>
      </c>
      <c r="D406" s="25"/>
      <c r="E406" s="2" t="n">
        <v>263214.86</v>
      </c>
      <c r="F406" s="26" t="s">
        <v>28</v>
      </c>
    </row>
    <row r="407" customFormat="false" ht="12.75" hidden="false" customHeight="false" outlineLevel="0" collapsed="false">
      <c r="A407" s="1" t="s">
        <v>310</v>
      </c>
      <c r="B407" s="23" t="s">
        <v>32</v>
      </c>
      <c r="C407" s="25"/>
      <c r="D407" s="25" t="n">
        <v>11782.6</v>
      </c>
      <c r="E407" s="2" t="n">
        <v>263250.86</v>
      </c>
      <c r="F407" s="3" t="s">
        <v>33</v>
      </c>
      <c r="G407" s="28" t="n">
        <v>40522</v>
      </c>
    </row>
    <row r="408" customFormat="false" ht="12.75" hidden="false" customHeight="false" outlineLevel="0" collapsed="false">
      <c r="A408" s="1" t="s">
        <v>310</v>
      </c>
      <c r="B408" s="23" t="s">
        <v>34</v>
      </c>
      <c r="C408" s="25" t="n">
        <v>27.32</v>
      </c>
      <c r="D408" s="25"/>
      <c r="E408" s="2" t="n">
        <v>251468.26</v>
      </c>
      <c r="F408" s="26" t="s">
        <v>28</v>
      </c>
    </row>
    <row r="409" customFormat="false" ht="12.75" hidden="false" customHeight="false" outlineLevel="0" collapsed="false">
      <c r="A409" s="1" t="s">
        <v>310</v>
      </c>
      <c r="B409" s="23" t="s">
        <v>35</v>
      </c>
      <c r="C409" s="25" t="n">
        <v>170.74</v>
      </c>
      <c r="D409" s="25"/>
      <c r="E409" s="2" t="n">
        <v>251495.58</v>
      </c>
      <c r="F409" s="26" t="s">
        <v>28</v>
      </c>
    </row>
    <row r="410" customFormat="false" ht="12.75" hidden="false" customHeight="false" outlineLevel="0" collapsed="false">
      <c r="A410" s="1" t="s">
        <v>310</v>
      </c>
      <c r="B410" s="23" t="s">
        <v>36</v>
      </c>
      <c r="C410" s="25"/>
      <c r="D410" s="25" t="n">
        <v>6969.78</v>
      </c>
      <c r="E410" s="2" t="n">
        <v>251666.32</v>
      </c>
      <c r="F410" s="3" t="s">
        <v>33</v>
      </c>
      <c r="G410" s="28" t="n">
        <v>40522</v>
      </c>
    </row>
    <row r="411" customFormat="false" ht="12.75" hidden="false" customHeight="false" outlineLevel="0" collapsed="false">
      <c r="A411" s="1" t="s">
        <v>310</v>
      </c>
      <c r="B411" s="23" t="s">
        <v>62</v>
      </c>
      <c r="C411" s="25" t="n">
        <v>1.25</v>
      </c>
      <c r="D411" s="25"/>
      <c r="E411" s="2" t="n">
        <v>244696.54</v>
      </c>
      <c r="F411" s="26" t="s">
        <v>28</v>
      </c>
    </row>
    <row r="412" customFormat="false" ht="12.75" hidden="false" customHeight="false" outlineLevel="0" collapsed="false">
      <c r="A412" s="1" t="s">
        <v>310</v>
      </c>
      <c r="B412" s="23" t="s">
        <v>29</v>
      </c>
      <c r="C412" s="25" t="n">
        <v>7.8</v>
      </c>
      <c r="D412" s="25"/>
      <c r="E412" s="2" t="n">
        <v>244697.79</v>
      </c>
      <c r="F412" s="26" t="s">
        <v>28</v>
      </c>
    </row>
    <row r="413" customFormat="false" ht="12.75" hidden="false" customHeight="false" outlineLevel="0" collapsed="false">
      <c r="A413" s="1" t="s">
        <v>310</v>
      </c>
      <c r="B413" s="23" t="s">
        <v>30</v>
      </c>
      <c r="C413" s="25" t="n">
        <v>13.7</v>
      </c>
      <c r="D413" s="25"/>
      <c r="E413" s="2" t="n">
        <v>244705.59</v>
      </c>
      <c r="F413" s="26" t="s">
        <v>28</v>
      </c>
    </row>
    <row r="414" customFormat="false" ht="12.75" hidden="false" customHeight="false" outlineLevel="0" collapsed="false">
      <c r="A414" s="1" t="s">
        <v>310</v>
      </c>
      <c r="B414" s="23" t="s">
        <v>31</v>
      </c>
      <c r="C414" s="25" t="n">
        <v>85.61</v>
      </c>
      <c r="D414" s="25"/>
      <c r="E414" s="2" t="n">
        <v>244719.29</v>
      </c>
      <c r="F414" s="26" t="s">
        <v>28</v>
      </c>
    </row>
    <row r="415" customFormat="false" ht="12.75" hidden="false" customHeight="false" outlineLevel="0" collapsed="false">
      <c r="A415" s="1" t="s">
        <v>310</v>
      </c>
      <c r="B415" s="23" t="s">
        <v>32</v>
      </c>
      <c r="C415" s="25"/>
      <c r="D415" s="25" t="n">
        <v>14624.42</v>
      </c>
      <c r="E415" s="2" t="n">
        <v>244804.9</v>
      </c>
      <c r="F415" s="3" t="s">
        <v>33</v>
      </c>
      <c r="G415" s="28" t="n">
        <v>40523</v>
      </c>
    </row>
    <row r="416" customFormat="false" ht="12.75" hidden="false" customHeight="false" outlineLevel="0" collapsed="false">
      <c r="A416" s="1" t="s">
        <v>310</v>
      </c>
      <c r="B416" s="23" t="s">
        <v>34</v>
      </c>
      <c r="C416" s="25" t="n">
        <v>72.11</v>
      </c>
      <c r="D416" s="25"/>
      <c r="E416" s="2" t="n">
        <v>230180.48</v>
      </c>
      <c r="F416" s="26" t="s">
        <v>28</v>
      </c>
    </row>
    <row r="417" customFormat="false" ht="12.75" hidden="false" customHeight="false" outlineLevel="0" collapsed="false">
      <c r="A417" s="1" t="s">
        <v>310</v>
      </c>
      <c r="B417" s="23" t="s">
        <v>35</v>
      </c>
      <c r="C417" s="25" t="n">
        <v>450.67</v>
      </c>
      <c r="D417" s="25"/>
      <c r="E417" s="2" t="n">
        <v>230252.59</v>
      </c>
      <c r="F417" s="26" t="s">
        <v>28</v>
      </c>
    </row>
    <row r="418" customFormat="false" ht="12.75" hidden="false" customHeight="false" outlineLevel="0" collapsed="false">
      <c r="A418" s="1" t="s">
        <v>310</v>
      </c>
      <c r="B418" s="23" t="s">
        <v>36</v>
      </c>
      <c r="C418" s="25"/>
      <c r="D418" s="25" t="n">
        <v>18395.73</v>
      </c>
      <c r="E418" s="2" t="n">
        <v>230703.26</v>
      </c>
      <c r="F418" s="3" t="s">
        <v>33</v>
      </c>
      <c r="G418" s="28" t="n">
        <v>40523</v>
      </c>
    </row>
    <row r="419" customFormat="false" ht="12.75" hidden="false" customHeight="false" outlineLevel="0" collapsed="false">
      <c r="A419" s="40" t="n">
        <v>40494</v>
      </c>
      <c r="B419" s="0" t="s">
        <v>331</v>
      </c>
      <c r="C419" s="2" t="n">
        <v>5000</v>
      </c>
      <c r="E419" s="2" t="n">
        <v>212307.53</v>
      </c>
      <c r="F419" s="32" t="s">
        <v>327</v>
      </c>
    </row>
    <row r="420" customFormat="false" ht="12.75" hidden="false" customHeight="false" outlineLevel="0" collapsed="false">
      <c r="A420" s="1" t="s">
        <v>310</v>
      </c>
      <c r="B420" s="0" t="s">
        <v>332</v>
      </c>
      <c r="C420" s="2" t="n">
        <v>13728.82</v>
      </c>
      <c r="E420" s="2" t="n">
        <v>217307.53</v>
      </c>
    </row>
    <row r="421" customFormat="false" ht="12.75" hidden="false" customHeight="false" outlineLevel="0" collapsed="false">
      <c r="A421" s="1" t="s">
        <v>310</v>
      </c>
      <c r="B421" s="0" t="s">
        <v>333</v>
      </c>
      <c r="C421" s="2" t="n">
        <v>4012.44</v>
      </c>
      <c r="E421" s="2" t="n">
        <v>231036.35</v>
      </c>
    </row>
    <row r="422" customFormat="false" ht="12.75" hidden="false" customHeight="false" outlineLevel="0" collapsed="false">
      <c r="A422" s="1" t="s">
        <v>310</v>
      </c>
      <c r="B422" s="0" t="s">
        <v>334</v>
      </c>
      <c r="C422" s="2" t="n">
        <v>9077</v>
      </c>
      <c r="E422" s="2" t="n">
        <v>235048.79</v>
      </c>
    </row>
    <row r="423" customFormat="false" ht="12.75" hidden="false" customHeight="false" outlineLevel="0" collapsed="false">
      <c r="A423" s="1" t="s">
        <v>310</v>
      </c>
      <c r="B423" s="0" t="s">
        <v>335</v>
      </c>
      <c r="C423" s="2" t="n">
        <v>247.66</v>
      </c>
      <c r="E423" s="2" t="n">
        <v>244125.79</v>
      </c>
    </row>
    <row r="424" customFormat="false" ht="12.75" hidden="false" customHeight="false" outlineLevel="0" collapsed="false">
      <c r="A424" s="1" t="s">
        <v>310</v>
      </c>
      <c r="B424" s="0" t="s">
        <v>336</v>
      </c>
      <c r="C424" s="2" t="n">
        <v>757</v>
      </c>
      <c r="E424" s="2" t="n">
        <v>244373.45</v>
      </c>
    </row>
    <row r="425" customFormat="false" ht="12.75" hidden="false" customHeight="false" outlineLevel="0" collapsed="false">
      <c r="A425" s="1" t="s">
        <v>310</v>
      </c>
      <c r="B425" s="0" t="s">
        <v>337</v>
      </c>
      <c r="C425" s="2" t="n">
        <v>757</v>
      </c>
      <c r="E425" s="2" t="n">
        <v>245130.45</v>
      </c>
    </row>
    <row r="426" customFormat="false" ht="12.75" hidden="false" customHeight="false" outlineLevel="0" collapsed="false">
      <c r="A426" s="1" t="s">
        <v>310</v>
      </c>
      <c r="B426" s="0" t="s">
        <v>338</v>
      </c>
      <c r="C426" s="2" t="n">
        <v>727</v>
      </c>
      <c r="E426" s="2" t="n">
        <v>245887.45</v>
      </c>
    </row>
    <row r="427" customFormat="false" ht="12.75" hidden="false" customHeight="false" outlineLevel="0" collapsed="false">
      <c r="A427" s="1" t="s">
        <v>310</v>
      </c>
      <c r="B427" s="0" t="s">
        <v>339</v>
      </c>
      <c r="C427" s="2" t="n">
        <v>2064</v>
      </c>
      <c r="E427" s="2" t="n">
        <v>246614.45</v>
      </c>
    </row>
    <row r="428" customFormat="false" ht="12.75" hidden="false" customHeight="false" outlineLevel="0" collapsed="false">
      <c r="A428" s="40" t="n">
        <v>40463</v>
      </c>
      <c r="B428" s="0" t="s">
        <v>340</v>
      </c>
      <c r="D428" s="2" t="n">
        <v>2420</v>
      </c>
      <c r="E428" s="2" t="n">
        <v>248678.45</v>
      </c>
      <c r="F428" s="3" t="s">
        <v>341</v>
      </c>
    </row>
    <row r="429" customFormat="false" ht="12.75" hidden="false" customHeight="false" outlineLevel="0" collapsed="false">
      <c r="A429" s="40" t="n">
        <v>40463</v>
      </c>
      <c r="B429" s="0" t="s">
        <v>342</v>
      </c>
      <c r="C429" s="2" t="n">
        <v>264918.15</v>
      </c>
      <c r="E429" s="2" t="n">
        <v>246258.45</v>
      </c>
    </row>
    <row r="430" customFormat="false" ht="12.75" hidden="false" customHeight="false" outlineLevel="0" collapsed="false">
      <c r="A430" s="40" t="n">
        <v>40463</v>
      </c>
      <c r="B430" s="0" t="s">
        <v>343</v>
      </c>
      <c r="C430" s="2" t="n">
        <v>800347.17</v>
      </c>
      <c r="E430" s="2" t="n">
        <v>511176.6</v>
      </c>
    </row>
    <row r="431" customFormat="false" ht="12.75" hidden="false" customHeight="false" outlineLevel="0" collapsed="false">
      <c r="A431" s="40" t="n">
        <v>40463</v>
      </c>
      <c r="B431" s="0" t="s">
        <v>344</v>
      </c>
      <c r="C431" s="2" t="n">
        <v>15660.35</v>
      </c>
      <c r="E431" s="2" t="n">
        <v>1311523.77</v>
      </c>
    </row>
    <row r="432" customFormat="false" ht="12.75" hidden="false" customHeight="false" outlineLevel="0" collapsed="false">
      <c r="A432" s="40" t="n">
        <v>40463</v>
      </c>
      <c r="B432" s="0" t="s">
        <v>345</v>
      </c>
      <c r="D432" s="2" t="n">
        <v>75000</v>
      </c>
      <c r="E432" s="2" t="n">
        <v>1327184.12</v>
      </c>
    </row>
    <row r="433" customFormat="false" ht="12.75" hidden="false" customHeight="false" outlineLevel="0" collapsed="false">
      <c r="A433" s="40" t="n">
        <v>40463</v>
      </c>
      <c r="B433" s="0" t="s">
        <v>346</v>
      </c>
      <c r="C433" s="2" t="n">
        <v>78718.26</v>
      </c>
      <c r="E433" s="2" t="n">
        <v>1252184.12</v>
      </c>
    </row>
    <row r="434" customFormat="false" ht="12.75" hidden="false" customHeight="false" outlineLevel="0" collapsed="false">
      <c r="A434" s="40" t="n">
        <v>40463</v>
      </c>
      <c r="B434" s="0" t="s">
        <v>347</v>
      </c>
      <c r="C434" s="2" t="n">
        <v>241</v>
      </c>
      <c r="E434" s="2" t="n">
        <v>1330902.38</v>
      </c>
    </row>
    <row r="435" customFormat="false" ht="12.75" hidden="false" customHeight="false" outlineLevel="0" collapsed="false">
      <c r="A435" s="40" t="n">
        <v>40463</v>
      </c>
      <c r="B435" s="0" t="s">
        <v>348</v>
      </c>
      <c r="C435" s="2" t="n">
        <v>1290</v>
      </c>
      <c r="E435" s="2" t="n">
        <v>1331143.38</v>
      </c>
    </row>
    <row r="436" customFormat="false" ht="12.75" hidden="false" customHeight="false" outlineLevel="0" collapsed="false">
      <c r="A436" s="40" t="n">
        <v>40463</v>
      </c>
      <c r="B436" s="0" t="s">
        <v>349</v>
      </c>
      <c r="D436" s="2" t="n">
        <v>35000</v>
      </c>
      <c r="E436" s="2" t="n">
        <v>1332433.38</v>
      </c>
    </row>
    <row r="437" customFormat="false" ht="12.75" hidden="false" customHeight="false" outlineLevel="0" collapsed="false">
      <c r="A437" s="40" t="n">
        <v>40463</v>
      </c>
      <c r="B437" s="0" t="s">
        <v>350</v>
      </c>
      <c r="D437" s="2" t="n">
        <v>39000</v>
      </c>
      <c r="E437" s="2" t="n">
        <v>1297433.38</v>
      </c>
      <c r="F437" s="3" t="s">
        <v>351</v>
      </c>
    </row>
    <row r="438" customFormat="false" ht="12.75" hidden="false" customHeight="false" outlineLevel="0" collapsed="false">
      <c r="A438" s="40" t="n">
        <v>40463</v>
      </c>
      <c r="B438" s="22" t="s">
        <v>352</v>
      </c>
      <c r="C438" s="2" t="n">
        <v>5000</v>
      </c>
      <c r="E438" s="2" t="n">
        <v>1258433.38</v>
      </c>
      <c r="F438" s="32" t="s">
        <v>327</v>
      </c>
    </row>
    <row r="439" customFormat="false" ht="12.75" hidden="false" customHeight="false" outlineLevel="0" collapsed="false">
      <c r="A439" s="40" t="n">
        <v>40463</v>
      </c>
      <c r="B439" s="22" t="s">
        <v>58</v>
      </c>
      <c r="D439" s="2" t="n">
        <v>2734.58</v>
      </c>
      <c r="E439" s="2" t="n">
        <v>1263433.38</v>
      </c>
      <c r="F439" s="3" t="s">
        <v>353</v>
      </c>
    </row>
    <row r="440" customFormat="false" ht="12.75" hidden="false" customHeight="false" outlineLevel="0" collapsed="false">
      <c r="A440" s="40" t="n">
        <v>40463</v>
      </c>
      <c r="B440" s="22" t="s">
        <v>58</v>
      </c>
      <c r="D440" s="2" t="n">
        <v>107521.82</v>
      </c>
      <c r="E440" s="2" t="n">
        <v>1260698.8</v>
      </c>
      <c r="F440" s="3" t="s">
        <v>353</v>
      </c>
    </row>
    <row r="441" customFormat="false" ht="12.75" hidden="false" customHeight="false" outlineLevel="0" collapsed="false">
      <c r="A441" s="40" t="n">
        <v>40463</v>
      </c>
      <c r="B441" s="22" t="s">
        <v>354</v>
      </c>
      <c r="D441" s="2" t="n">
        <v>800026.85</v>
      </c>
      <c r="E441" s="2" t="n">
        <v>1153176.98</v>
      </c>
      <c r="F441" s="3" t="s">
        <v>355</v>
      </c>
    </row>
    <row r="442" customFormat="false" ht="12.75" hidden="false" customHeight="false" outlineLevel="0" collapsed="false">
      <c r="A442" s="40" t="n">
        <v>40463</v>
      </c>
      <c r="B442" s="24" t="s">
        <v>62</v>
      </c>
      <c r="C442" s="25" t="n">
        <v>0.62</v>
      </c>
      <c r="D442" s="25"/>
      <c r="E442" s="2" t="n">
        <v>353150.13</v>
      </c>
      <c r="F442" s="26" t="s">
        <v>28</v>
      </c>
    </row>
    <row r="443" customFormat="false" ht="12.75" hidden="false" customHeight="false" outlineLevel="0" collapsed="false">
      <c r="A443" s="40" t="n">
        <v>40463</v>
      </c>
      <c r="B443" s="24" t="s">
        <v>29</v>
      </c>
      <c r="C443" s="25" t="n">
        <v>3.9</v>
      </c>
      <c r="D443" s="25"/>
      <c r="E443" s="2" t="n">
        <v>353150.75</v>
      </c>
      <c r="F443" s="26" t="s">
        <v>28</v>
      </c>
    </row>
    <row r="444" customFormat="false" ht="12.75" hidden="false" customHeight="false" outlineLevel="0" collapsed="false">
      <c r="A444" s="40" t="n">
        <v>40463</v>
      </c>
      <c r="B444" s="24" t="s">
        <v>34</v>
      </c>
      <c r="C444" s="25" t="n">
        <v>203.64</v>
      </c>
      <c r="D444" s="25"/>
      <c r="E444" s="2" t="n">
        <v>353154.65</v>
      </c>
      <c r="F444" s="26" t="s">
        <v>28</v>
      </c>
    </row>
    <row r="445" customFormat="false" ht="12.75" hidden="false" customHeight="false" outlineLevel="0" collapsed="false">
      <c r="A445" s="40" t="n">
        <v>40463</v>
      </c>
      <c r="B445" s="24" t="s">
        <v>35</v>
      </c>
      <c r="C445" s="25" t="n">
        <v>1272.72</v>
      </c>
      <c r="D445" s="25"/>
      <c r="E445" s="2" t="n">
        <v>353358.29</v>
      </c>
      <c r="F445" s="26" t="s">
        <v>28</v>
      </c>
    </row>
    <row r="446" customFormat="false" ht="12.75" hidden="false" customHeight="false" outlineLevel="0" collapsed="false">
      <c r="A446" s="40" t="n">
        <v>40463</v>
      </c>
      <c r="B446" s="24" t="s">
        <v>36</v>
      </c>
      <c r="C446" s="25"/>
      <c r="D446" s="25" t="n">
        <v>51948.59</v>
      </c>
      <c r="E446" s="2" t="n">
        <v>354631.01</v>
      </c>
      <c r="F446" s="3" t="s">
        <v>33</v>
      </c>
      <c r="G446" s="28" t="n">
        <v>40521</v>
      </c>
    </row>
    <row r="447" customFormat="false" ht="12.75" hidden="false" customHeight="false" outlineLevel="0" collapsed="false">
      <c r="A447" s="40" t="n">
        <v>40463</v>
      </c>
      <c r="B447" s="41" t="s">
        <v>356</v>
      </c>
      <c r="C447" s="35"/>
      <c r="D447" s="35" t="n">
        <v>2730.59</v>
      </c>
      <c r="E447" s="2" t="n">
        <v>302682.42</v>
      </c>
      <c r="F447" s="36" t="s">
        <v>241</v>
      </c>
    </row>
    <row r="448" customFormat="false" ht="12.75" hidden="false" customHeight="false" outlineLevel="0" collapsed="false">
      <c r="A448" s="40" t="n">
        <v>40463</v>
      </c>
      <c r="B448" s="22" t="s">
        <v>357</v>
      </c>
      <c r="C448" s="2" t="n">
        <v>950.04</v>
      </c>
      <c r="E448" s="2" t="n">
        <v>299951.83</v>
      </c>
    </row>
    <row r="449" customFormat="false" ht="12.75" hidden="false" customHeight="false" outlineLevel="0" collapsed="false">
      <c r="A449" s="40" t="n">
        <v>40463</v>
      </c>
      <c r="B449" s="22" t="s">
        <v>358</v>
      </c>
      <c r="C449" s="2" t="n">
        <v>61</v>
      </c>
      <c r="E449" s="2" t="n">
        <v>300901.87</v>
      </c>
    </row>
    <row r="450" customFormat="false" ht="12.75" hidden="false" customHeight="false" outlineLevel="0" collapsed="false">
      <c r="A450" s="40" t="n">
        <v>40463</v>
      </c>
      <c r="B450" s="22" t="s">
        <v>359</v>
      </c>
      <c r="C450" s="2" t="n">
        <v>428.01</v>
      </c>
      <c r="E450" s="2" t="n">
        <v>300962.87</v>
      </c>
    </row>
    <row r="451" customFormat="false" ht="12.75" hidden="false" customHeight="false" outlineLevel="0" collapsed="false">
      <c r="A451" s="40" t="n">
        <v>40463</v>
      </c>
      <c r="B451" s="22" t="s">
        <v>360</v>
      </c>
      <c r="C451" s="2" t="n">
        <v>757</v>
      </c>
      <c r="E451" s="2" t="n">
        <v>301390.88</v>
      </c>
    </row>
    <row r="452" customFormat="false" ht="12.75" hidden="false" customHeight="false" outlineLevel="0" collapsed="false">
      <c r="A452" s="40" t="n">
        <v>40463</v>
      </c>
      <c r="B452" s="22" t="s">
        <v>361</v>
      </c>
      <c r="C452" s="2" t="n">
        <v>1442</v>
      </c>
      <c r="E452" s="2" t="n">
        <v>302147.88</v>
      </c>
    </row>
    <row r="453" customFormat="false" ht="12.75" hidden="false" customHeight="false" outlineLevel="0" collapsed="false">
      <c r="A453" s="40" t="n">
        <v>40463</v>
      </c>
      <c r="B453" s="22" t="s">
        <v>362</v>
      </c>
      <c r="C453" s="2" t="n">
        <v>805</v>
      </c>
      <c r="E453" s="2" t="n">
        <v>303589.88</v>
      </c>
    </row>
    <row r="454" customFormat="false" ht="12.75" hidden="false" customHeight="false" outlineLevel="0" collapsed="false">
      <c r="A454" s="40" t="n">
        <v>40463</v>
      </c>
      <c r="B454" s="22" t="s">
        <v>363</v>
      </c>
      <c r="C454" s="2" t="n">
        <v>1864</v>
      </c>
      <c r="E454" s="2" t="n">
        <v>304394.88</v>
      </c>
    </row>
    <row r="455" customFormat="false" ht="12.75" hidden="false" customHeight="false" outlineLevel="0" collapsed="false">
      <c r="A455" s="40" t="n">
        <v>40463</v>
      </c>
      <c r="B455" s="22" t="s">
        <v>364</v>
      </c>
      <c r="C455" s="2" t="n">
        <v>450</v>
      </c>
      <c r="E455" s="2" t="n">
        <v>306258.88</v>
      </c>
    </row>
    <row r="456" customFormat="false" ht="12.75" hidden="false" customHeight="false" outlineLevel="0" collapsed="false">
      <c r="A456" s="40" t="n">
        <v>40433</v>
      </c>
      <c r="B456" s="22" t="s">
        <v>365</v>
      </c>
      <c r="D456" s="2" t="n">
        <v>43000</v>
      </c>
      <c r="E456" s="2" t="n">
        <v>306708.88</v>
      </c>
      <c r="F456" s="3" t="s">
        <v>366</v>
      </c>
    </row>
    <row r="457" customFormat="false" ht="12.75" hidden="false" customHeight="false" outlineLevel="0" collapsed="false">
      <c r="A457" s="40" t="n">
        <v>40433</v>
      </c>
      <c r="B457" s="22" t="s">
        <v>367</v>
      </c>
      <c r="D457" s="2" t="n">
        <v>143597.38</v>
      </c>
      <c r="E457" s="2" t="n">
        <v>263708.88</v>
      </c>
    </row>
    <row r="458" customFormat="false" ht="12.75" hidden="false" customHeight="false" outlineLevel="0" collapsed="false">
      <c r="A458" s="40" t="n">
        <v>40433</v>
      </c>
      <c r="B458" s="22" t="s">
        <v>368</v>
      </c>
      <c r="C458" s="2" t="n">
        <v>800000</v>
      </c>
      <c r="E458" s="2" t="n">
        <v>120111.5</v>
      </c>
      <c r="F458" s="3" t="s">
        <v>369</v>
      </c>
    </row>
    <row r="459" customFormat="false" ht="12.75" hidden="false" customHeight="false" outlineLevel="0" collapsed="false">
      <c r="A459" s="40" t="n">
        <v>40433</v>
      </c>
      <c r="B459" s="22" t="s">
        <v>370</v>
      </c>
      <c r="C459" s="0"/>
      <c r="D459" s="2" t="n">
        <v>43500</v>
      </c>
      <c r="E459" s="2" t="n">
        <v>920111.5</v>
      </c>
    </row>
    <row r="460" customFormat="false" ht="12.75" hidden="false" customHeight="false" outlineLevel="0" collapsed="false">
      <c r="A460" s="40" t="n">
        <v>40433</v>
      </c>
      <c r="B460" s="22" t="s">
        <v>58</v>
      </c>
      <c r="C460" s="0"/>
      <c r="D460" s="2" t="n">
        <v>1943.53</v>
      </c>
      <c r="E460" s="2" t="n">
        <v>876611.5</v>
      </c>
      <c r="F460" s="3" t="s">
        <v>371</v>
      </c>
    </row>
    <row r="461" customFormat="false" ht="12.75" hidden="false" customHeight="false" outlineLevel="0" collapsed="false">
      <c r="A461" s="40" t="n">
        <v>40433</v>
      </c>
      <c r="B461" s="22" t="s">
        <v>58</v>
      </c>
      <c r="D461" s="2" t="n">
        <v>19969.89</v>
      </c>
      <c r="E461" s="2" t="n">
        <v>874667.97</v>
      </c>
      <c r="F461" s="3" t="s">
        <v>372</v>
      </c>
    </row>
    <row r="462" customFormat="false" ht="12.75" hidden="false" customHeight="false" outlineLevel="0" collapsed="false">
      <c r="A462" s="40" t="n">
        <v>40433</v>
      </c>
      <c r="B462" s="22" t="s">
        <v>58</v>
      </c>
      <c r="D462" s="2" t="n">
        <v>103445.49</v>
      </c>
      <c r="E462" s="2" t="n">
        <v>854698.08</v>
      </c>
      <c r="F462" s="3" t="s">
        <v>372</v>
      </c>
    </row>
    <row r="463" customFormat="false" ht="12.75" hidden="false" customHeight="false" outlineLevel="0" collapsed="false">
      <c r="A463" s="40" t="n">
        <v>40433</v>
      </c>
      <c r="B463" s="22" t="s">
        <v>373</v>
      </c>
      <c r="D463" s="2" t="n">
        <v>400011.2</v>
      </c>
      <c r="E463" s="2" t="n">
        <v>751252.59</v>
      </c>
      <c r="F463" s="3" t="s">
        <v>374</v>
      </c>
    </row>
    <row r="464" customFormat="false" ht="12.75" hidden="false" customHeight="false" outlineLevel="0" collapsed="false">
      <c r="A464" s="40" t="n">
        <v>40433</v>
      </c>
      <c r="B464" s="24" t="s">
        <v>62</v>
      </c>
      <c r="C464" s="25" t="n">
        <v>1.04</v>
      </c>
      <c r="D464" s="25"/>
      <c r="E464" s="2" t="n">
        <v>351241.39</v>
      </c>
      <c r="F464" s="26" t="s">
        <v>28</v>
      </c>
    </row>
    <row r="465" customFormat="false" ht="12.75" hidden="false" customHeight="false" outlineLevel="0" collapsed="false">
      <c r="A465" s="40" t="n">
        <v>40433</v>
      </c>
      <c r="B465" s="24" t="s">
        <v>29</v>
      </c>
      <c r="C465" s="25" t="n">
        <v>6.5</v>
      </c>
      <c r="D465" s="25"/>
      <c r="E465" s="2" t="n">
        <v>351242.43</v>
      </c>
      <c r="F465" s="26" t="s">
        <v>28</v>
      </c>
    </row>
    <row r="466" customFormat="false" ht="12.75" hidden="false" customHeight="false" outlineLevel="0" collapsed="false">
      <c r="A466" s="40" t="n">
        <v>40433</v>
      </c>
      <c r="B466" s="24" t="s">
        <v>34</v>
      </c>
      <c r="C466" s="25" t="n">
        <v>77.43</v>
      </c>
      <c r="D466" s="25"/>
      <c r="E466" s="2" t="n">
        <v>351248.93</v>
      </c>
      <c r="F466" s="26" t="s">
        <v>28</v>
      </c>
    </row>
    <row r="467" customFormat="false" ht="12.75" hidden="false" customHeight="false" outlineLevel="0" collapsed="false">
      <c r="A467" s="40" t="n">
        <v>40433</v>
      </c>
      <c r="B467" s="24" t="s">
        <v>35</v>
      </c>
      <c r="C467" s="25" t="n">
        <v>483.92</v>
      </c>
      <c r="D467" s="25"/>
      <c r="E467" s="2" t="n">
        <v>351326.36</v>
      </c>
      <c r="F467" s="26" t="s">
        <v>28</v>
      </c>
    </row>
    <row r="468" customFormat="false" ht="12.75" hidden="false" customHeight="false" outlineLevel="0" collapsed="false">
      <c r="A468" s="40" t="n">
        <v>40433</v>
      </c>
      <c r="B468" s="24" t="s">
        <v>36</v>
      </c>
      <c r="C468" s="25"/>
      <c r="D468" s="25" t="n">
        <v>19754.27</v>
      </c>
      <c r="E468" s="2" t="n">
        <v>351810.28</v>
      </c>
      <c r="F468" s="3" t="s">
        <v>33</v>
      </c>
      <c r="G468" s="28" t="n">
        <v>40520</v>
      </c>
    </row>
    <row r="469" customFormat="false" ht="12.75" hidden="false" customHeight="false" outlineLevel="0" collapsed="false">
      <c r="A469" s="40" t="n">
        <v>40433</v>
      </c>
      <c r="B469" s="22" t="s">
        <v>375</v>
      </c>
      <c r="C469" s="2" t="n">
        <v>1100</v>
      </c>
      <c r="E469" s="2" t="n">
        <v>332056.01</v>
      </c>
    </row>
    <row r="470" customFormat="false" ht="12.75" hidden="false" customHeight="false" outlineLevel="0" collapsed="false">
      <c r="A470" s="40" t="n">
        <v>40433</v>
      </c>
      <c r="B470" s="22" t="s">
        <v>376</v>
      </c>
      <c r="C470" s="2" t="n">
        <v>250</v>
      </c>
      <c r="E470" s="2" t="n">
        <v>333156.01</v>
      </c>
    </row>
    <row r="471" customFormat="false" ht="12.75" hidden="false" customHeight="false" outlineLevel="0" collapsed="false">
      <c r="A471" s="40" t="n">
        <v>40402</v>
      </c>
      <c r="B471" s="22" t="s">
        <v>377</v>
      </c>
      <c r="C471" s="2" t="n">
        <v>20000</v>
      </c>
      <c r="E471" s="2" t="n">
        <v>333406.01</v>
      </c>
      <c r="F471" s="3" t="s">
        <v>378</v>
      </c>
    </row>
    <row r="472" customFormat="false" ht="12.75" hidden="false" customHeight="false" outlineLevel="0" collapsed="false">
      <c r="A472" s="40" t="n">
        <v>40402</v>
      </c>
      <c r="B472" s="22" t="s">
        <v>379</v>
      </c>
      <c r="C472" s="0"/>
      <c r="D472" s="2" t="n">
        <v>109776.85</v>
      </c>
      <c r="E472" s="2" t="n">
        <v>353406.01</v>
      </c>
      <c r="F472" s="3" t="s">
        <v>380</v>
      </c>
    </row>
    <row r="473" customFormat="false" ht="12.75" hidden="false" customHeight="false" outlineLevel="0" collapsed="false">
      <c r="A473" s="40" t="n">
        <v>40402</v>
      </c>
      <c r="B473" s="22" t="s">
        <v>381</v>
      </c>
      <c r="D473" s="2" t="n">
        <v>91056.52</v>
      </c>
      <c r="E473" s="2" t="n">
        <v>243629.16</v>
      </c>
    </row>
    <row r="474" customFormat="false" ht="12.75" hidden="false" customHeight="false" outlineLevel="0" collapsed="false">
      <c r="A474" s="40" t="n">
        <v>40402</v>
      </c>
      <c r="B474" s="22" t="s">
        <v>382</v>
      </c>
      <c r="C474" s="2" t="n">
        <v>1000</v>
      </c>
      <c r="E474" s="2" t="n">
        <v>152572.64</v>
      </c>
    </row>
    <row r="475" customFormat="false" ht="12.75" hidden="false" customHeight="false" outlineLevel="0" collapsed="false">
      <c r="A475" s="40" t="n">
        <v>40402</v>
      </c>
      <c r="B475" s="22" t="s">
        <v>383</v>
      </c>
      <c r="C475" s="2" t="n">
        <v>870</v>
      </c>
      <c r="E475" s="2" t="n">
        <v>153572.64</v>
      </c>
    </row>
    <row r="476" customFormat="false" ht="12.75" hidden="false" customHeight="false" outlineLevel="0" collapsed="false">
      <c r="A476" s="40" t="n">
        <v>40402</v>
      </c>
      <c r="B476" s="22" t="s">
        <v>384</v>
      </c>
      <c r="C476" s="2" t="n">
        <v>400000</v>
      </c>
      <c r="E476" s="2" t="n">
        <v>154442.64</v>
      </c>
      <c r="F476" s="3" t="s">
        <v>385</v>
      </c>
    </row>
    <row r="477" customFormat="false" ht="12.75" hidden="false" customHeight="false" outlineLevel="0" collapsed="false">
      <c r="A477" s="40" t="n">
        <v>40402</v>
      </c>
      <c r="B477" s="22" t="s">
        <v>386</v>
      </c>
      <c r="D477" s="2" t="n">
        <v>400006.75</v>
      </c>
      <c r="E477" s="2" t="n">
        <v>554442.64</v>
      </c>
      <c r="F477" s="3" t="s">
        <v>387</v>
      </c>
    </row>
    <row r="478" customFormat="false" ht="12.75" hidden="false" customHeight="false" outlineLevel="0" collapsed="false">
      <c r="A478" s="40" t="n">
        <v>40402</v>
      </c>
      <c r="B478" s="24" t="s">
        <v>62</v>
      </c>
      <c r="C478" s="25" t="n">
        <v>0.31</v>
      </c>
      <c r="D478" s="25"/>
      <c r="E478" s="2" t="n">
        <v>154435.89</v>
      </c>
      <c r="F478" s="26" t="s">
        <v>28</v>
      </c>
    </row>
    <row r="479" customFormat="false" ht="12.75" hidden="false" customHeight="false" outlineLevel="0" collapsed="false">
      <c r="A479" s="40" t="n">
        <v>40402</v>
      </c>
      <c r="B479" s="24" t="s">
        <v>29</v>
      </c>
      <c r="C479" s="25" t="n">
        <v>1.95</v>
      </c>
      <c r="D479" s="25"/>
      <c r="E479" s="2" t="n">
        <v>154436.2</v>
      </c>
      <c r="F479" s="26" t="s">
        <v>28</v>
      </c>
    </row>
    <row r="480" customFormat="false" ht="12.75" hidden="false" customHeight="false" outlineLevel="0" collapsed="false">
      <c r="A480" s="40" t="n">
        <v>40402</v>
      </c>
      <c r="B480" s="24" t="s">
        <v>30</v>
      </c>
      <c r="C480" s="25" t="n">
        <v>2.18</v>
      </c>
      <c r="D480" s="25"/>
      <c r="E480" s="2" t="n">
        <v>154438.15</v>
      </c>
      <c r="F480" s="26" t="s">
        <v>28</v>
      </c>
    </row>
    <row r="481" customFormat="false" ht="12.75" hidden="false" customHeight="false" outlineLevel="0" collapsed="false">
      <c r="A481" s="40" t="n">
        <v>40402</v>
      </c>
      <c r="B481" s="24" t="s">
        <v>31</v>
      </c>
      <c r="C481" s="25" t="n">
        <v>13.61</v>
      </c>
      <c r="D481" s="25"/>
      <c r="E481" s="2" t="n">
        <v>154440.33</v>
      </c>
      <c r="F481" s="26" t="s">
        <v>28</v>
      </c>
    </row>
    <row r="482" customFormat="false" ht="12.75" hidden="false" customHeight="false" outlineLevel="0" collapsed="false">
      <c r="A482" s="40" t="n">
        <v>40402</v>
      </c>
      <c r="B482" s="24" t="s">
        <v>32</v>
      </c>
      <c r="C482" s="25"/>
      <c r="D482" s="25" t="n">
        <v>824.99</v>
      </c>
      <c r="E482" s="2" t="n">
        <v>154453.94</v>
      </c>
      <c r="F482" s="3" t="s">
        <v>33</v>
      </c>
      <c r="G482" s="28" t="n">
        <v>40519</v>
      </c>
    </row>
    <row r="483" customFormat="false" ht="12.75" hidden="false" customHeight="false" outlineLevel="0" collapsed="false">
      <c r="A483" s="40" t="n">
        <v>40402</v>
      </c>
      <c r="B483" s="24" t="s">
        <v>34</v>
      </c>
      <c r="C483" s="25" t="n">
        <v>244.69</v>
      </c>
      <c r="D483" s="25"/>
      <c r="E483" s="2" t="n">
        <v>153628.95</v>
      </c>
      <c r="F483" s="26" t="s">
        <v>28</v>
      </c>
    </row>
    <row r="484" customFormat="false" ht="12.75" hidden="false" customHeight="false" outlineLevel="0" collapsed="false">
      <c r="A484" s="40" t="n">
        <v>40402</v>
      </c>
      <c r="B484" s="24" t="s">
        <v>35</v>
      </c>
      <c r="C484" s="25" t="n">
        <v>1529.29</v>
      </c>
      <c r="D484" s="25"/>
      <c r="E484" s="2" t="n">
        <v>153873.64</v>
      </c>
      <c r="F484" s="26" t="s">
        <v>28</v>
      </c>
    </row>
    <row r="485" customFormat="false" ht="12.75" hidden="false" customHeight="false" outlineLevel="0" collapsed="false">
      <c r="A485" s="40" t="n">
        <v>40402</v>
      </c>
      <c r="B485" s="24" t="s">
        <v>36</v>
      </c>
      <c r="C485" s="25"/>
      <c r="D485" s="25" t="n">
        <v>62420.02</v>
      </c>
      <c r="E485" s="2" t="n">
        <v>155402.93</v>
      </c>
      <c r="F485" s="3" t="s">
        <v>33</v>
      </c>
      <c r="G485" s="28" t="n">
        <v>40519</v>
      </c>
    </row>
    <row r="486" customFormat="false" ht="12.75" hidden="false" customHeight="false" outlineLevel="0" collapsed="false">
      <c r="A486" s="40" t="n">
        <v>40402</v>
      </c>
      <c r="B486" s="22" t="s">
        <v>388</v>
      </c>
      <c r="C486" s="2" t="n">
        <v>10831.1</v>
      </c>
      <c r="E486" s="2" t="n">
        <v>92982.91</v>
      </c>
    </row>
    <row r="487" customFormat="false" ht="12.75" hidden="false" customHeight="false" outlineLevel="0" collapsed="false">
      <c r="A487" s="40" t="n">
        <v>40402</v>
      </c>
      <c r="B487" s="22" t="s">
        <v>389</v>
      </c>
      <c r="C487" s="2" t="n">
        <v>6891.33</v>
      </c>
      <c r="E487" s="2" t="n">
        <v>103814.01</v>
      </c>
    </row>
    <row r="488" customFormat="false" ht="12.75" hidden="false" customHeight="false" outlineLevel="0" collapsed="false">
      <c r="A488" s="40" t="n">
        <v>40402</v>
      </c>
      <c r="B488" s="22" t="s">
        <v>390</v>
      </c>
      <c r="C488" s="2" t="n">
        <v>50000</v>
      </c>
      <c r="E488" s="2" t="n">
        <v>110705.34</v>
      </c>
    </row>
    <row r="489" customFormat="false" ht="12.75" hidden="false" customHeight="false" outlineLevel="0" collapsed="false">
      <c r="A489" s="40" t="n">
        <v>40402</v>
      </c>
      <c r="B489" s="22" t="s">
        <v>391</v>
      </c>
      <c r="C489" s="2" t="n">
        <v>11909.12</v>
      </c>
      <c r="E489" s="2" t="n">
        <v>160705.34</v>
      </c>
    </row>
    <row r="490" customFormat="false" ht="12.75" hidden="false" customHeight="false" outlineLevel="0" collapsed="false">
      <c r="A490" s="40" t="n">
        <v>40402</v>
      </c>
      <c r="B490" s="22" t="s">
        <v>392</v>
      </c>
      <c r="C490" s="2" t="n">
        <v>9929.96</v>
      </c>
      <c r="E490" s="2" t="n">
        <v>172614.46</v>
      </c>
    </row>
    <row r="491" customFormat="false" ht="12.75" hidden="false" customHeight="false" outlineLevel="0" collapsed="false">
      <c r="A491" s="40" t="n">
        <v>40402</v>
      </c>
      <c r="B491" s="22" t="s">
        <v>393</v>
      </c>
      <c r="C491" s="2" t="n">
        <v>12876</v>
      </c>
      <c r="E491" s="2" t="n">
        <v>182544.42</v>
      </c>
    </row>
    <row r="492" customFormat="false" ht="12.75" hidden="false" customHeight="false" outlineLevel="0" collapsed="false">
      <c r="A492" s="40" t="n">
        <v>40371</v>
      </c>
      <c r="B492" s="22" t="s">
        <v>15</v>
      </c>
      <c r="C492" s="2" t="n">
        <v>5000</v>
      </c>
      <c r="E492" s="2" t="n">
        <v>195420.42</v>
      </c>
      <c r="F492" s="32" t="s">
        <v>327</v>
      </c>
    </row>
    <row r="493" customFormat="false" ht="12.75" hidden="false" customHeight="false" outlineLevel="0" collapsed="false">
      <c r="A493" s="40" t="n">
        <v>40371</v>
      </c>
      <c r="B493" s="22" t="s">
        <v>394</v>
      </c>
      <c r="C493" s="2" t="n">
        <v>400000</v>
      </c>
      <c r="E493" s="2" t="n">
        <v>200420.42</v>
      </c>
      <c r="F493" s="3" t="s">
        <v>395</v>
      </c>
    </row>
    <row r="494" customFormat="false" ht="12.75" hidden="false" customHeight="false" outlineLevel="0" collapsed="false">
      <c r="A494" s="40" t="n">
        <v>40371</v>
      </c>
      <c r="B494" s="22" t="s">
        <v>396</v>
      </c>
      <c r="D494" s="2" t="n">
        <v>10280.14</v>
      </c>
      <c r="E494" s="2" t="n">
        <v>600420.42</v>
      </c>
      <c r="F494" s="3" t="s">
        <v>397</v>
      </c>
    </row>
    <row r="495" customFormat="false" ht="12.75" hidden="false" customHeight="false" outlineLevel="0" collapsed="false">
      <c r="A495" s="40" t="n">
        <v>40371</v>
      </c>
      <c r="B495" s="22" t="s">
        <v>398</v>
      </c>
      <c r="D495" s="2" t="n">
        <v>7000</v>
      </c>
      <c r="E495" s="2" t="n">
        <v>590140.28</v>
      </c>
    </row>
    <row r="496" customFormat="false" ht="12.75" hidden="false" customHeight="false" outlineLevel="0" collapsed="false">
      <c r="A496" s="40" t="n">
        <v>40371</v>
      </c>
      <c r="B496" s="22" t="s">
        <v>399</v>
      </c>
      <c r="D496" s="2" t="n">
        <v>20200</v>
      </c>
      <c r="E496" s="2" t="n">
        <v>583140.28</v>
      </c>
      <c r="F496" s="3" t="s">
        <v>400</v>
      </c>
    </row>
    <row r="497" customFormat="false" ht="12.75" hidden="false" customHeight="false" outlineLevel="0" collapsed="false">
      <c r="A497" s="40" t="n">
        <v>40371</v>
      </c>
      <c r="B497" s="22" t="s">
        <v>58</v>
      </c>
      <c r="D497" s="2" t="n">
        <v>5000</v>
      </c>
      <c r="E497" s="2" t="n">
        <v>562940.28</v>
      </c>
    </row>
    <row r="498" customFormat="false" ht="12.75" hidden="false" customHeight="false" outlineLevel="0" collapsed="false">
      <c r="A498" s="40" t="n">
        <v>40371</v>
      </c>
      <c r="B498" s="22" t="s">
        <v>401</v>
      </c>
      <c r="C498" s="2" t="n">
        <v>6123.5</v>
      </c>
      <c r="E498" s="2" t="n">
        <v>557940.28</v>
      </c>
    </row>
    <row r="499" customFormat="false" ht="12.75" hidden="false" customHeight="false" outlineLevel="0" collapsed="false">
      <c r="A499" s="40" t="n">
        <v>40371</v>
      </c>
      <c r="B499" s="22" t="s">
        <v>402</v>
      </c>
      <c r="C499" s="2" t="n">
        <v>10753</v>
      </c>
      <c r="E499" s="2" t="n">
        <v>564063.78</v>
      </c>
    </row>
    <row r="500" customFormat="false" ht="12.75" hidden="false" customHeight="false" outlineLevel="0" collapsed="false">
      <c r="A500" s="40" t="n">
        <v>40371</v>
      </c>
      <c r="B500" s="22" t="s">
        <v>403</v>
      </c>
      <c r="D500" s="2" t="n">
        <v>6948.95</v>
      </c>
      <c r="E500" s="2" t="n">
        <v>574816.78</v>
      </c>
    </row>
    <row r="501" customFormat="false" ht="12.75" hidden="false" customHeight="false" outlineLevel="0" collapsed="false">
      <c r="A501" s="40" t="n">
        <v>40371</v>
      </c>
      <c r="B501" s="22" t="s">
        <v>404</v>
      </c>
      <c r="D501" s="2" t="n">
        <v>376000</v>
      </c>
      <c r="E501" s="2" t="n">
        <v>567867.83</v>
      </c>
    </row>
    <row r="502" customFormat="false" ht="12.75" hidden="false" customHeight="false" outlineLevel="0" collapsed="false">
      <c r="A502" s="40" t="n">
        <v>40371</v>
      </c>
      <c r="B502" s="22" t="s">
        <v>405</v>
      </c>
      <c r="D502" s="2" t="n">
        <v>8937.96</v>
      </c>
      <c r="E502" s="2" t="n">
        <v>191867.83</v>
      </c>
    </row>
    <row r="503" customFormat="false" ht="12.75" hidden="false" customHeight="false" outlineLevel="0" collapsed="false">
      <c r="A503" s="40" t="n">
        <v>40371</v>
      </c>
      <c r="B503" s="22" t="s">
        <v>406</v>
      </c>
      <c r="C503" s="2" t="n">
        <v>10000</v>
      </c>
      <c r="E503" s="2" t="n">
        <v>182929.87</v>
      </c>
    </row>
    <row r="504" customFormat="false" ht="12.75" hidden="false" customHeight="false" outlineLevel="0" collapsed="false">
      <c r="A504" s="40" t="n">
        <v>40371</v>
      </c>
      <c r="B504" s="22" t="s">
        <v>99</v>
      </c>
      <c r="D504" s="2" t="n">
        <v>1199.43</v>
      </c>
      <c r="E504" s="2" t="n">
        <v>192929.87</v>
      </c>
      <c r="F504" s="3" t="s">
        <v>407</v>
      </c>
    </row>
    <row r="505" customFormat="false" ht="12.75" hidden="false" customHeight="false" outlineLevel="0" collapsed="false">
      <c r="A505" s="40" t="n">
        <v>40371</v>
      </c>
      <c r="B505" s="24" t="s">
        <v>62</v>
      </c>
      <c r="C505" s="25" t="n">
        <v>0.52</v>
      </c>
      <c r="D505" s="25"/>
      <c r="E505" s="2" t="n">
        <v>191730.44</v>
      </c>
      <c r="F505" s="26" t="s">
        <v>28</v>
      </c>
    </row>
    <row r="506" customFormat="false" ht="12.75" hidden="false" customHeight="false" outlineLevel="0" collapsed="false">
      <c r="A506" s="40" t="n">
        <v>40371</v>
      </c>
      <c r="B506" s="24" t="s">
        <v>29</v>
      </c>
      <c r="C506" s="25" t="n">
        <v>3.25</v>
      </c>
      <c r="D506" s="25"/>
      <c r="E506" s="2" t="n">
        <v>191730.96</v>
      </c>
      <c r="F506" s="26" t="s">
        <v>28</v>
      </c>
    </row>
    <row r="507" customFormat="false" ht="12.75" hidden="false" customHeight="false" outlineLevel="0" collapsed="false">
      <c r="A507" s="40" t="n">
        <v>40371</v>
      </c>
      <c r="B507" s="24" t="s">
        <v>34</v>
      </c>
      <c r="C507" s="25" t="n">
        <v>65.72</v>
      </c>
      <c r="D507" s="25"/>
      <c r="E507" s="2" t="n">
        <v>191734.21</v>
      </c>
      <c r="F507" s="26" t="s">
        <v>28</v>
      </c>
    </row>
    <row r="508" customFormat="false" ht="12.75" hidden="false" customHeight="false" outlineLevel="0" collapsed="false">
      <c r="A508" s="40" t="n">
        <v>40371</v>
      </c>
      <c r="B508" s="24" t="s">
        <v>35</v>
      </c>
      <c r="C508" s="25" t="n">
        <v>410.74</v>
      </c>
      <c r="D508" s="25"/>
      <c r="E508" s="2" t="n">
        <v>191799.93</v>
      </c>
      <c r="F508" s="26" t="s">
        <v>28</v>
      </c>
    </row>
    <row r="509" customFormat="false" ht="12.75" hidden="false" customHeight="false" outlineLevel="0" collapsed="false">
      <c r="A509" s="40" t="n">
        <v>40371</v>
      </c>
      <c r="B509" s="24" t="s">
        <v>36</v>
      </c>
      <c r="C509" s="25"/>
      <c r="D509" s="25" t="n">
        <v>16765.46</v>
      </c>
      <c r="E509" s="2" t="n">
        <v>192210.67</v>
      </c>
      <c r="F509" s="3" t="s">
        <v>33</v>
      </c>
      <c r="G509" s="28" t="n">
        <v>40518</v>
      </c>
    </row>
    <row r="510" customFormat="false" ht="12.75" hidden="false" customHeight="false" outlineLevel="0" collapsed="false">
      <c r="A510" s="40" t="n">
        <v>40371</v>
      </c>
      <c r="B510" s="22" t="s">
        <v>408</v>
      </c>
      <c r="C510" s="2" t="n">
        <v>23258</v>
      </c>
      <c r="E510" s="2" t="n">
        <v>175445.21</v>
      </c>
    </row>
    <row r="511" customFormat="false" ht="12.75" hidden="false" customHeight="false" outlineLevel="0" collapsed="false">
      <c r="A511" s="40" t="n">
        <v>40371</v>
      </c>
      <c r="B511" s="22" t="s">
        <v>409</v>
      </c>
      <c r="C511" s="2" t="n">
        <v>775</v>
      </c>
      <c r="E511" s="2" t="n">
        <v>198703.21</v>
      </c>
    </row>
    <row r="512" customFormat="false" ht="12.75" hidden="false" customHeight="false" outlineLevel="0" collapsed="false">
      <c r="A512" s="40" t="n">
        <v>40341</v>
      </c>
      <c r="B512" s="22" t="s">
        <v>410</v>
      </c>
      <c r="C512" s="2" t="n">
        <v>4840.95</v>
      </c>
      <c r="E512" s="2" t="n">
        <v>199478.21</v>
      </c>
    </row>
    <row r="513" customFormat="false" ht="12.75" hidden="false" customHeight="false" outlineLevel="0" collapsed="false">
      <c r="A513" s="40" t="n">
        <v>40341</v>
      </c>
      <c r="B513" s="22" t="s">
        <v>411</v>
      </c>
      <c r="D513" s="2" t="n">
        <v>45786.56</v>
      </c>
      <c r="E513" s="2" t="n">
        <v>204319.16</v>
      </c>
    </row>
    <row r="514" customFormat="false" ht="12.75" hidden="false" customHeight="false" outlineLevel="0" collapsed="false">
      <c r="A514" s="40" t="n">
        <v>40341</v>
      </c>
      <c r="B514" s="22" t="s">
        <v>412</v>
      </c>
      <c r="D514" s="2" t="n">
        <v>60677.15</v>
      </c>
      <c r="E514" s="2" t="n">
        <v>158532.6</v>
      </c>
    </row>
    <row r="515" customFormat="false" ht="12.75" hidden="false" customHeight="false" outlineLevel="0" collapsed="false">
      <c r="A515" s="40" t="n">
        <v>40341</v>
      </c>
      <c r="B515" s="22" t="s">
        <v>413</v>
      </c>
      <c r="C515" s="2" t="n">
        <v>343851.53</v>
      </c>
      <c r="E515" s="2" t="n">
        <v>97855.45</v>
      </c>
    </row>
    <row r="516" customFormat="false" ht="12.75" hidden="false" customHeight="false" outlineLevel="0" collapsed="false">
      <c r="A516" s="40" t="n">
        <v>40341</v>
      </c>
      <c r="B516" s="22" t="s">
        <v>414</v>
      </c>
      <c r="D516" s="2" t="n">
        <v>130000</v>
      </c>
      <c r="E516" s="2" t="n">
        <v>441706.98</v>
      </c>
    </row>
    <row r="517" customFormat="false" ht="12.75" hidden="false" customHeight="false" outlineLevel="0" collapsed="false">
      <c r="A517" s="40" t="n">
        <v>40341</v>
      </c>
      <c r="B517" s="22" t="s">
        <v>415</v>
      </c>
      <c r="C517" s="0"/>
      <c r="D517" s="2" t="n">
        <v>235000</v>
      </c>
      <c r="E517" s="2" t="n">
        <v>311706.98</v>
      </c>
      <c r="F517" s="3" t="s">
        <v>416</v>
      </c>
    </row>
    <row r="518" customFormat="false" ht="12.75" hidden="false" customHeight="false" outlineLevel="0" collapsed="false">
      <c r="A518" s="40" t="n">
        <v>40341</v>
      </c>
      <c r="B518" s="22" t="s">
        <v>417</v>
      </c>
      <c r="C518" s="2" t="n">
        <v>1301.52</v>
      </c>
      <c r="E518" s="2" t="n">
        <v>76706.98</v>
      </c>
    </row>
    <row r="519" customFormat="false" ht="12.75" hidden="false" customHeight="false" outlineLevel="0" collapsed="false">
      <c r="A519" s="40" t="n">
        <v>40341</v>
      </c>
      <c r="B519" s="22" t="s">
        <v>58</v>
      </c>
      <c r="D519" s="2" t="n">
        <v>500</v>
      </c>
      <c r="E519" s="2" t="n">
        <v>78008.5</v>
      </c>
    </row>
    <row r="520" customFormat="false" ht="12.75" hidden="false" customHeight="false" outlineLevel="0" collapsed="false">
      <c r="A520" s="40" t="n">
        <v>40341</v>
      </c>
      <c r="B520" s="22" t="s">
        <v>418</v>
      </c>
      <c r="C520" s="2" t="n">
        <v>5000</v>
      </c>
      <c r="E520" s="2" t="n">
        <v>77508.5</v>
      </c>
      <c r="F520" s="32" t="s">
        <v>327</v>
      </c>
    </row>
    <row r="521" customFormat="false" ht="12.75" hidden="false" customHeight="false" outlineLevel="0" collapsed="false">
      <c r="A521" s="40" t="n">
        <v>40341</v>
      </c>
      <c r="B521" s="22" t="s">
        <v>419</v>
      </c>
      <c r="D521" s="2" t="n">
        <v>2195.9</v>
      </c>
      <c r="E521" s="2" t="n">
        <v>82508.5</v>
      </c>
      <c r="F521" s="3" t="s">
        <v>420</v>
      </c>
    </row>
    <row r="522" customFormat="false" ht="12.75" hidden="false" customHeight="false" outlineLevel="0" collapsed="false">
      <c r="A522" s="40" t="n">
        <v>40341</v>
      </c>
      <c r="B522" s="22" t="s">
        <v>421</v>
      </c>
      <c r="C522" s="2" t="n">
        <v>1900</v>
      </c>
      <c r="E522" s="2" t="n">
        <v>80312.6</v>
      </c>
    </row>
    <row r="523" customFormat="false" ht="12.75" hidden="false" customHeight="false" outlineLevel="0" collapsed="false">
      <c r="A523" s="40" t="n">
        <v>40341</v>
      </c>
      <c r="B523" s="24" t="s">
        <v>62</v>
      </c>
      <c r="C523" s="25" t="n">
        <v>0.1</v>
      </c>
      <c r="D523" s="25"/>
      <c r="E523" s="2" t="n">
        <v>82212.6</v>
      </c>
      <c r="F523" s="26" t="s">
        <v>28</v>
      </c>
    </row>
    <row r="524" customFormat="false" ht="12.75" hidden="false" customHeight="false" outlineLevel="0" collapsed="false">
      <c r="A524" s="40" t="n">
        <v>40341</v>
      </c>
      <c r="B524" s="24" t="s">
        <v>29</v>
      </c>
      <c r="C524" s="25" t="n">
        <v>0.65</v>
      </c>
      <c r="D524" s="25"/>
      <c r="E524" s="2" t="n">
        <v>82212.7</v>
      </c>
      <c r="F524" s="26" t="s">
        <v>28</v>
      </c>
    </row>
    <row r="525" customFormat="false" ht="12.75" hidden="false" customHeight="false" outlineLevel="0" collapsed="false">
      <c r="A525" s="40" t="n">
        <v>40341</v>
      </c>
      <c r="B525" s="24" t="s">
        <v>34</v>
      </c>
      <c r="C525" s="25" t="n">
        <v>39.2</v>
      </c>
      <c r="D525" s="25"/>
      <c r="E525" s="2" t="n">
        <v>82213.35</v>
      </c>
      <c r="F525" s="26" t="s">
        <v>28</v>
      </c>
    </row>
    <row r="526" customFormat="false" ht="12.75" hidden="false" customHeight="false" outlineLevel="0" collapsed="false">
      <c r="A526" s="40" t="n">
        <v>40341</v>
      </c>
      <c r="B526" s="24" t="s">
        <v>35</v>
      </c>
      <c r="C526" s="25" t="n">
        <v>245</v>
      </c>
      <c r="D526" s="25"/>
      <c r="E526" s="2" t="n">
        <v>82252.55</v>
      </c>
      <c r="F526" s="26" t="s">
        <v>28</v>
      </c>
    </row>
    <row r="527" customFormat="false" ht="12.75" hidden="false" customHeight="false" outlineLevel="0" collapsed="false">
      <c r="A527" s="40" t="n">
        <v>40341</v>
      </c>
      <c r="B527" s="24" t="s">
        <v>36</v>
      </c>
      <c r="C527" s="25"/>
      <c r="D527" s="25" t="n">
        <v>10000</v>
      </c>
      <c r="E527" s="2" t="n">
        <v>82497.55</v>
      </c>
      <c r="F527" s="3" t="s">
        <v>33</v>
      </c>
      <c r="G527" s="28" t="n">
        <v>40517</v>
      </c>
    </row>
    <row r="528" customFormat="false" ht="12.75" hidden="false" customHeight="false" outlineLevel="0" collapsed="false">
      <c r="A528" s="40" t="n">
        <v>40341</v>
      </c>
      <c r="B528" s="24" t="s">
        <v>62</v>
      </c>
      <c r="C528" s="25" t="n">
        <v>0.21</v>
      </c>
      <c r="D528" s="25"/>
      <c r="E528" s="2" t="n">
        <v>72497.55</v>
      </c>
      <c r="F528" s="26" t="s">
        <v>28</v>
      </c>
    </row>
    <row r="529" customFormat="false" ht="12.75" hidden="false" customHeight="false" outlineLevel="0" collapsed="false">
      <c r="A529" s="40" t="n">
        <v>40341</v>
      </c>
      <c r="B529" s="24" t="s">
        <v>29</v>
      </c>
      <c r="C529" s="25" t="n">
        <v>1.3</v>
      </c>
      <c r="D529" s="25"/>
      <c r="E529" s="2" t="n">
        <v>72497.76</v>
      </c>
      <c r="F529" s="26" t="s">
        <v>28</v>
      </c>
    </row>
    <row r="530" customFormat="false" ht="12.75" hidden="false" customHeight="false" outlineLevel="0" collapsed="false">
      <c r="A530" s="40" t="n">
        <v>40341</v>
      </c>
      <c r="B530" s="24" t="s">
        <v>30</v>
      </c>
      <c r="C530" s="25" t="n">
        <v>2.88</v>
      </c>
      <c r="D530" s="25"/>
      <c r="E530" s="2" t="n">
        <v>72499.06</v>
      </c>
      <c r="F530" s="26" t="s">
        <v>28</v>
      </c>
    </row>
    <row r="531" customFormat="false" ht="12.75" hidden="false" customHeight="false" outlineLevel="0" collapsed="false">
      <c r="A531" s="40" t="n">
        <v>40341</v>
      </c>
      <c r="B531" s="24" t="s">
        <v>31</v>
      </c>
      <c r="C531" s="25" t="n">
        <v>18</v>
      </c>
      <c r="D531" s="25"/>
      <c r="E531" s="2" t="n">
        <v>72501.94</v>
      </c>
      <c r="F531" s="26" t="s">
        <v>28</v>
      </c>
    </row>
    <row r="532" customFormat="false" ht="12.75" hidden="false" customHeight="false" outlineLevel="0" collapsed="false">
      <c r="A532" s="40" t="n">
        <v>40341</v>
      </c>
      <c r="B532" s="24" t="s">
        <v>32</v>
      </c>
      <c r="C532" s="25"/>
      <c r="D532" s="25" t="n">
        <v>3201.92</v>
      </c>
      <c r="E532" s="2" t="n">
        <v>72519.94</v>
      </c>
      <c r="F532" s="3" t="s">
        <v>33</v>
      </c>
      <c r="G532" s="28" t="n">
        <v>40515</v>
      </c>
    </row>
    <row r="533" customFormat="false" ht="12.75" hidden="false" customHeight="false" outlineLevel="0" collapsed="false">
      <c r="A533" s="40" t="n">
        <v>40341</v>
      </c>
      <c r="B533" s="24" t="s">
        <v>62</v>
      </c>
      <c r="C533" s="25" t="n">
        <v>1.14</v>
      </c>
      <c r="D533" s="25"/>
      <c r="E533" s="2" t="n">
        <v>69318.02</v>
      </c>
      <c r="F533" s="26" t="s">
        <v>28</v>
      </c>
    </row>
    <row r="534" customFormat="false" ht="12.75" hidden="false" customHeight="false" outlineLevel="0" collapsed="false">
      <c r="A534" s="40" t="n">
        <v>40341</v>
      </c>
      <c r="B534" s="24" t="s">
        <v>29</v>
      </c>
      <c r="C534" s="25" t="n">
        <v>7.15</v>
      </c>
      <c r="D534" s="25"/>
      <c r="E534" s="2" t="n">
        <v>69319.16</v>
      </c>
      <c r="F534" s="26" t="s">
        <v>28</v>
      </c>
    </row>
    <row r="535" customFormat="false" ht="12.75" hidden="false" customHeight="false" outlineLevel="0" collapsed="false">
      <c r="A535" s="40" t="n">
        <v>40341</v>
      </c>
      <c r="B535" s="24" t="s">
        <v>30</v>
      </c>
      <c r="C535" s="25" t="n">
        <v>11.08</v>
      </c>
      <c r="D535" s="25"/>
      <c r="E535" s="2" t="n">
        <v>69326.31</v>
      </c>
      <c r="F535" s="26" t="s">
        <v>28</v>
      </c>
    </row>
    <row r="536" customFormat="false" ht="12.75" hidden="false" customHeight="false" outlineLevel="0" collapsed="false">
      <c r="A536" s="40" t="n">
        <v>40341</v>
      </c>
      <c r="B536" s="24" t="s">
        <v>31</v>
      </c>
      <c r="C536" s="25" t="n">
        <v>69.24</v>
      </c>
      <c r="D536" s="25"/>
      <c r="E536" s="2" t="n">
        <v>69337.39</v>
      </c>
      <c r="F536" s="26" t="s">
        <v>28</v>
      </c>
    </row>
    <row r="537" customFormat="false" ht="12.75" hidden="false" customHeight="false" outlineLevel="0" collapsed="false">
      <c r="A537" s="40" t="n">
        <v>40341</v>
      </c>
      <c r="B537" s="24" t="s">
        <v>32</v>
      </c>
      <c r="C537" s="25"/>
      <c r="D537" s="25" t="n">
        <v>7206</v>
      </c>
      <c r="E537" s="2" t="n">
        <v>69406.63</v>
      </c>
      <c r="F537" s="3" t="s">
        <v>33</v>
      </c>
      <c r="G537" s="28" t="n">
        <v>40516</v>
      </c>
    </row>
    <row r="538" customFormat="false" ht="12.75" hidden="false" customHeight="false" outlineLevel="0" collapsed="false">
      <c r="A538" s="40" t="n">
        <v>40341</v>
      </c>
      <c r="B538" s="24" t="s">
        <v>34</v>
      </c>
      <c r="C538" s="25" t="n">
        <v>31.74</v>
      </c>
      <c r="D538" s="25"/>
      <c r="E538" s="2" t="n">
        <v>62200.63</v>
      </c>
      <c r="F538" s="26" t="s">
        <v>28</v>
      </c>
    </row>
    <row r="539" customFormat="false" ht="12.75" hidden="false" customHeight="false" outlineLevel="0" collapsed="false">
      <c r="A539" s="40" t="n">
        <v>40341</v>
      </c>
      <c r="B539" s="24" t="s">
        <v>35</v>
      </c>
      <c r="C539" s="25" t="n">
        <v>198.36</v>
      </c>
      <c r="D539" s="25"/>
      <c r="E539" s="2" t="n">
        <v>62232.37</v>
      </c>
      <c r="F539" s="26" t="s">
        <v>28</v>
      </c>
    </row>
    <row r="540" customFormat="false" ht="12.75" hidden="false" customHeight="false" outlineLevel="0" collapsed="false">
      <c r="A540" s="40" t="n">
        <v>40341</v>
      </c>
      <c r="B540" s="24" t="s">
        <v>36</v>
      </c>
      <c r="C540" s="25"/>
      <c r="D540" s="25" t="n">
        <v>8097.11</v>
      </c>
      <c r="E540" s="2" t="n">
        <v>62430.73</v>
      </c>
      <c r="F540" s="3" t="s">
        <v>33</v>
      </c>
      <c r="G540" s="28" t="n">
        <v>40516</v>
      </c>
    </row>
    <row r="541" customFormat="false" ht="12.75" hidden="false" customHeight="false" outlineLevel="0" collapsed="false">
      <c r="A541" s="40" t="n">
        <v>40280</v>
      </c>
      <c r="B541" s="22" t="s">
        <v>422</v>
      </c>
      <c r="C541" s="2" t="n">
        <v>5000</v>
      </c>
      <c r="E541" s="2" t="n">
        <v>54333.62</v>
      </c>
      <c r="F541" s="32" t="s">
        <v>327</v>
      </c>
    </row>
    <row r="542" customFormat="false" ht="12.75" hidden="false" customHeight="false" outlineLevel="0" collapsed="false">
      <c r="A542" s="40" t="n">
        <v>40341</v>
      </c>
      <c r="B542" s="22" t="s">
        <v>423</v>
      </c>
      <c r="C542" s="2" t="n">
        <v>10000</v>
      </c>
      <c r="E542" s="2" t="n">
        <v>59333.62</v>
      </c>
    </row>
    <row r="543" customFormat="false" ht="12.75" hidden="false" customHeight="false" outlineLevel="0" collapsed="false">
      <c r="A543" s="40" t="n">
        <v>40249</v>
      </c>
      <c r="B543" s="22" t="s">
        <v>424</v>
      </c>
      <c r="C543" s="2" t="n">
        <v>93091.25</v>
      </c>
      <c r="E543" s="2" t="n">
        <v>69333.62</v>
      </c>
    </row>
    <row r="544" customFormat="false" ht="12.75" hidden="false" customHeight="false" outlineLevel="0" collapsed="false">
      <c r="A544" s="40" t="n">
        <v>40249</v>
      </c>
      <c r="B544" s="22" t="s">
        <v>425</v>
      </c>
      <c r="C544" s="2" t="n">
        <v>20810.27</v>
      </c>
      <c r="E544" s="2" t="n">
        <v>162424.87</v>
      </c>
    </row>
    <row r="545" customFormat="false" ht="12.75" hidden="false" customHeight="false" outlineLevel="0" collapsed="false">
      <c r="A545" s="40" t="n">
        <v>40249</v>
      </c>
      <c r="B545" s="22" t="s">
        <v>426</v>
      </c>
      <c r="C545" s="2" t="n">
        <v>8817.28</v>
      </c>
      <c r="E545" s="2" t="n">
        <v>183235.14</v>
      </c>
    </row>
    <row r="546" customFormat="false" ht="12.75" hidden="false" customHeight="false" outlineLevel="0" collapsed="false">
      <c r="A546" s="40" t="n">
        <v>40249</v>
      </c>
      <c r="B546" s="22" t="s">
        <v>427</v>
      </c>
      <c r="C546" s="2" t="n">
        <v>400</v>
      </c>
      <c r="E546" s="2" t="n">
        <v>192052.42</v>
      </c>
    </row>
    <row r="547" customFormat="false" ht="12.75" hidden="false" customHeight="false" outlineLevel="0" collapsed="false">
      <c r="A547" s="40" t="n">
        <v>40249</v>
      </c>
      <c r="B547" s="22" t="s">
        <v>99</v>
      </c>
      <c r="D547" s="2" t="n">
        <v>9692.61</v>
      </c>
      <c r="E547" s="2" t="n">
        <v>192452.42</v>
      </c>
      <c r="F547" s="3" t="s">
        <v>428</v>
      </c>
    </row>
    <row r="548" customFormat="false" ht="12.75" hidden="false" customHeight="false" outlineLevel="0" collapsed="false">
      <c r="A548" s="40" t="n">
        <v>40249</v>
      </c>
      <c r="B548" s="22" t="s">
        <v>429</v>
      </c>
      <c r="C548" s="2" t="n">
        <v>473.48</v>
      </c>
      <c r="E548" s="2" t="n">
        <v>182759.81</v>
      </c>
    </row>
    <row r="549" customFormat="false" ht="12.75" hidden="false" customHeight="false" outlineLevel="0" collapsed="false">
      <c r="A549" s="40" t="n">
        <v>40249</v>
      </c>
      <c r="B549" s="22" t="s">
        <v>430</v>
      </c>
      <c r="D549" s="2" t="n">
        <v>30000</v>
      </c>
      <c r="E549" s="2" t="n">
        <v>183233.29</v>
      </c>
    </row>
    <row r="550" customFormat="false" ht="12.75" hidden="false" customHeight="false" outlineLevel="0" collapsed="false">
      <c r="A550" s="40" t="n">
        <v>40249</v>
      </c>
      <c r="B550" s="22" t="s">
        <v>431</v>
      </c>
      <c r="C550" s="2" t="n">
        <v>238544.18</v>
      </c>
      <c r="E550" s="2" t="n">
        <v>153233.29</v>
      </c>
    </row>
    <row r="551" customFormat="false" ht="12.75" hidden="false" customHeight="false" outlineLevel="0" collapsed="false">
      <c r="A551" s="40" t="n">
        <v>40249</v>
      </c>
      <c r="B551" s="22" t="s">
        <v>432</v>
      </c>
      <c r="C551" s="2" t="n">
        <v>174799.7</v>
      </c>
      <c r="E551" s="2" t="n">
        <v>391777.47</v>
      </c>
    </row>
    <row r="552" customFormat="false" ht="12.75" hidden="false" customHeight="false" outlineLevel="0" collapsed="false">
      <c r="A552" s="40" t="n">
        <v>40249</v>
      </c>
      <c r="B552" s="22" t="s">
        <v>433</v>
      </c>
      <c r="D552" s="2" t="n">
        <v>327000</v>
      </c>
      <c r="E552" s="2" t="n">
        <v>566577.17</v>
      </c>
    </row>
    <row r="553" customFormat="false" ht="12.75" hidden="false" customHeight="false" outlineLevel="0" collapsed="false">
      <c r="A553" s="40" t="n">
        <v>40249</v>
      </c>
      <c r="B553" s="22" t="s">
        <v>434</v>
      </c>
      <c r="C553" s="2" t="n">
        <v>2320.2</v>
      </c>
      <c r="E553" s="2" t="n">
        <v>239577.17</v>
      </c>
    </row>
    <row r="554" customFormat="false" ht="12.75" hidden="false" customHeight="false" outlineLevel="0" collapsed="false">
      <c r="A554" s="40" t="n">
        <v>40249</v>
      </c>
      <c r="B554" s="22" t="s">
        <v>435</v>
      </c>
      <c r="C554" s="2" t="n">
        <v>11141.19</v>
      </c>
      <c r="E554" s="2" t="n">
        <v>241897.37</v>
      </c>
    </row>
    <row r="555" customFormat="false" ht="12.75" hidden="false" customHeight="false" outlineLevel="0" collapsed="false">
      <c r="A555" s="40" t="n">
        <v>40249</v>
      </c>
      <c r="B555" s="22" t="s">
        <v>436</v>
      </c>
      <c r="D555" s="2" t="n">
        <v>20710.94</v>
      </c>
      <c r="E555" s="2" t="n">
        <v>253038.56</v>
      </c>
    </row>
    <row r="556" customFormat="false" ht="12.75" hidden="false" customHeight="false" outlineLevel="0" collapsed="false">
      <c r="A556" s="40" t="n">
        <v>40249</v>
      </c>
      <c r="B556" s="24" t="s">
        <v>62</v>
      </c>
      <c r="C556" s="25" t="n">
        <v>0.83</v>
      </c>
      <c r="D556" s="25"/>
      <c r="E556" s="2" t="n">
        <v>232327.62</v>
      </c>
      <c r="F556" s="26" t="s">
        <v>28</v>
      </c>
    </row>
    <row r="557" customFormat="false" ht="12.75" hidden="false" customHeight="false" outlineLevel="0" collapsed="false">
      <c r="A557" s="40" t="n">
        <v>40249</v>
      </c>
      <c r="B557" s="24" t="s">
        <v>29</v>
      </c>
      <c r="C557" s="25" t="n">
        <v>5.2</v>
      </c>
      <c r="D557" s="25"/>
      <c r="E557" s="2" t="n">
        <v>232328.45</v>
      </c>
      <c r="F557" s="26" t="s">
        <v>28</v>
      </c>
    </row>
    <row r="558" customFormat="false" ht="12.75" hidden="false" customHeight="false" outlineLevel="0" collapsed="false">
      <c r="A558" s="40" t="n">
        <v>40249</v>
      </c>
      <c r="B558" s="24" t="s">
        <v>30</v>
      </c>
      <c r="C558" s="25" t="n">
        <v>3.7</v>
      </c>
      <c r="D558" s="25"/>
      <c r="E558" s="2" t="n">
        <v>232333.65</v>
      </c>
      <c r="F558" s="26" t="s">
        <v>28</v>
      </c>
    </row>
    <row r="559" customFormat="false" ht="12.75" hidden="false" customHeight="false" outlineLevel="0" collapsed="false">
      <c r="A559" s="40" t="n">
        <v>40249</v>
      </c>
      <c r="B559" s="24" t="s">
        <v>31</v>
      </c>
      <c r="C559" s="25" t="n">
        <v>23.13</v>
      </c>
      <c r="D559" s="25"/>
      <c r="E559" s="2" t="n">
        <v>232337.35</v>
      </c>
      <c r="F559" s="26" t="s">
        <v>28</v>
      </c>
    </row>
    <row r="560" customFormat="false" ht="12.75" hidden="false" customHeight="false" outlineLevel="0" collapsed="false">
      <c r="A560" s="40" t="n">
        <v>40249</v>
      </c>
      <c r="B560" s="24" t="s">
        <v>32</v>
      </c>
      <c r="C560" s="25"/>
      <c r="D560" s="25" t="n">
        <v>3794.13</v>
      </c>
      <c r="E560" s="2" t="n">
        <v>232360.48</v>
      </c>
      <c r="F560" s="3" t="s">
        <v>33</v>
      </c>
      <c r="G560" s="28" t="n">
        <v>40514</v>
      </c>
    </row>
    <row r="561" customFormat="false" ht="12.75" hidden="false" customHeight="false" outlineLevel="0" collapsed="false">
      <c r="A561" s="40" t="n">
        <v>40249</v>
      </c>
      <c r="B561" s="24" t="s">
        <v>34</v>
      </c>
      <c r="C561" s="25" t="n">
        <v>49.51</v>
      </c>
      <c r="D561" s="25"/>
      <c r="E561" s="2" t="n">
        <v>228566.35</v>
      </c>
      <c r="F561" s="26" t="s">
        <v>28</v>
      </c>
    </row>
    <row r="562" customFormat="false" ht="12.75" hidden="false" customHeight="false" outlineLevel="0" collapsed="false">
      <c r="A562" s="40" t="n">
        <v>40249</v>
      </c>
      <c r="B562" s="24" t="s">
        <v>35</v>
      </c>
      <c r="C562" s="25" t="n">
        <v>309.46</v>
      </c>
      <c r="D562" s="25"/>
      <c r="E562" s="2" t="n">
        <v>228615.86</v>
      </c>
      <c r="F562" s="26" t="s">
        <v>28</v>
      </c>
    </row>
    <row r="563" customFormat="false" ht="12.75" hidden="false" customHeight="false" outlineLevel="0" collapsed="false">
      <c r="A563" s="40" t="n">
        <v>40249</v>
      </c>
      <c r="B563" s="24" t="s">
        <v>36</v>
      </c>
      <c r="C563" s="25"/>
      <c r="D563" s="25" t="n">
        <v>12631.68</v>
      </c>
      <c r="E563" s="2" t="n">
        <v>228925.32</v>
      </c>
      <c r="F563" s="3" t="s">
        <v>33</v>
      </c>
      <c r="G563" s="28" t="n">
        <v>40514</v>
      </c>
    </row>
    <row r="564" customFormat="false" ht="12.75" hidden="false" customHeight="false" outlineLevel="0" collapsed="false">
      <c r="A564" s="40" t="n">
        <v>40249</v>
      </c>
      <c r="B564" s="22" t="s">
        <v>437</v>
      </c>
      <c r="C564" s="2" t="n">
        <v>400</v>
      </c>
      <c r="E564" s="2" t="n">
        <v>216293.64</v>
      </c>
    </row>
    <row r="565" customFormat="false" ht="12.75" hidden="false" customHeight="false" outlineLevel="0" collapsed="false">
      <c r="A565" s="40" t="n">
        <v>40249</v>
      </c>
      <c r="B565" s="22" t="s">
        <v>438</v>
      </c>
      <c r="C565" s="2" t="n">
        <v>10000</v>
      </c>
      <c r="E565" s="2" t="n">
        <v>216693.64</v>
      </c>
    </row>
    <row r="566" customFormat="false" ht="12.75" hidden="false" customHeight="false" outlineLevel="0" collapsed="false">
      <c r="A566" s="40" t="n">
        <v>40249</v>
      </c>
      <c r="B566" s="22" t="s">
        <v>439</v>
      </c>
      <c r="C566" s="2" t="n">
        <v>4007.38</v>
      </c>
      <c r="E566" s="2" t="n">
        <v>226693.64</v>
      </c>
    </row>
    <row r="567" customFormat="false" ht="12.75" hidden="false" customHeight="false" outlineLevel="0" collapsed="false">
      <c r="A567" s="40" t="n">
        <v>40249</v>
      </c>
      <c r="B567" s="22" t="s">
        <v>440</v>
      </c>
      <c r="C567" s="2" t="n">
        <v>2226.64</v>
      </c>
      <c r="E567" s="2" t="n">
        <v>230701.02</v>
      </c>
    </row>
    <row r="568" customFormat="false" ht="12.75" hidden="false" customHeight="false" outlineLevel="0" collapsed="false">
      <c r="A568" s="40" t="n">
        <v>40249</v>
      </c>
      <c r="B568" s="22" t="s">
        <v>441</v>
      </c>
      <c r="C568" s="2" t="n">
        <v>44004.02</v>
      </c>
      <c r="E568" s="2" t="n">
        <v>232927.66</v>
      </c>
    </row>
    <row r="569" customFormat="false" ht="12.75" hidden="false" customHeight="false" outlineLevel="0" collapsed="false">
      <c r="A569" s="40" t="n">
        <v>40221</v>
      </c>
      <c r="B569" s="22" t="s">
        <v>442</v>
      </c>
      <c r="D569" s="2" t="n">
        <v>22763.75</v>
      </c>
      <c r="E569" s="2" t="n">
        <v>276931.68</v>
      </c>
      <c r="F569" s="3" t="s">
        <v>443</v>
      </c>
      <c r="G569" s="4" t="n">
        <f aca="false">4902.95+12860.8</f>
        <v>17763.75</v>
      </c>
      <c r="H569" s="38" t="n">
        <f aca="false">+D569-G569</f>
        <v>5000</v>
      </c>
    </row>
    <row r="570" customFormat="false" ht="12.75" hidden="false" customHeight="false" outlineLevel="0" collapsed="false">
      <c r="A570" s="40" t="n">
        <v>40221</v>
      </c>
      <c r="B570" s="22" t="s">
        <v>444</v>
      </c>
      <c r="C570" s="2" t="n">
        <v>2201.04</v>
      </c>
      <c r="E570" s="2" t="n">
        <v>254167.93</v>
      </c>
    </row>
    <row r="571" customFormat="false" ht="12.75" hidden="false" customHeight="false" outlineLevel="0" collapsed="false">
      <c r="A571" s="40" t="n">
        <v>40221</v>
      </c>
      <c r="B571" s="22" t="s">
        <v>445</v>
      </c>
      <c r="D571" s="2" t="n">
        <v>6000</v>
      </c>
      <c r="E571" s="2" t="n">
        <v>256368.97</v>
      </c>
      <c r="F571" s="3" t="s">
        <v>446</v>
      </c>
      <c r="G571" s="4" t="s">
        <v>447</v>
      </c>
    </row>
    <row r="572" customFormat="false" ht="12.75" hidden="false" customHeight="false" outlineLevel="0" collapsed="false">
      <c r="A572" s="40" t="n">
        <v>40221</v>
      </c>
      <c r="B572" s="22" t="s">
        <v>448</v>
      </c>
      <c r="C572" s="2" t="n">
        <v>3607.94</v>
      </c>
      <c r="E572" s="2" t="n">
        <v>250368.97</v>
      </c>
    </row>
    <row r="573" customFormat="false" ht="12.75" hidden="false" customHeight="false" outlineLevel="0" collapsed="false">
      <c r="A573" s="40" t="n">
        <v>40221</v>
      </c>
      <c r="B573" s="22" t="s">
        <v>449</v>
      </c>
      <c r="C573" s="2" t="n">
        <v>5000</v>
      </c>
      <c r="E573" s="2" t="n">
        <v>253976.91</v>
      </c>
      <c r="F573" s="32" t="s">
        <v>327</v>
      </c>
    </row>
    <row r="574" customFormat="false" ht="12.75" hidden="false" customHeight="false" outlineLevel="0" collapsed="false">
      <c r="A574" s="40" t="n">
        <v>40221</v>
      </c>
      <c r="B574" s="22" t="s">
        <v>58</v>
      </c>
      <c r="D574" s="2" t="n">
        <v>5000</v>
      </c>
      <c r="E574" s="2" t="n">
        <v>258976.91</v>
      </c>
      <c r="F574" s="3" t="s">
        <v>450</v>
      </c>
    </row>
    <row r="575" customFormat="false" ht="12.75" hidden="false" customHeight="false" outlineLevel="0" collapsed="false">
      <c r="A575" s="40" t="n">
        <v>40221</v>
      </c>
      <c r="B575" s="22" t="s">
        <v>451</v>
      </c>
      <c r="D575" s="2" t="n">
        <v>4257.03</v>
      </c>
      <c r="E575" s="2" t="n">
        <v>253976.91</v>
      </c>
      <c r="F575" s="3" t="s">
        <v>452</v>
      </c>
    </row>
    <row r="576" customFormat="false" ht="12.75" hidden="false" customHeight="false" outlineLevel="0" collapsed="false">
      <c r="A576" s="40" t="n">
        <v>40221</v>
      </c>
      <c r="B576" s="22" t="s">
        <v>453</v>
      </c>
      <c r="C576" s="2" t="n">
        <v>6789.61</v>
      </c>
      <c r="E576" s="2" t="n">
        <v>249719.88</v>
      </c>
    </row>
    <row r="577" customFormat="false" ht="12.75" hidden="false" customHeight="false" outlineLevel="0" collapsed="false">
      <c r="A577" s="40" t="n">
        <v>40221</v>
      </c>
      <c r="B577" s="24" t="s">
        <v>62</v>
      </c>
      <c r="C577" s="25" t="n">
        <v>0.94</v>
      </c>
      <c r="D577" s="25"/>
      <c r="E577" s="2" t="n">
        <v>256509.49</v>
      </c>
      <c r="F577" s="26" t="s">
        <v>28</v>
      </c>
    </row>
    <row r="578" customFormat="false" ht="12.75" hidden="false" customHeight="false" outlineLevel="0" collapsed="false">
      <c r="A578" s="40" t="n">
        <v>40221</v>
      </c>
      <c r="B578" s="24" t="s">
        <v>29</v>
      </c>
      <c r="C578" s="25" t="n">
        <v>5.85</v>
      </c>
      <c r="D578" s="25"/>
      <c r="E578" s="2" t="n">
        <v>256510.43</v>
      </c>
      <c r="F578" s="26" t="s">
        <v>28</v>
      </c>
    </row>
    <row r="579" customFormat="false" ht="12.75" hidden="false" customHeight="false" outlineLevel="0" collapsed="false">
      <c r="A579" s="40" t="n">
        <v>40221</v>
      </c>
      <c r="B579" s="24" t="s">
        <v>30</v>
      </c>
      <c r="C579" s="25" t="n">
        <v>12.24</v>
      </c>
      <c r="D579" s="25"/>
      <c r="E579" s="2" t="n">
        <v>256516.28</v>
      </c>
      <c r="F579" s="26" t="s">
        <v>28</v>
      </c>
    </row>
    <row r="580" customFormat="false" ht="12.75" hidden="false" customHeight="false" outlineLevel="0" collapsed="false">
      <c r="A580" s="40" t="n">
        <v>40221</v>
      </c>
      <c r="B580" s="24" t="s">
        <v>31</v>
      </c>
      <c r="C580" s="25" t="n">
        <v>76.5</v>
      </c>
      <c r="D580" s="25"/>
      <c r="E580" s="2" t="n">
        <v>256528.52</v>
      </c>
      <c r="F580" s="26" t="s">
        <v>28</v>
      </c>
    </row>
    <row r="581" customFormat="false" ht="12.75" hidden="false" customHeight="false" outlineLevel="0" collapsed="false">
      <c r="A581" s="40" t="n">
        <v>40221</v>
      </c>
      <c r="B581" s="24" t="s">
        <v>32</v>
      </c>
      <c r="C581" s="25"/>
      <c r="D581" s="25" t="n">
        <v>6736.97</v>
      </c>
      <c r="E581" s="2" t="n">
        <v>256605.02</v>
      </c>
      <c r="F581" s="3" t="s">
        <v>33</v>
      </c>
      <c r="G581" s="28" t="n">
        <v>40513</v>
      </c>
    </row>
    <row r="582" customFormat="false" ht="12.75" hidden="false" customHeight="false" outlineLevel="0" collapsed="false">
      <c r="A582" s="40" t="n">
        <v>40221</v>
      </c>
      <c r="B582" s="24" t="s">
        <v>34</v>
      </c>
      <c r="C582" s="25" t="n">
        <v>36.38</v>
      </c>
      <c r="D582" s="25"/>
      <c r="E582" s="2" t="n">
        <v>249868.05</v>
      </c>
      <c r="F582" s="26" t="s">
        <v>28</v>
      </c>
    </row>
    <row r="583" customFormat="false" ht="12.75" hidden="false" customHeight="false" outlineLevel="0" collapsed="false">
      <c r="A583" s="40" t="n">
        <v>40221</v>
      </c>
      <c r="B583" s="24" t="s">
        <v>35</v>
      </c>
      <c r="C583" s="25" t="n">
        <v>227.4</v>
      </c>
      <c r="D583" s="25"/>
      <c r="E583" s="2" t="n">
        <v>249904.43</v>
      </c>
      <c r="F583" s="26" t="s">
        <v>28</v>
      </c>
    </row>
    <row r="584" customFormat="false" ht="12.75" hidden="false" customHeight="false" outlineLevel="0" collapsed="false">
      <c r="A584" s="40" t="n">
        <v>40221</v>
      </c>
      <c r="B584" s="24" t="s">
        <v>36</v>
      </c>
      <c r="C584" s="25"/>
      <c r="D584" s="25" t="n">
        <v>9282.41</v>
      </c>
      <c r="E584" s="2" t="n">
        <v>250131.83</v>
      </c>
      <c r="F584" s="3" t="s">
        <v>33</v>
      </c>
      <c r="G584" s="28" t="n">
        <v>40513</v>
      </c>
    </row>
    <row r="585" customFormat="false" ht="12.75" hidden="false" customHeight="false" outlineLevel="0" collapsed="false">
      <c r="A585" s="40" t="n">
        <v>40221</v>
      </c>
      <c r="B585" s="22" t="s">
        <v>454</v>
      </c>
      <c r="C585" s="2" t="n">
        <v>20010</v>
      </c>
      <c r="E585" s="2" t="n">
        <v>240849.42</v>
      </c>
    </row>
    <row r="586" customFormat="false" ht="12.75" hidden="false" customHeight="false" outlineLevel="0" collapsed="false">
      <c r="A586" s="40" t="n">
        <v>40190</v>
      </c>
      <c r="B586" s="22" t="s">
        <v>15</v>
      </c>
      <c r="C586" s="2" t="n">
        <v>5000</v>
      </c>
      <c r="E586" s="2" t="n">
        <v>260859.42</v>
      </c>
      <c r="F586" s="32" t="s">
        <v>327</v>
      </c>
    </row>
    <row r="587" customFormat="false" ht="12.75" hidden="false" customHeight="false" outlineLevel="0" collapsed="false">
      <c r="A587" s="40" t="n">
        <v>40190</v>
      </c>
      <c r="B587" s="22" t="s">
        <v>455</v>
      </c>
      <c r="D587" s="2" t="n">
        <v>11190</v>
      </c>
      <c r="E587" s="2" t="n">
        <v>265859.42</v>
      </c>
      <c r="F587" s="3" t="s">
        <v>456</v>
      </c>
    </row>
    <row r="588" customFormat="false" ht="12.75" hidden="false" customHeight="false" outlineLevel="0" collapsed="false">
      <c r="A588" s="40" t="n">
        <v>40190</v>
      </c>
      <c r="B588" s="22" t="s">
        <v>457</v>
      </c>
      <c r="D588" s="2" t="n">
        <v>13765</v>
      </c>
      <c r="E588" s="2" t="n">
        <v>254669.42</v>
      </c>
      <c r="F588" s="3" t="s">
        <v>456</v>
      </c>
    </row>
    <row r="589" customFormat="false" ht="12.75" hidden="false" customHeight="false" outlineLevel="0" collapsed="false">
      <c r="A589" s="40" t="n">
        <v>40190</v>
      </c>
      <c r="B589" s="22" t="s">
        <v>458</v>
      </c>
      <c r="C589" s="2" t="n">
        <v>2286.36</v>
      </c>
      <c r="E589" s="2" t="n">
        <v>240904.42</v>
      </c>
    </row>
    <row r="590" customFormat="false" ht="12.75" hidden="false" customHeight="false" outlineLevel="0" collapsed="false">
      <c r="A590" s="40" t="n">
        <v>40190</v>
      </c>
      <c r="B590" s="22" t="s">
        <v>459</v>
      </c>
      <c r="C590" s="2" t="n">
        <v>1875</v>
      </c>
      <c r="E590" s="2" t="n">
        <v>243190.78</v>
      </c>
    </row>
    <row r="591" customFormat="false" ht="12.75" hidden="false" customHeight="false" outlineLevel="0" collapsed="false">
      <c r="A591" s="40" t="n">
        <v>40190</v>
      </c>
      <c r="B591" s="22" t="s">
        <v>460</v>
      </c>
      <c r="C591" s="2" t="n">
        <v>672795.46</v>
      </c>
      <c r="E591" s="2" t="n">
        <v>245065.78</v>
      </c>
    </row>
    <row r="592" customFormat="false" ht="12.75" hidden="false" customHeight="false" outlineLevel="0" collapsed="false">
      <c r="A592" s="40" t="n">
        <v>40190</v>
      </c>
      <c r="B592" s="22" t="s">
        <v>461</v>
      </c>
      <c r="C592" s="2" t="n">
        <v>25800</v>
      </c>
      <c r="E592" s="2" t="n">
        <v>917861.24</v>
      </c>
    </row>
    <row r="593" customFormat="false" ht="12.75" hidden="false" customHeight="false" outlineLevel="0" collapsed="false">
      <c r="A593" s="40" t="n">
        <v>40190</v>
      </c>
      <c r="B593" s="22" t="s">
        <v>462</v>
      </c>
      <c r="D593" s="2" t="n">
        <v>17000</v>
      </c>
      <c r="E593" s="2" t="n">
        <v>943661.24</v>
      </c>
    </row>
    <row r="594" customFormat="false" ht="12.75" hidden="false" customHeight="false" outlineLevel="0" collapsed="false">
      <c r="A594" s="40" t="n">
        <v>40190</v>
      </c>
      <c r="B594" s="22" t="s">
        <v>463</v>
      </c>
      <c r="C594" s="2" t="n">
        <v>8892.98</v>
      </c>
      <c r="E594" s="2" t="n">
        <v>926661.24</v>
      </c>
    </row>
    <row r="595" customFormat="false" ht="12.75" hidden="false" customHeight="false" outlineLevel="0" collapsed="false">
      <c r="A595" s="40" t="n">
        <v>40190</v>
      </c>
      <c r="B595" s="22" t="s">
        <v>464</v>
      </c>
      <c r="C595" s="2" t="n">
        <v>307730.62</v>
      </c>
      <c r="E595" s="2" t="n">
        <v>935554.22</v>
      </c>
    </row>
    <row r="596" customFormat="false" ht="12.75" hidden="false" customHeight="false" outlineLevel="0" collapsed="false">
      <c r="A596" s="40" t="n">
        <v>40190</v>
      </c>
      <c r="B596" s="22" t="s">
        <v>465</v>
      </c>
      <c r="C596" s="2" t="n">
        <v>3712</v>
      </c>
      <c r="E596" s="2" t="n">
        <v>1243284.84</v>
      </c>
    </row>
    <row r="597" customFormat="false" ht="12.75" hidden="false" customHeight="false" outlineLevel="0" collapsed="false">
      <c r="A597" s="40" t="n">
        <v>40190</v>
      </c>
      <c r="B597" s="22" t="s">
        <v>466</v>
      </c>
      <c r="D597" s="2" t="n">
        <v>9391.53</v>
      </c>
      <c r="E597" s="2" t="n">
        <v>1246996.84</v>
      </c>
      <c r="F597" s="3" t="s">
        <v>467</v>
      </c>
    </row>
    <row r="598" customFormat="false" ht="12.75" hidden="false" customHeight="false" outlineLevel="0" collapsed="false">
      <c r="A598" s="40" t="n">
        <v>40190</v>
      </c>
      <c r="B598" s="22" t="s">
        <v>468</v>
      </c>
      <c r="D598" s="2" t="n">
        <v>6267.19</v>
      </c>
      <c r="E598" s="2" t="n">
        <v>1237605.31</v>
      </c>
      <c r="F598" s="3" t="s">
        <v>467</v>
      </c>
    </row>
    <row r="599" customFormat="false" ht="12.75" hidden="false" customHeight="false" outlineLevel="0" collapsed="false">
      <c r="A599" s="40" t="n">
        <v>40190</v>
      </c>
      <c r="B599" s="22" t="s">
        <v>469</v>
      </c>
      <c r="D599" s="2" t="n">
        <v>7045.35</v>
      </c>
      <c r="E599" s="2" t="n">
        <v>1231338.12</v>
      </c>
      <c r="F599" s="3" t="s">
        <v>467</v>
      </c>
    </row>
    <row r="600" customFormat="false" ht="12.75" hidden="false" customHeight="false" outlineLevel="0" collapsed="false">
      <c r="A600" s="40" t="n">
        <v>40190</v>
      </c>
      <c r="B600" s="22" t="s">
        <v>470</v>
      </c>
      <c r="D600" s="2" t="n">
        <v>5586.64</v>
      </c>
      <c r="E600" s="2" t="n">
        <v>1224292.77</v>
      </c>
      <c r="F600" s="3" t="s">
        <v>471</v>
      </c>
    </row>
    <row r="601" customFormat="false" ht="12.75" hidden="false" customHeight="false" outlineLevel="0" collapsed="false">
      <c r="A601" s="40" t="n">
        <v>40190</v>
      </c>
      <c r="B601" s="22" t="s">
        <v>472</v>
      </c>
      <c r="D601" s="2" t="n">
        <v>9560</v>
      </c>
      <c r="E601" s="2" t="n">
        <v>1218706.13</v>
      </c>
      <c r="F601" s="3" t="s">
        <v>467</v>
      </c>
    </row>
    <row r="602" customFormat="false" ht="12.75" hidden="false" customHeight="false" outlineLevel="0" collapsed="false">
      <c r="A602" s="40" t="n">
        <v>40190</v>
      </c>
      <c r="B602" s="22" t="s">
        <v>473</v>
      </c>
      <c r="D602" s="2" t="n">
        <v>64950</v>
      </c>
      <c r="E602" s="2" t="n">
        <v>1209146.13</v>
      </c>
    </row>
    <row r="603" customFormat="false" ht="12.75" hidden="false" customHeight="false" outlineLevel="0" collapsed="false">
      <c r="A603" s="40" t="n">
        <v>40190</v>
      </c>
      <c r="B603" s="22" t="s">
        <v>474</v>
      </c>
      <c r="C603" s="2" t="n">
        <v>10000</v>
      </c>
      <c r="E603" s="2" t="n">
        <v>1144196.13</v>
      </c>
    </row>
    <row r="604" customFormat="false" ht="12.75" hidden="false" customHeight="false" outlineLevel="0" collapsed="false">
      <c r="A604" s="40" t="n">
        <v>40190</v>
      </c>
      <c r="B604" s="22" t="s">
        <v>475</v>
      </c>
      <c r="D604" s="2" t="n">
        <v>250000</v>
      </c>
      <c r="E604" s="2" t="n">
        <v>1154196.13</v>
      </c>
    </row>
    <row r="605" customFormat="false" ht="12.75" hidden="false" customHeight="false" outlineLevel="0" collapsed="false">
      <c r="A605" s="40" t="n">
        <v>40190</v>
      </c>
      <c r="B605" s="22" t="s">
        <v>476</v>
      </c>
      <c r="C605" s="2" t="n">
        <v>1309</v>
      </c>
      <c r="E605" s="2" t="n">
        <v>904196.13</v>
      </c>
    </row>
    <row r="606" customFormat="false" ht="12.75" hidden="false" customHeight="false" outlineLevel="0" collapsed="false">
      <c r="A606" s="40" t="n">
        <v>40190</v>
      </c>
      <c r="B606" s="22" t="s">
        <v>477</v>
      </c>
      <c r="C606" s="2" t="n">
        <v>100000</v>
      </c>
      <c r="E606" s="2" t="n">
        <v>905505.13</v>
      </c>
    </row>
    <row r="607" customFormat="false" ht="12.75" hidden="false" customHeight="false" outlineLevel="0" collapsed="false">
      <c r="A607" s="40" t="n">
        <v>40190</v>
      </c>
      <c r="B607" s="22" t="s">
        <v>478</v>
      </c>
      <c r="C607" s="2" t="n">
        <v>50000</v>
      </c>
      <c r="E607" s="2" t="n">
        <v>1005505.13</v>
      </c>
    </row>
    <row r="608" customFormat="false" ht="12.75" hidden="false" customHeight="false" outlineLevel="0" collapsed="false">
      <c r="A608" s="40" t="n">
        <v>40190</v>
      </c>
      <c r="B608" s="22" t="s">
        <v>479</v>
      </c>
      <c r="C608" s="42" t="n">
        <v>62064</v>
      </c>
      <c r="E608" s="2" t="n">
        <v>1055505.13</v>
      </c>
      <c r="F608" s="32" t="s">
        <v>480</v>
      </c>
    </row>
    <row r="609" customFormat="false" ht="12.75" hidden="false" customHeight="false" outlineLevel="0" collapsed="false">
      <c r="A609" s="40" t="n">
        <v>40190</v>
      </c>
      <c r="B609" s="22" t="s">
        <v>58</v>
      </c>
      <c r="D609" s="2" t="n">
        <v>9531.56</v>
      </c>
      <c r="E609" s="2" t="n">
        <v>1117569.13</v>
      </c>
      <c r="F609" s="43" t="s">
        <v>481</v>
      </c>
    </row>
    <row r="610" customFormat="false" ht="12.75" hidden="false" customHeight="false" outlineLevel="0" collapsed="false">
      <c r="A610" s="40" t="n">
        <v>40190</v>
      </c>
      <c r="B610" s="22" t="s">
        <v>58</v>
      </c>
      <c r="D610" s="2" t="n">
        <v>20913.33</v>
      </c>
      <c r="E610" s="2" t="n">
        <v>1108037.57</v>
      </c>
      <c r="F610" s="43" t="s">
        <v>481</v>
      </c>
    </row>
    <row r="611" s="22" customFormat="true" ht="12.75" hidden="false" customHeight="false" outlineLevel="0" collapsed="false">
      <c r="A611" s="40" t="n">
        <v>40190</v>
      </c>
      <c r="B611" s="24" t="s">
        <v>482</v>
      </c>
      <c r="C611" s="25" t="n">
        <v>360.96</v>
      </c>
      <c r="D611" s="2"/>
      <c r="E611" s="2" t="n">
        <v>1087124.24</v>
      </c>
      <c r="F611" s="26" t="s">
        <v>28</v>
      </c>
      <c r="G611" s="44"/>
    </row>
    <row r="612" s="22" customFormat="true" ht="12.75" hidden="false" customHeight="false" outlineLevel="0" collapsed="false">
      <c r="A612" s="40" t="n">
        <v>40190</v>
      </c>
      <c r="B612" s="24" t="s">
        <v>483</v>
      </c>
      <c r="C612" s="25" t="n">
        <v>2256</v>
      </c>
      <c r="D612" s="2"/>
      <c r="E612" s="2" t="n">
        <v>1087485.2</v>
      </c>
      <c r="F612" s="26" t="s">
        <v>28</v>
      </c>
      <c r="G612" s="44"/>
    </row>
    <row r="613" s="22" customFormat="true" ht="12.75" hidden="false" customHeight="false" outlineLevel="0" collapsed="false">
      <c r="A613" s="40" t="n">
        <v>40190</v>
      </c>
      <c r="B613" s="22" t="s">
        <v>484</v>
      </c>
      <c r="C613" s="2" t="n">
        <v>349.43</v>
      </c>
      <c r="D613" s="2"/>
      <c r="E613" s="2" t="n">
        <v>1089741.2</v>
      </c>
      <c r="F613" s="26"/>
      <c r="G613" s="44"/>
    </row>
    <row r="614" s="22" customFormat="true" ht="12.75" hidden="false" customHeight="false" outlineLevel="0" collapsed="false">
      <c r="A614" s="40" t="n">
        <v>40190</v>
      </c>
      <c r="B614" s="22" t="s">
        <v>485</v>
      </c>
      <c r="C614" s="2" t="n">
        <v>3935.67</v>
      </c>
      <c r="D614" s="2"/>
      <c r="E614" s="2" t="n">
        <v>1090090.63</v>
      </c>
      <c r="F614" s="26"/>
      <c r="G614" s="44"/>
    </row>
    <row r="615" s="22" customFormat="true" ht="12.75" hidden="false" customHeight="false" outlineLevel="0" collapsed="false">
      <c r="A615" s="40" t="n">
        <v>40190</v>
      </c>
      <c r="B615" s="24" t="s">
        <v>62</v>
      </c>
      <c r="C615" s="25" t="n">
        <v>0.83</v>
      </c>
      <c r="D615" s="25"/>
      <c r="E615" s="2" t="n">
        <v>1094026.3</v>
      </c>
      <c r="F615" s="26" t="s">
        <v>28</v>
      </c>
      <c r="G615" s="44"/>
    </row>
    <row r="616" s="22" customFormat="true" ht="12.75" hidden="false" customHeight="false" outlineLevel="0" collapsed="false">
      <c r="A616" s="40" t="n">
        <v>40190</v>
      </c>
      <c r="B616" s="24" t="s">
        <v>29</v>
      </c>
      <c r="C616" s="25" t="n">
        <v>5.2</v>
      </c>
      <c r="D616" s="25"/>
      <c r="E616" s="2" t="n">
        <v>1094027.13</v>
      </c>
      <c r="F616" s="26" t="s">
        <v>28</v>
      </c>
      <c r="G616" s="44"/>
    </row>
    <row r="617" s="22" customFormat="true" ht="12.75" hidden="false" customHeight="false" outlineLevel="0" collapsed="false">
      <c r="A617" s="40" t="n">
        <v>40190</v>
      </c>
      <c r="B617" s="24" t="s">
        <v>34</v>
      </c>
      <c r="C617" s="25" t="n">
        <v>54.46</v>
      </c>
      <c r="D617" s="25"/>
      <c r="E617" s="2" t="n">
        <v>1094032.33</v>
      </c>
      <c r="F617" s="26" t="s">
        <v>28</v>
      </c>
      <c r="G617" s="44"/>
    </row>
    <row r="618" s="22" customFormat="true" ht="12.75" hidden="false" customHeight="false" outlineLevel="0" collapsed="false">
      <c r="A618" s="40" t="n">
        <v>40190</v>
      </c>
      <c r="B618" s="24" t="s">
        <v>35</v>
      </c>
      <c r="C618" s="25" t="n">
        <v>340.35</v>
      </c>
      <c r="D618" s="25"/>
      <c r="E618" s="2" t="n">
        <v>1094086.79</v>
      </c>
      <c r="F618" s="26" t="s">
        <v>28</v>
      </c>
      <c r="G618" s="44"/>
    </row>
    <row r="619" s="22" customFormat="true" ht="12.75" hidden="false" customHeight="false" outlineLevel="0" collapsed="false">
      <c r="A619" s="40" t="n">
        <v>40190</v>
      </c>
      <c r="B619" s="24" t="s">
        <v>36</v>
      </c>
      <c r="C619" s="25"/>
      <c r="D619" s="25" t="n">
        <v>13893.2</v>
      </c>
      <c r="E619" s="2" t="n">
        <v>1094427.14</v>
      </c>
      <c r="F619" s="26" t="s">
        <v>33</v>
      </c>
      <c r="G619" s="45" t="n">
        <v>40512</v>
      </c>
    </row>
    <row r="620" s="22" customFormat="true" ht="12.75" hidden="false" customHeight="false" outlineLevel="0" collapsed="false">
      <c r="A620" s="40" t="n">
        <v>40190</v>
      </c>
      <c r="B620" s="22" t="s">
        <v>486</v>
      </c>
      <c r="C620" s="2" t="n">
        <v>1000</v>
      </c>
      <c r="D620" s="2"/>
      <c r="E620" s="2" t="n">
        <v>1080533.94</v>
      </c>
      <c r="F620" s="26"/>
      <c r="G620" s="44"/>
    </row>
    <row r="621" s="22" customFormat="true" ht="12.75" hidden="false" customHeight="false" outlineLevel="0" collapsed="false">
      <c r="A621" s="40" t="n">
        <v>40190</v>
      </c>
      <c r="B621" s="22" t="s">
        <v>487</v>
      </c>
      <c r="C621" s="2" t="n">
        <v>122</v>
      </c>
      <c r="D621" s="2"/>
      <c r="E621" s="2" t="n">
        <v>1081533.94</v>
      </c>
      <c r="F621" s="26"/>
      <c r="G621" s="44"/>
    </row>
    <row r="622" s="22" customFormat="true" ht="12.75" hidden="false" customHeight="false" outlineLevel="0" collapsed="false">
      <c r="A622" s="40" t="n">
        <v>40190</v>
      </c>
      <c r="B622" s="22" t="s">
        <v>488</v>
      </c>
      <c r="C622" s="2" t="n">
        <v>1482</v>
      </c>
      <c r="D622" s="2"/>
      <c r="E622" s="2" t="n">
        <v>1081655.94</v>
      </c>
      <c r="F622" s="26"/>
      <c r="G622" s="44"/>
    </row>
    <row r="623" s="22" customFormat="true" ht="12.75" hidden="false" customHeight="false" outlineLevel="0" collapsed="false">
      <c r="A623" s="40" t="n">
        <v>40190</v>
      </c>
      <c r="B623" s="22" t="s">
        <v>489</v>
      </c>
      <c r="C623" s="2" t="n">
        <v>1828</v>
      </c>
      <c r="D623" s="2"/>
      <c r="E623" s="2" t="n">
        <v>1083137.94</v>
      </c>
      <c r="F623" s="26"/>
      <c r="G623" s="44"/>
    </row>
    <row r="624" s="22" customFormat="true" ht="12.75" hidden="false" customHeight="false" outlineLevel="0" collapsed="false">
      <c r="A624" s="40" t="n">
        <v>40190</v>
      </c>
      <c r="B624" s="22" t="s">
        <v>490</v>
      </c>
      <c r="C624" s="2" t="n">
        <v>1672</v>
      </c>
      <c r="D624" s="2"/>
      <c r="E624" s="2" t="n">
        <v>1084965.94</v>
      </c>
      <c r="F624" s="26"/>
      <c r="G624" s="44"/>
    </row>
    <row r="625" s="22" customFormat="true" ht="12.75" hidden="false" customHeight="false" outlineLevel="0" collapsed="false">
      <c r="A625" s="40" t="n">
        <v>40190</v>
      </c>
      <c r="B625" s="22" t="s">
        <v>491</v>
      </c>
      <c r="C625" s="2" t="n">
        <v>1553</v>
      </c>
      <c r="D625" s="2"/>
      <c r="E625" s="2" t="n">
        <v>1086637.94</v>
      </c>
      <c r="F625" s="26"/>
      <c r="G625" s="44"/>
    </row>
    <row r="626" s="22" customFormat="true" ht="12.75" hidden="false" customHeight="false" outlineLevel="0" collapsed="false">
      <c r="A626" s="40" t="n">
        <v>40190</v>
      </c>
      <c r="B626" s="22" t="s">
        <v>492</v>
      </c>
      <c r="C626" s="2" t="n">
        <v>1442</v>
      </c>
      <c r="D626" s="2"/>
      <c r="E626" s="2" t="n">
        <v>1088190.94</v>
      </c>
      <c r="F626" s="26"/>
      <c r="G626" s="44"/>
    </row>
    <row r="627" s="22" customFormat="true" ht="12.75" hidden="false" customHeight="false" outlineLevel="0" collapsed="false">
      <c r="A627" s="40" t="n">
        <v>40190</v>
      </c>
      <c r="B627" s="22" t="s">
        <v>493</v>
      </c>
      <c r="C627" s="2" t="n">
        <v>2026</v>
      </c>
      <c r="D627" s="2"/>
      <c r="E627" s="2" t="n">
        <v>1089632.94</v>
      </c>
      <c r="F627" s="26"/>
      <c r="G627" s="44"/>
    </row>
    <row r="628" s="22" customFormat="true" ht="12.75" hidden="false" customHeight="false" outlineLevel="0" collapsed="false">
      <c r="A628" s="40" t="n">
        <v>40190</v>
      </c>
      <c r="B628" s="22" t="s">
        <v>494</v>
      </c>
      <c r="C628" s="2" t="n">
        <v>1553</v>
      </c>
      <c r="D628" s="2"/>
      <c r="E628" s="2" t="n">
        <v>1091658.94</v>
      </c>
      <c r="F628" s="26"/>
      <c r="G628" s="44"/>
    </row>
    <row r="629" s="22" customFormat="true" ht="12.75" hidden="false" customHeight="false" outlineLevel="0" collapsed="false">
      <c r="A629" s="40" t="n">
        <v>40190</v>
      </c>
      <c r="B629" s="22" t="s">
        <v>495</v>
      </c>
      <c r="C629" s="2" t="n">
        <v>1711</v>
      </c>
      <c r="D629" s="2"/>
      <c r="E629" s="2" t="n">
        <v>1093211.94</v>
      </c>
      <c r="F629" s="26"/>
      <c r="G629" s="44"/>
    </row>
    <row r="630" s="22" customFormat="true" ht="12.75" hidden="false" customHeight="false" outlineLevel="0" collapsed="false">
      <c r="A630" s="40" t="n">
        <v>40190</v>
      </c>
      <c r="B630" s="22" t="s">
        <v>496</v>
      </c>
      <c r="C630" s="2" t="n">
        <v>757</v>
      </c>
      <c r="D630" s="2"/>
      <c r="E630" s="2" t="n">
        <v>1094922.94</v>
      </c>
      <c r="F630" s="26"/>
      <c r="G630" s="44"/>
    </row>
    <row r="631" s="22" customFormat="true" ht="12.75" hidden="false" customHeight="false" outlineLevel="0" collapsed="false">
      <c r="A631" s="40" t="n">
        <v>40190</v>
      </c>
      <c r="B631" s="22" t="s">
        <v>497</v>
      </c>
      <c r="C631" s="2" t="n">
        <v>1514</v>
      </c>
      <c r="D631" s="2"/>
      <c r="E631" s="2" t="n">
        <v>1095679.94</v>
      </c>
      <c r="F631" s="26"/>
      <c r="G631" s="44"/>
    </row>
    <row r="632" s="22" customFormat="true" ht="12.75" hidden="false" customHeight="false" outlineLevel="0" collapsed="false">
      <c r="A632" s="46"/>
      <c r="C632" s="2"/>
      <c r="D632" s="2"/>
      <c r="F632" s="26"/>
      <c r="G632" s="44"/>
    </row>
    <row r="633" s="22" customFormat="true" ht="12.75" hidden="false" customHeight="false" outlineLevel="0" collapsed="false">
      <c r="A633" s="46"/>
      <c r="C633" s="2"/>
      <c r="D633" s="2"/>
      <c r="F633" s="26"/>
      <c r="G633" s="44"/>
    </row>
    <row r="634" s="22" customFormat="true" ht="12.75" hidden="false" customHeight="false" outlineLevel="0" collapsed="false">
      <c r="A634" s="46"/>
      <c r="C634" s="2"/>
      <c r="D634" s="2"/>
      <c r="F634" s="26"/>
      <c r="G634" s="44"/>
    </row>
    <row r="635" s="22" customFormat="true" ht="12.75" hidden="false" customHeight="false" outlineLevel="0" collapsed="false">
      <c r="A635" s="46"/>
      <c r="C635" s="2"/>
      <c r="D635" s="2"/>
      <c r="F635" s="26"/>
      <c r="G635" s="44"/>
    </row>
    <row r="636" s="22" customFormat="true" ht="12.75" hidden="false" customHeight="false" outlineLevel="0" collapsed="false">
      <c r="A636" s="46"/>
      <c r="C636" s="2"/>
      <c r="D636" s="2"/>
      <c r="F636" s="26"/>
      <c r="G636" s="44"/>
    </row>
    <row r="637" s="22" customFormat="true" ht="12.75" hidden="false" customHeight="false" outlineLevel="0" collapsed="false">
      <c r="A637" s="46"/>
      <c r="C637" s="2"/>
      <c r="D637" s="2"/>
      <c r="F637" s="26"/>
      <c r="G637" s="44"/>
    </row>
    <row r="638" s="22" customFormat="true" ht="12.75" hidden="false" customHeight="false" outlineLevel="0" collapsed="false">
      <c r="A638" s="46"/>
      <c r="C638" s="2"/>
      <c r="D638" s="2"/>
      <c r="E638" s="47"/>
      <c r="F638" s="26"/>
      <c r="G638" s="44"/>
    </row>
    <row r="639" s="22" customFormat="true" ht="12.75" hidden="false" customHeight="false" outlineLevel="0" collapsed="false">
      <c r="A639" s="46"/>
      <c r="C639" s="2"/>
      <c r="D639" s="2"/>
      <c r="E639" s="2"/>
      <c r="F639" s="26"/>
      <c r="G639" s="44"/>
    </row>
    <row r="640" s="22" customFormat="true" ht="12.75" hidden="false" customHeight="false" outlineLevel="0" collapsed="false">
      <c r="A640" s="46"/>
      <c r="C640" s="2"/>
      <c r="D640" s="2"/>
      <c r="E640" s="2"/>
      <c r="F640" s="26"/>
      <c r="G640" s="44"/>
    </row>
    <row r="641" s="22" customFormat="true" ht="12.75" hidden="false" customHeight="false" outlineLevel="0" collapsed="false">
      <c r="A641" s="46"/>
      <c r="C641" s="2"/>
      <c r="D641" s="2"/>
      <c r="E641" s="47"/>
      <c r="F641" s="26"/>
      <c r="G641" s="44"/>
    </row>
    <row r="642" s="22" customFormat="true" ht="12.75" hidden="false" customHeight="false" outlineLevel="0" collapsed="false">
      <c r="A642" s="46"/>
      <c r="C642" s="2"/>
      <c r="D642" s="2"/>
      <c r="E642" s="48"/>
      <c r="F642" s="26"/>
      <c r="G642" s="44"/>
    </row>
    <row r="643" s="22" customFormat="true" ht="12.75" hidden="false" customHeight="false" outlineLevel="0" collapsed="false">
      <c r="A643" s="46"/>
      <c r="C643" s="2"/>
      <c r="D643" s="2"/>
      <c r="E643" s="47"/>
      <c r="F643" s="26"/>
      <c r="G643" s="44"/>
    </row>
    <row r="644" s="22" customFormat="true" ht="12.75" hidden="false" customHeight="false" outlineLevel="0" collapsed="false">
      <c r="A644" s="46"/>
      <c r="C644" s="2"/>
      <c r="D644" s="2"/>
      <c r="E644" s="47"/>
      <c r="F644" s="26"/>
      <c r="G644" s="44"/>
    </row>
    <row r="645" s="22" customFormat="true" ht="12.75" hidden="false" customHeight="false" outlineLevel="0" collapsed="false">
      <c r="A645" s="46"/>
      <c r="C645" s="2"/>
      <c r="D645" s="2"/>
      <c r="E645" s="47"/>
      <c r="F645" s="26"/>
      <c r="G645" s="44"/>
    </row>
    <row r="646" s="22" customFormat="true" ht="12.75" hidden="false" customHeight="false" outlineLevel="0" collapsed="false">
      <c r="A646" s="46"/>
      <c r="C646" s="2"/>
      <c r="D646" s="2"/>
      <c r="E646" s="47"/>
      <c r="F646" s="26"/>
      <c r="G646" s="44"/>
    </row>
    <row r="647" s="22" customFormat="true" ht="12.75" hidden="false" customHeight="false" outlineLevel="0" collapsed="false">
      <c r="A647" s="46"/>
      <c r="C647" s="2"/>
      <c r="D647" s="2"/>
      <c r="E647" s="47"/>
      <c r="F647" s="26"/>
      <c r="G647" s="44"/>
    </row>
    <row r="648" s="22" customFormat="true" ht="12.75" hidden="false" customHeight="false" outlineLevel="0" collapsed="false">
      <c r="A648" s="46"/>
      <c r="C648" s="2"/>
      <c r="D648" s="2"/>
      <c r="F648" s="26"/>
      <c r="G648" s="44"/>
    </row>
    <row r="649" s="22" customFormat="true" ht="12.75" hidden="false" customHeight="false" outlineLevel="0" collapsed="false">
      <c r="A649" s="46"/>
      <c r="C649" s="2"/>
      <c r="D649" s="2"/>
      <c r="F649" s="26"/>
      <c r="G649" s="44"/>
    </row>
    <row r="650" s="22" customFormat="true" ht="12.75" hidden="false" customHeight="false" outlineLevel="0" collapsed="false">
      <c r="A650" s="46"/>
      <c r="C650" s="2"/>
      <c r="D650" s="2"/>
      <c r="F650" s="26"/>
      <c r="G650" s="44"/>
    </row>
    <row r="651" s="22" customFormat="true" ht="12.75" hidden="false" customHeight="false" outlineLevel="0" collapsed="false">
      <c r="A651" s="46"/>
      <c r="C651" s="2"/>
      <c r="D651" s="2"/>
      <c r="F651" s="26"/>
      <c r="G651" s="44"/>
    </row>
    <row r="652" s="22" customFormat="true" ht="12.75" hidden="false" customHeight="false" outlineLevel="0" collapsed="false">
      <c r="A652" s="46"/>
      <c r="C652" s="2"/>
      <c r="D652" s="2"/>
      <c r="F652" s="26"/>
      <c r="G652" s="44"/>
    </row>
    <row r="653" s="22" customFormat="true" ht="12.75" hidden="false" customHeight="false" outlineLevel="0" collapsed="false">
      <c r="A653" s="46"/>
      <c r="C653" s="2"/>
      <c r="D653" s="2"/>
      <c r="F653" s="26"/>
      <c r="G653" s="44"/>
    </row>
    <row r="654" s="22" customFormat="true" ht="12.75" hidden="false" customHeight="false" outlineLevel="0" collapsed="false">
      <c r="A654" s="46"/>
      <c r="C654" s="2"/>
      <c r="D654" s="2"/>
      <c r="F654" s="26"/>
      <c r="G654" s="44"/>
    </row>
    <row r="655" s="22" customFormat="true" ht="12.75" hidden="false" customHeight="false" outlineLevel="0" collapsed="false">
      <c r="A655" s="46"/>
      <c r="C655" s="2"/>
      <c r="D655" s="2"/>
      <c r="F655" s="26"/>
      <c r="G655" s="44"/>
    </row>
    <row r="656" s="22" customFormat="true" ht="12.75" hidden="false" customHeight="false" outlineLevel="0" collapsed="false">
      <c r="A656" s="46"/>
      <c r="C656" s="2"/>
      <c r="D656" s="2"/>
      <c r="F656" s="26"/>
      <c r="G656" s="44"/>
    </row>
    <row r="657" s="22" customFormat="true" ht="12.75" hidden="false" customHeight="false" outlineLevel="0" collapsed="false">
      <c r="A657" s="46"/>
      <c r="C657" s="2"/>
      <c r="D657" s="2"/>
      <c r="F657" s="26"/>
      <c r="G657" s="44"/>
    </row>
    <row r="658" s="22" customFormat="true" ht="12.75" hidden="false" customHeight="false" outlineLevel="0" collapsed="false">
      <c r="A658" s="46"/>
      <c r="C658" s="2"/>
      <c r="D658" s="2"/>
      <c r="F658" s="26"/>
      <c r="G658" s="44"/>
    </row>
    <row r="659" s="22" customFormat="true" ht="12.75" hidden="false" customHeight="false" outlineLevel="0" collapsed="false">
      <c r="A659" s="46"/>
      <c r="C659" s="2"/>
      <c r="D659" s="2"/>
      <c r="F659" s="26"/>
      <c r="G659" s="44"/>
    </row>
    <row r="660" s="22" customFormat="true" ht="12.75" hidden="false" customHeight="false" outlineLevel="0" collapsed="false">
      <c r="A660" s="46"/>
      <c r="C660" s="2"/>
      <c r="D660" s="2"/>
      <c r="F660" s="26"/>
      <c r="G660" s="44"/>
    </row>
    <row r="661" s="22" customFormat="true" ht="12.75" hidden="false" customHeight="false" outlineLevel="0" collapsed="false">
      <c r="A661" s="46"/>
      <c r="C661" s="2"/>
      <c r="D661" s="2"/>
      <c r="F661" s="26"/>
      <c r="G661" s="44"/>
    </row>
    <row r="662" s="22" customFormat="true" ht="12.75" hidden="false" customHeight="false" outlineLevel="0" collapsed="false">
      <c r="A662" s="46"/>
      <c r="C662" s="2"/>
      <c r="D662" s="2"/>
      <c r="F662" s="26"/>
      <c r="G662" s="44"/>
    </row>
    <row r="663" s="22" customFormat="true" ht="12.75" hidden="false" customHeight="false" outlineLevel="0" collapsed="false">
      <c r="A663" s="46"/>
      <c r="C663" s="2"/>
      <c r="D663" s="2"/>
      <c r="F663" s="26"/>
      <c r="G663" s="44"/>
    </row>
    <row r="664" s="22" customFormat="true" ht="12.75" hidden="false" customHeight="false" outlineLevel="0" collapsed="false">
      <c r="A664" s="46"/>
      <c r="C664" s="2"/>
      <c r="D664" s="2"/>
      <c r="F664" s="26"/>
      <c r="G664" s="44"/>
    </row>
    <row r="665" s="22" customFormat="true" ht="12.75" hidden="false" customHeight="false" outlineLevel="0" collapsed="false">
      <c r="A665" s="46"/>
      <c r="C665" s="2"/>
      <c r="D665" s="2"/>
      <c r="F665" s="26"/>
      <c r="G665" s="44"/>
    </row>
    <row r="666" s="22" customFormat="true" ht="12.75" hidden="false" customHeight="false" outlineLevel="0" collapsed="false">
      <c r="A666" s="46"/>
      <c r="C666" s="2"/>
      <c r="D666" s="2"/>
      <c r="F666" s="26"/>
      <c r="G666" s="44"/>
    </row>
    <row r="667" s="22" customFormat="true" ht="12.75" hidden="false" customHeight="false" outlineLevel="0" collapsed="false">
      <c r="A667" s="46"/>
      <c r="C667" s="2"/>
      <c r="D667" s="2"/>
      <c r="F667" s="26"/>
      <c r="G667" s="44"/>
    </row>
    <row r="668" s="22" customFormat="true" ht="12.75" hidden="false" customHeight="false" outlineLevel="0" collapsed="false">
      <c r="A668" s="46"/>
      <c r="C668" s="2"/>
      <c r="D668" s="2"/>
      <c r="F668" s="26"/>
      <c r="G668" s="44"/>
    </row>
    <row r="669" s="22" customFormat="true" ht="12.75" hidden="false" customHeight="false" outlineLevel="0" collapsed="false">
      <c r="A669" s="46"/>
      <c r="C669" s="2"/>
      <c r="D669" s="2"/>
      <c r="F669" s="26"/>
      <c r="G669" s="44"/>
    </row>
    <row r="670" s="22" customFormat="true" ht="12.75" hidden="false" customHeight="false" outlineLevel="0" collapsed="false">
      <c r="A670" s="46"/>
      <c r="C670" s="2"/>
      <c r="D670" s="2"/>
      <c r="F670" s="26"/>
      <c r="G670" s="44"/>
    </row>
    <row r="671" s="22" customFormat="true" ht="12.75" hidden="false" customHeight="false" outlineLevel="0" collapsed="false">
      <c r="A671" s="46"/>
      <c r="C671" s="2"/>
      <c r="D671" s="2"/>
      <c r="F671" s="26"/>
      <c r="G671" s="44"/>
    </row>
    <row r="672" s="22" customFormat="true" ht="12.75" hidden="false" customHeight="false" outlineLevel="0" collapsed="false">
      <c r="A672" s="46"/>
      <c r="C672" s="2"/>
      <c r="D672" s="2"/>
      <c r="F672" s="26"/>
      <c r="G672" s="44"/>
    </row>
    <row r="673" s="22" customFormat="true" ht="12.75" hidden="false" customHeight="false" outlineLevel="0" collapsed="false">
      <c r="A673" s="46"/>
      <c r="C673" s="2"/>
      <c r="D673" s="2"/>
      <c r="F673" s="26"/>
      <c r="G673" s="44"/>
    </row>
    <row r="674" s="22" customFormat="true" ht="12.75" hidden="false" customHeight="false" outlineLevel="0" collapsed="false">
      <c r="A674" s="46"/>
      <c r="C674" s="2"/>
      <c r="D674" s="2"/>
      <c r="F674" s="26"/>
      <c r="G674" s="44"/>
    </row>
    <row r="675" s="22" customFormat="true" ht="12.75" hidden="false" customHeight="false" outlineLevel="0" collapsed="false">
      <c r="A675" s="46"/>
      <c r="C675" s="2"/>
      <c r="D675" s="2"/>
      <c r="F675" s="26"/>
      <c r="G675" s="44"/>
    </row>
    <row r="676" s="22" customFormat="true" ht="12.75" hidden="false" customHeight="false" outlineLevel="0" collapsed="false">
      <c r="A676" s="46"/>
      <c r="C676" s="2"/>
      <c r="D676" s="2"/>
      <c r="F676" s="26"/>
      <c r="G676" s="44"/>
    </row>
    <row r="677" s="22" customFormat="true" ht="12.75" hidden="false" customHeight="false" outlineLevel="0" collapsed="false">
      <c r="A677" s="46"/>
      <c r="C677" s="2"/>
      <c r="D677" s="2"/>
      <c r="F677" s="26"/>
      <c r="G677" s="44"/>
    </row>
    <row r="678" s="22" customFormat="true" ht="12.75" hidden="false" customHeight="false" outlineLevel="0" collapsed="false">
      <c r="A678" s="46"/>
      <c r="C678" s="2"/>
      <c r="D678" s="2"/>
      <c r="F678" s="26"/>
      <c r="G678" s="44"/>
    </row>
    <row r="679" s="22" customFormat="true" ht="12.75" hidden="false" customHeight="false" outlineLevel="0" collapsed="false">
      <c r="A679" s="46"/>
      <c r="C679" s="2"/>
      <c r="D679" s="2"/>
      <c r="F679" s="26"/>
      <c r="G679" s="44"/>
    </row>
    <row r="680" s="22" customFormat="true" ht="12.75" hidden="false" customHeight="false" outlineLevel="0" collapsed="false">
      <c r="A680" s="46"/>
      <c r="C680" s="2"/>
      <c r="D680" s="2"/>
      <c r="F680" s="26"/>
      <c r="G680" s="44"/>
    </row>
    <row r="681" s="22" customFormat="true" ht="12.75" hidden="false" customHeight="false" outlineLevel="0" collapsed="false">
      <c r="A681" s="46"/>
      <c r="C681" s="2"/>
      <c r="D681" s="2"/>
      <c r="F681" s="26"/>
      <c r="G681" s="44"/>
    </row>
    <row r="682" s="22" customFormat="true" ht="12.75" hidden="false" customHeight="false" outlineLevel="0" collapsed="false">
      <c r="A682" s="46"/>
      <c r="C682" s="2"/>
      <c r="D682" s="2"/>
      <c r="F682" s="26"/>
      <c r="G682" s="44"/>
    </row>
    <row r="683" s="22" customFormat="true" ht="12.75" hidden="false" customHeight="false" outlineLevel="0" collapsed="false">
      <c r="A683" s="46"/>
      <c r="C683" s="2"/>
      <c r="D683" s="2"/>
      <c r="F683" s="26"/>
      <c r="G683" s="44"/>
    </row>
    <row r="684" s="22" customFormat="true" ht="12.75" hidden="false" customHeight="false" outlineLevel="0" collapsed="false">
      <c r="A684" s="46"/>
      <c r="C684" s="2"/>
      <c r="D684" s="2"/>
      <c r="F684" s="26"/>
      <c r="G684" s="44"/>
    </row>
    <row r="685" s="22" customFormat="true" ht="12.75" hidden="false" customHeight="false" outlineLevel="0" collapsed="false">
      <c r="A685" s="46"/>
      <c r="C685" s="2"/>
      <c r="D685" s="2"/>
      <c r="F685" s="26"/>
      <c r="G685" s="44"/>
    </row>
    <row r="686" s="22" customFormat="true" ht="12.75" hidden="false" customHeight="false" outlineLevel="0" collapsed="false">
      <c r="A686" s="46"/>
      <c r="C686" s="2"/>
      <c r="D686" s="2"/>
      <c r="F686" s="26"/>
      <c r="G686" s="44"/>
    </row>
    <row r="687" s="22" customFormat="true" ht="12.75" hidden="false" customHeight="false" outlineLevel="0" collapsed="false">
      <c r="A687" s="46"/>
      <c r="C687" s="2"/>
      <c r="D687" s="2"/>
      <c r="F687" s="26"/>
      <c r="G687" s="44"/>
    </row>
    <row r="688" s="22" customFormat="true" ht="12.75" hidden="false" customHeight="false" outlineLevel="0" collapsed="false">
      <c r="A688" s="46"/>
      <c r="C688" s="2"/>
      <c r="D688" s="2"/>
      <c r="F688" s="26"/>
      <c r="G688" s="44"/>
    </row>
    <row r="689" s="22" customFormat="true" ht="12.75" hidden="false" customHeight="false" outlineLevel="0" collapsed="false">
      <c r="A689" s="46"/>
      <c r="C689" s="2"/>
      <c r="D689" s="2"/>
      <c r="F689" s="26"/>
      <c r="G689" s="44"/>
    </row>
    <row r="690" s="22" customFormat="true" ht="12.75" hidden="false" customHeight="false" outlineLevel="0" collapsed="false">
      <c r="A690" s="46"/>
      <c r="C690" s="2"/>
      <c r="D690" s="2"/>
      <c r="F690" s="26"/>
      <c r="G690" s="44"/>
    </row>
    <row r="691" s="22" customFormat="true" ht="12.75" hidden="false" customHeight="false" outlineLevel="0" collapsed="false">
      <c r="A691" s="46"/>
      <c r="C691" s="2"/>
      <c r="D691" s="2"/>
      <c r="F691" s="26"/>
      <c r="G691" s="44"/>
    </row>
    <row r="692" s="22" customFormat="true" ht="12.75" hidden="false" customHeight="false" outlineLevel="0" collapsed="false">
      <c r="A692" s="46"/>
      <c r="C692" s="2"/>
      <c r="D692" s="2"/>
      <c r="F692" s="26"/>
      <c r="G692" s="44"/>
    </row>
    <row r="693" s="22" customFormat="true" ht="12.75" hidden="false" customHeight="false" outlineLevel="0" collapsed="false">
      <c r="A693" s="46"/>
      <c r="C693" s="2"/>
      <c r="D693" s="2"/>
      <c r="F693" s="26"/>
      <c r="G693" s="44"/>
    </row>
    <row r="694" s="22" customFormat="true" ht="12.75" hidden="false" customHeight="false" outlineLevel="0" collapsed="false">
      <c r="A694" s="46"/>
      <c r="C694" s="2"/>
      <c r="D694" s="2"/>
      <c r="F694" s="26"/>
      <c r="G694" s="44"/>
    </row>
    <row r="695" s="22" customFormat="true" ht="12.75" hidden="false" customHeight="false" outlineLevel="0" collapsed="false">
      <c r="A695" s="46"/>
      <c r="C695" s="2"/>
      <c r="D695" s="2"/>
      <c r="F695" s="26"/>
      <c r="G695" s="44"/>
    </row>
    <row r="696" s="22" customFormat="true" ht="12.75" hidden="false" customHeight="false" outlineLevel="0" collapsed="false">
      <c r="A696" s="46"/>
      <c r="C696" s="2"/>
      <c r="D696" s="2"/>
      <c r="F696" s="26"/>
      <c r="G696" s="44"/>
    </row>
    <row r="697" s="22" customFormat="true" ht="12.75" hidden="false" customHeight="false" outlineLevel="0" collapsed="false">
      <c r="A697" s="46"/>
      <c r="C697" s="2"/>
      <c r="D697" s="2"/>
      <c r="F697" s="26"/>
      <c r="G697" s="44"/>
    </row>
    <row r="698" s="22" customFormat="true" ht="12.75" hidden="false" customHeight="false" outlineLevel="0" collapsed="false">
      <c r="A698" s="46"/>
      <c r="C698" s="2"/>
      <c r="D698" s="2"/>
      <c r="F698" s="26"/>
      <c r="G698" s="44"/>
    </row>
    <row r="699" s="22" customFormat="true" ht="12.75" hidden="false" customHeight="false" outlineLevel="0" collapsed="false">
      <c r="A699" s="46"/>
      <c r="C699" s="2"/>
      <c r="D699" s="2"/>
      <c r="F699" s="26"/>
      <c r="G699" s="44"/>
    </row>
    <row r="700" s="22" customFormat="true" ht="12.75" hidden="false" customHeight="false" outlineLevel="0" collapsed="false">
      <c r="A700" s="46"/>
      <c r="C700" s="2"/>
      <c r="D700" s="2"/>
      <c r="F700" s="26"/>
      <c r="G700" s="44"/>
    </row>
    <row r="701" s="22" customFormat="true" ht="12.75" hidden="false" customHeight="false" outlineLevel="0" collapsed="false">
      <c r="A701" s="46"/>
      <c r="C701" s="2"/>
      <c r="D701" s="2"/>
      <c r="F701" s="26"/>
      <c r="G701" s="44"/>
    </row>
    <row r="702" s="22" customFormat="true" ht="12.75" hidden="false" customHeight="false" outlineLevel="0" collapsed="false">
      <c r="A702" s="46"/>
      <c r="C702" s="2"/>
      <c r="D702" s="2"/>
      <c r="F702" s="26"/>
      <c r="G702" s="44"/>
    </row>
    <row r="703" s="22" customFormat="true" ht="12.75" hidden="false" customHeight="false" outlineLevel="0" collapsed="false">
      <c r="A703" s="46"/>
      <c r="C703" s="2"/>
      <c r="D703" s="2"/>
      <c r="F703" s="26"/>
      <c r="G703" s="44"/>
    </row>
    <row r="704" s="22" customFormat="true" ht="12.75" hidden="false" customHeight="false" outlineLevel="0" collapsed="false">
      <c r="A704" s="46"/>
      <c r="C704" s="2"/>
      <c r="D704" s="2"/>
      <c r="F704" s="26"/>
      <c r="G704" s="44"/>
    </row>
    <row r="705" s="22" customFormat="true" ht="12.75" hidden="false" customHeight="false" outlineLevel="0" collapsed="false">
      <c r="A705" s="46"/>
      <c r="C705" s="2"/>
      <c r="D705" s="2"/>
      <c r="F705" s="26"/>
      <c r="G705" s="44"/>
    </row>
    <row r="706" s="22" customFormat="true" ht="12.75" hidden="false" customHeight="false" outlineLevel="0" collapsed="false">
      <c r="A706" s="46"/>
      <c r="C706" s="2"/>
      <c r="D706" s="2"/>
      <c r="F706" s="26"/>
      <c r="G706" s="44"/>
    </row>
    <row r="707" s="22" customFormat="true" ht="12.75" hidden="false" customHeight="false" outlineLevel="0" collapsed="false">
      <c r="A707" s="46"/>
      <c r="C707" s="2"/>
      <c r="D707" s="2"/>
      <c r="F707" s="26"/>
      <c r="G707" s="44"/>
    </row>
    <row r="708" s="22" customFormat="true" ht="12.75" hidden="false" customHeight="false" outlineLevel="0" collapsed="false">
      <c r="A708" s="46"/>
      <c r="C708" s="2"/>
      <c r="D708" s="2"/>
      <c r="F708" s="26"/>
      <c r="G708" s="44"/>
    </row>
    <row r="709" s="22" customFormat="true" ht="12.75" hidden="false" customHeight="false" outlineLevel="0" collapsed="false">
      <c r="A709" s="46"/>
      <c r="C709" s="2"/>
      <c r="D709" s="2"/>
      <c r="F709" s="26"/>
      <c r="G709" s="44"/>
    </row>
    <row r="710" s="22" customFormat="true" ht="12.75" hidden="false" customHeight="false" outlineLevel="0" collapsed="false">
      <c r="A710" s="46"/>
      <c r="C710" s="2"/>
      <c r="D710" s="2"/>
      <c r="F710" s="26"/>
      <c r="G710" s="44"/>
    </row>
    <row r="711" s="22" customFormat="true" ht="12.75" hidden="false" customHeight="false" outlineLevel="0" collapsed="false">
      <c r="A711" s="46"/>
      <c r="C711" s="2"/>
      <c r="D711" s="2"/>
      <c r="F711" s="26"/>
      <c r="G711" s="44"/>
    </row>
    <row r="712" s="22" customFormat="true" ht="12.75" hidden="false" customHeight="false" outlineLevel="0" collapsed="false">
      <c r="A712" s="46"/>
      <c r="C712" s="2"/>
      <c r="D712" s="2"/>
      <c r="F712" s="26"/>
      <c r="G712" s="44"/>
    </row>
    <row r="713" s="22" customFormat="true" ht="12.75" hidden="false" customHeight="false" outlineLevel="0" collapsed="false">
      <c r="A713" s="46"/>
      <c r="C713" s="2"/>
      <c r="D713" s="2"/>
      <c r="F713" s="26"/>
      <c r="G713" s="44"/>
    </row>
    <row r="714" s="22" customFormat="true" ht="12.75" hidden="false" customHeight="false" outlineLevel="0" collapsed="false">
      <c r="A714" s="46"/>
      <c r="C714" s="2"/>
      <c r="D714" s="2"/>
      <c r="F714" s="26"/>
      <c r="G714" s="44"/>
    </row>
    <row r="715" s="22" customFormat="true" ht="12.75" hidden="false" customHeight="false" outlineLevel="0" collapsed="false">
      <c r="A715" s="46"/>
      <c r="C715" s="2"/>
      <c r="D715" s="2"/>
      <c r="F715" s="26"/>
      <c r="G715" s="44"/>
    </row>
    <row r="716" s="22" customFormat="true" ht="12.75" hidden="false" customHeight="false" outlineLevel="0" collapsed="false">
      <c r="A716" s="46"/>
      <c r="C716" s="2"/>
      <c r="D716" s="2"/>
      <c r="F716" s="26"/>
      <c r="G716" s="44"/>
    </row>
    <row r="717" s="22" customFormat="true" ht="12.75" hidden="false" customHeight="false" outlineLevel="0" collapsed="false">
      <c r="A717" s="46"/>
      <c r="C717" s="2"/>
      <c r="D717" s="2"/>
      <c r="F717" s="26"/>
      <c r="G717" s="44"/>
    </row>
    <row r="718" s="22" customFormat="true" ht="12.75" hidden="false" customHeight="false" outlineLevel="0" collapsed="false">
      <c r="A718" s="46"/>
      <c r="C718" s="2"/>
      <c r="D718" s="2"/>
      <c r="F718" s="26"/>
      <c r="G718" s="44"/>
    </row>
    <row r="719" s="22" customFormat="true" ht="12.75" hidden="false" customHeight="false" outlineLevel="0" collapsed="false">
      <c r="A719" s="46"/>
      <c r="C719" s="2"/>
      <c r="D719" s="2"/>
      <c r="F719" s="26"/>
      <c r="G719" s="44"/>
    </row>
    <row r="720" s="22" customFormat="true" ht="12.75" hidden="false" customHeight="false" outlineLevel="0" collapsed="false">
      <c r="A720" s="46"/>
      <c r="C720" s="2"/>
      <c r="D720" s="2"/>
      <c r="F720" s="26"/>
      <c r="G720" s="44"/>
    </row>
    <row r="721" s="22" customFormat="true" ht="12.75" hidden="false" customHeight="false" outlineLevel="0" collapsed="false">
      <c r="A721" s="46"/>
      <c r="C721" s="2"/>
      <c r="D721" s="2"/>
      <c r="F721" s="26"/>
      <c r="G721" s="44"/>
    </row>
    <row r="722" s="22" customFormat="true" ht="12.75" hidden="false" customHeight="false" outlineLevel="0" collapsed="false">
      <c r="A722" s="46"/>
      <c r="C722" s="2"/>
      <c r="D722" s="2"/>
      <c r="F722" s="26"/>
      <c r="G722" s="44"/>
    </row>
    <row r="723" s="22" customFormat="true" ht="12.75" hidden="false" customHeight="false" outlineLevel="0" collapsed="false">
      <c r="A723" s="46"/>
      <c r="C723" s="2"/>
      <c r="D723" s="2"/>
      <c r="F723" s="26"/>
      <c r="G723" s="44"/>
    </row>
    <row r="724" s="22" customFormat="true" ht="12.75" hidden="false" customHeight="false" outlineLevel="0" collapsed="false">
      <c r="A724" s="46"/>
      <c r="C724" s="2"/>
      <c r="D724" s="2"/>
      <c r="F724" s="26"/>
      <c r="G724" s="44"/>
    </row>
    <row r="725" s="22" customFormat="true" ht="12.75" hidden="false" customHeight="false" outlineLevel="0" collapsed="false">
      <c r="A725" s="46"/>
      <c r="C725" s="2"/>
      <c r="D725" s="2"/>
      <c r="F725" s="26"/>
      <c r="G725" s="44"/>
    </row>
    <row r="726" s="22" customFormat="true" ht="12.75" hidden="false" customHeight="false" outlineLevel="0" collapsed="false">
      <c r="A726" s="46"/>
      <c r="C726" s="2"/>
      <c r="D726" s="2"/>
      <c r="F726" s="26"/>
      <c r="G726" s="44"/>
    </row>
    <row r="727" s="22" customFormat="true" ht="12.75" hidden="false" customHeight="false" outlineLevel="0" collapsed="false">
      <c r="A727" s="46"/>
      <c r="C727" s="2"/>
      <c r="D727" s="2"/>
      <c r="F727" s="26"/>
      <c r="G727" s="44"/>
    </row>
    <row r="728" s="22" customFormat="true" ht="12.75" hidden="false" customHeight="false" outlineLevel="0" collapsed="false">
      <c r="A728" s="46"/>
      <c r="C728" s="2"/>
      <c r="D728" s="2"/>
      <c r="F728" s="26"/>
      <c r="G728" s="44"/>
    </row>
    <row r="729" s="22" customFormat="true" ht="12.75" hidden="false" customHeight="false" outlineLevel="0" collapsed="false">
      <c r="A729" s="46"/>
      <c r="C729" s="2"/>
      <c r="D729" s="2"/>
      <c r="F729" s="26"/>
      <c r="G729" s="44"/>
    </row>
    <row r="730" s="22" customFormat="true" ht="12.75" hidden="false" customHeight="false" outlineLevel="0" collapsed="false">
      <c r="A730" s="46"/>
      <c r="C730" s="2"/>
      <c r="D730" s="2"/>
      <c r="F730" s="26"/>
      <c r="G730" s="44"/>
    </row>
    <row r="731" s="22" customFormat="true" ht="12.75" hidden="false" customHeight="false" outlineLevel="0" collapsed="false">
      <c r="A731" s="46"/>
      <c r="C731" s="2"/>
      <c r="D731" s="2"/>
      <c r="F731" s="26"/>
      <c r="G731" s="44"/>
    </row>
    <row r="732" s="22" customFormat="true" ht="12.75" hidden="false" customHeight="false" outlineLevel="0" collapsed="false">
      <c r="A732" s="46"/>
      <c r="C732" s="2"/>
      <c r="D732" s="2"/>
      <c r="F732" s="26"/>
      <c r="G732" s="44"/>
    </row>
    <row r="733" s="22" customFormat="true" ht="12.75" hidden="false" customHeight="false" outlineLevel="0" collapsed="false">
      <c r="A733" s="46"/>
      <c r="C733" s="2"/>
      <c r="D733" s="2"/>
      <c r="F733" s="26"/>
      <c r="G733" s="44"/>
    </row>
    <row r="734" s="22" customFormat="true" ht="12.75" hidden="false" customHeight="false" outlineLevel="0" collapsed="false">
      <c r="A734" s="46"/>
      <c r="C734" s="2"/>
      <c r="D734" s="2"/>
      <c r="F734" s="26"/>
      <c r="G734" s="44"/>
    </row>
    <row r="735" s="22" customFormat="true" ht="12.75" hidden="false" customHeight="false" outlineLevel="0" collapsed="false">
      <c r="A735" s="46"/>
      <c r="C735" s="2"/>
      <c r="D735" s="2"/>
      <c r="F735" s="26"/>
      <c r="G735" s="44"/>
    </row>
    <row r="736" s="22" customFormat="true" ht="12.75" hidden="false" customHeight="false" outlineLevel="0" collapsed="false">
      <c r="A736" s="46"/>
      <c r="C736" s="2"/>
      <c r="D736" s="2"/>
      <c r="F736" s="26"/>
      <c r="G736" s="44"/>
    </row>
    <row r="737" s="22" customFormat="true" ht="12.75" hidden="false" customHeight="false" outlineLevel="0" collapsed="false">
      <c r="A737" s="46"/>
      <c r="C737" s="2"/>
      <c r="D737" s="2"/>
      <c r="F737" s="26"/>
      <c r="G737" s="44"/>
    </row>
    <row r="738" s="22" customFormat="true" ht="12.75" hidden="false" customHeight="false" outlineLevel="0" collapsed="false">
      <c r="A738" s="46"/>
      <c r="C738" s="2"/>
      <c r="D738" s="2"/>
      <c r="F738" s="26"/>
      <c r="G738" s="44"/>
    </row>
    <row r="739" s="22" customFormat="true" ht="12.75" hidden="false" customHeight="false" outlineLevel="0" collapsed="false">
      <c r="A739" s="46"/>
      <c r="C739" s="2"/>
      <c r="D739" s="2"/>
      <c r="F739" s="26"/>
      <c r="G739" s="44"/>
    </row>
    <row r="740" s="22" customFormat="true" ht="12.75" hidden="false" customHeight="false" outlineLevel="0" collapsed="false">
      <c r="A740" s="46"/>
      <c r="C740" s="2"/>
      <c r="D740" s="2"/>
      <c r="F740" s="26"/>
      <c r="G740" s="44"/>
    </row>
    <row r="741" s="22" customFormat="true" ht="12.75" hidden="false" customHeight="false" outlineLevel="0" collapsed="false">
      <c r="A741" s="46"/>
      <c r="C741" s="2"/>
      <c r="D741" s="2"/>
      <c r="F741" s="26"/>
      <c r="G741" s="44"/>
    </row>
    <row r="742" s="22" customFormat="true" ht="12.75" hidden="false" customHeight="false" outlineLevel="0" collapsed="false">
      <c r="A742" s="46"/>
      <c r="C742" s="2"/>
      <c r="D742" s="2"/>
      <c r="F742" s="26"/>
      <c r="G742" s="44"/>
    </row>
    <row r="743" s="22" customFormat="true" ht="12.75" hidden="false" customHeight="false" outlineLevel="0" collapsed="false">
      <c r="A743" s="46"/>
      <c r="C743" s="2"/>
      <c r="D743" s="2"/>
      <c r="F743" s="26"/>
      <c r="G743" s="44"/>
    </row>
    <row r="744" s="22" customFormat="true" ht="12.75" hidden="false" customHeight="false" outlineLevel="0" collapsed="false">
      <c r="A744" s="46"/>
      <c r="C744" s="2"/>
      <c r="D744" s="2"/>
      <c r="F744" s="26"/>
      <c r="G744" s="44"/>
    </row>
    <row r="745" s="22" customFormat="true" ht="12.75" hidden="false" customHeight="false" outlineLevel="0" collapsed="false">
      <c r="A745" s="46"/>
      <c r="C745" s="2"/>
      <c r="D745" s="2"/>
      <c r="F745" s="26"/>
      <c r="G745" s="44"/>
    </row>
    <row r="746" s="22" customFormat="true" ht="12.75" hidden="false" customHeight="false" outlineLevel="0" collapsed="false">
      <c r="A746" s="46"/>
      <c r="C746" s="2"/>
      <c r="D746" s="2"/>
      <c r="F746" s="26"/>
      <c r="G746" s="44"/>
    </row>
    <row r="747" s="22" customFormat="true" ht="12.75" hidden="false" customHeight="false" outlineLevel="0" collapsed="false">
      <c r="A747" s="46"/>
      <c r="C747" s="2"/>
      <c r="D747" s="2"/>
      <c r="F747" s="26"/>
      <c r="G747" s="44"/>
    </row>
    <row r="748" s="22" customFormat="true" ht="12.75" hidden="false" customHeight="false" outlineLevel="0" collapsed="false">
      <c r="A748" s="46"/>
      <c r="C748" s="2"/>
      <c r="D748" s="2"/>
      <c r="F748" s="26"/>
      <c r="G748" s="44"/>
    </row>
    <row r="749" s="22" customFormat="true" ht="12.75" hidden="false" customHeight="false" outlineLevel="0" collapsed="false">
      <c r="A749" s="46"/>
      <c r="C749" s="2"/>
      <c r="D749" s="2"/>
      <c r="F749" s="26"/>
      <c r="G749" s="44"/>
    </row>
    <row r="750" s="22" customFormat="true" ht="12.75" hidden="false" customHeight="false" outlineLevel="0" collapsed="false">
      <c r="A750" s="46"/>
      <c r="C750" s="2"/>
      <c r="D750" s="2"/>
      <c r="F750" s="26"/>
      <c r="G750" s="44"/>
    </row>
    <row r="751" s="22" customFormat="true" ht="12.75" hidden="false" customHeight="false" outlineLevel="0" collapsed="false">
      <c r="A751" s="46"/>
      <c r="C751" s="2"/>
      <c r="D751" s="2"/>
      <c r="F751" s="26"/>
      <c r="G751" s="44"/>
    </row>
    <row r="752" s="22" customFormat="true" ht="12.75" hidden="false" customHeight="false" outlineLevel="0" collapsed="false">
      <c r="A752" s="46"/>
      <c r="C752" s="2"/>
      <c r="D752" s="2"/>
      <c r="F752" s="26"/>
      <c r="G752" s="44"/>
    </row>
    <row r="753" s="22" customFormat="true" ht="12.75" hidden="false" customHeight="false" outlineLevel="0" collapsed="false">
      <c r="A753" s="46"/>
      <c r="C753" s="2"/>
      <c r="D753" s="2"/>
      <c r="F753" s="26"/>
      <c r="G753" s="44"/>
    </row>
    <row r="754" s="22" customFormat="true" ht="12.75" hidden="false" customHeight="false" outlineLevel="0" collapsed="false">
      <c r="A754" s="46"/>
      <c r="C754" s="2"/>
      <c r="D754" s="2"/>
      <c r="F754" s="26"/>
      <c r="G754" s="44"/>
    </row>
    <row r="755" s="22" customFormat="true" ht="12.75" hidden="false" customHeight="false" outlineLevel="0" collapsed="false">
      <c r="A755" s="46"/>
      <c r="C755" s="2"/>
      <c r="D755" s="2"/>
      <c r="F755" s="26"/>
      <c r="G755" s="44"/>
    </row>
    <row r="756" s="22" customFormat="true" ht="12.75" hidden="false" customHeight="false" outlineLevel="0" collapsed="false">
      <c r="A756" s="46"/>
      <c r="C756" s="2"/>
      <c r="D756" s="2"/>
      <c r="F756" s="26"/>
      <c r="G756" s="44"/>
    </row>
    <row r="757" s="22" customFormat="true" ht="12.75" hidden="false" customHeight="false" outlineLevel="0" collapsed="false">
      <c r="A757" s="46"/>
      <c r="C757" s="2"/>
      <c r="D757" s="2"/>
      <c r="F757" s="26"/>
      <c r="G757" s="44"/>
    </row>
    <row r="758" s="22" customFormat="true" ht="12.75" hidden="false" customHeight="false" outlineLevel="0" collapsed="false">
      <c r="A758" s="46"/>
      <c r="C758" s="2"/>
      <c r="D758" s="2"/>
      <c r="F758" s="26"/>
      <c r="G758" s="44"/>
    </row>
    <row r="759" s="22" customFormat="true" ht="12.75" hidden="false" customHeight="false" outlineLevel="0" collapsed="false">
      <c r="A759" s="46"/>
      <c r="C759" s="2"/>
      <c r="D759" s="2"/>
      <c r="F759" s="26"/>
      <c r="G759" s="44"/>
    </row>
  </sheetData>
  <autoFilter ref="A12:F631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4.7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52:13Z</dcterms:created>
  <dc:creator>dgarcia</dc:creator>
  <dc:description/>
  <dc:language>en-US</dc:language>
  <cp:lastModifiedBy/>
  <cp:lastPrinted>2011-01-08T01:19:41Z</cp:lastPrinted>
  <dcterms:modified xsi:type="dcterms:W3CDTF">2013-08-27T15:44:53Z</dcterms:modified>
  <cp:revision>1</cp:revision>
  <dc:subject/>
  <dc:title/>
</cp:coreProperties>
</file>