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18:$D$418</definedName>
    <definedName function="false" hidden="false" localSheetId="0" name="_xlnm.Print_Titles" vbProcedure="false">Hoja1!$1:$12</definedName>
    <definedName function="false" hidden="true" localSheetId="0" name="_xlnm._FilterDatabase" vbProcedure="false">Hoja1!$A$12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13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9-10-2010</t>
  </si>
  <si>
    <t xml:space="preserve">CHEQUE PAGADO NO./0007856 0444218655</t>
  </si>
  <si>
    <t xml:space="preserve">CHEQUE PAGADO NO./000007879 0133249794</t>
  </si>
  <si>
    <t xml:space="preserve">DEPOSITO DE TERCERO/0895223CTO00951 3010029116                     CASHW.</t>
  </si>
  <si>
    <t xml:space="preserve">DEPOSITO EN EFECTIVO/ </t>
  </si>
  <si>
    <t xml:space="preserve">R.11218  29/10/10</t>
  </si>
  <si>
    <t xml:space="preserve">DEPOSITO DE TERCERO/0641317CTO02012 QUALITAS 4503188 PAGOS 29 OCT  CASHW.</t>
  </si>
  <si>
    <t xml:space="preserve">D   1752</t>
  </si>
  <si>
    <t xml:space="preserve">DEPOSITO DE TERCERO/0144358CTO06829 EMBARQUE                       CASHW.</t>
  </si>
  <si>
    <t xml:space="preserve">I  624</t>
  </si>
  <si>
    <t xml:space="preserve">SPEI RECIBIDOBANAMEX/0001069397  002 0000001TRASPASO</t>
  </si>
  <si>
    <t xml:space="preserve">E   225</t>
  </si>
  <si>
    <t xml:space="preserve">CHEQUE PAGADO NO./0007880 0159302255</t>
  </si>
  <si>
    <t xml:space="preserve">CHEQUE PAGADO NO./0007881 0159302255</t>
  </si>
  <si>
    <t xml:space="preserve">DEPOSITO CHEQUE BANCOMER/ </t>
  </si>
  <si>
    <t xml:space="preserve">TRASPASO A PERIFERICA/2712619083 OCT29 10:40 BANCOMER 1312  FOLIO:5664</t>
  </si>
  <si>
    <t xml:space="preserve">D-1538/OCT</t>
  </si>
  <si>
    <t xml:space="preserve">CORTE  28/10/10</t>
  </si>
  <si>
    <t xml:space="preserve">IVA TRANSACCION EXITOSA/005829536 EN TERMINAL PUNTO DE VENTA (TPV)</t>
  </si>
  <si>
    <t xml:space="preserve">D  1540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7866 RFC CUENTA DE DEPOSITO:SAU960320HC4</t>
  </si>
  <si>
    <t xml:space="preserve">28-10-2010</t>
  </si>
  <si>
    <t xml:space="preserve">CHEQUE PAGADO NO./CH-0007771  </t>
  </si>
  <si>
    <t xml:space="preserve">CHEQUE PAGADO NO./CH-0007870 RFC CUENTA DE DEPOSITO:C&amp;A050406 -NL0</t>
  </si>
  <si>
    <t xml:space="preserve">CHEQUE PAGADO NO./0007843 0144496949</t>
  </si>
  <si>
    <t xml:space="preserve">CHEQUE PAGADO NO./0007869 0144721667</t>
  </si>
  <si>
    <t xml:space="preserve">CHEQUE PAGADO NO./000007877 0133249794</t>
  </si>
  <si>
    <t xml:space="preserve">CHEQUE PAGADO NO./000007854 0133249794</t>
  </si>
  <si>
    <t xml:space="preserve">SPEI RECIBIDOBANAMEX/0001254537  002 0000001TRASPASO</t>
  </si>
  <si>
    <t xml:space="preserve">E   224</t>
  </si>
  <si>
    <t xml:space="preserve">TRASPASO A PERIFERICA/2712619083 OCT28 10:58 BANCOMER 1312  FOLIO:4908</t>
  </si>
  <si>
    <t xml:space="preserve">CORTE  27/10/10</t>
  </si>
  <si>
    <t xml:space="preserve">R.11201  28/10/10</t>
  </si>
  <si>
    <t xml:space="preserve">R.11188  27/10/10</t>
  </si>
  <si>
    <t xml:space="preserve">R.11196  27/10/10</t>
  </si>
  <si>
    <t xml:space="preserve">TEF RECIBIDO AMERICAN EXP/0805273195  103 1032222TEF AMEXCO SE 9350093168</t>
  </si>
  <si>
    <t xml:space="preserve">AMEXCO</t>
  </si>
  <si>
    <t xml:space="preserve">CHEQUE PAGADO NO./0007841 RFC CUENTA DE DEPOSITO:CAAD571113HDF</t>
  </si>
  <si>
    <t xml:space="preserve">CHEQUE PAGADO NO./0007850 RFC CUENTA DE DEPOSITO:RORA630718J52</t>
  </si>
  <si>
    <t xml:space="preserve">CHEQUE PAGADO NO./0007839 RFC CUENTA DE DEPOSITO:RORA630718J52</t>
  </si>
  <si>
    <t xml:space="preserve">27-10-2010</t>
  </si>
  <si>
    <t xml:space="preserve">TRASPASO CUENTAS PROPIAS/ 0085472008 CUENTA: 0158215243   BNET</t>
  </si>
  <si>
    <t xml:space="preserve">TRASPASO CUENTAS PROPIAS/ 0085472005 CUENTA: 0445084814   BNET</t>
  </si>
  <si>
    <t xml:space="preserve">TRASPASO CUENTAS PROPIAS/ 0085472002 CUENTA: 0153875393   BNET</t>
  </si>
  <si>
    <t xml:space="preserve">I   623</t>
  </si>
  <si>
    <t xml:space="preserve">254-006-042</t>
  </si>
  <si>
    <t xml:space="preserve">DEPOSITO DE TERCERO/0144015CTO06829 EMBARQUE                       CASHW.</t>
  </si>
  <si>
    <t xml:space="preserve">I   518</t>
  </si>
  <si>
    <t xml:space="preserve">CHEQUE PAGADO NO./0007852 PAGO EN EFECTIVO</t>
  </si>
  <si>
    <t xml:space="preserve">DEPOSITO DE TERCERO/0020945CTO07505 TOYOTA MOTOR SALES DEMEXICO    CASHW.</t>
  </si>
  <si>
    <t xml:space="preserve">R.11199  28/10/10</t>
  </si>
  <si>
    <t xml:space="preserve">I  513</t>
  </si>
  <si>
    <t xml:space="preserve">PAGO CUENTA DE TERCERO/ 0084607007 CUENTA: 0137289472   BNET</t>
  </si>
  <si>
    <t xml:space="preserve">R.11206  28/10/10</t>
  </si>
  <si>
    <t xml:space="preserve">SPEI RECIBIDOBANAMEX/0001058932  002 0000001TRASPASO</t>
  </si>
  <si>
    <t xml:space="preserve">D  1239</t>
  </si>
  <si>
    <t xml:space="preserve">CHEQUE PAGADO NO./0007815 PAGO EN EFECTIVO</t>
  </si>
  <si>
    <t xml:space="preserve">CORTE  25/10/10</t>
  </si>
  <si>
    <t xml:space="preserve">CORTE  26/10/10</t>
  </si>
  <si>
    <t xml:space="preserve">TRASPASO A PERIFERICA/2712619083 OCT27 10:55 BANCOMER 1312  FOLIO:4454</t>
  </si>
  <si>
    <t xml:space="preserve">D-1198/OCT</t>
  </si>
  <si>
    <t xml:space="preserve">CHEQUE PAGADO NO./0007671 0449985735</t>
  </si>
  <si>
    <t xml:space="preserve">E     99</t>
  </si>
  <si>
    <t xml:space="preserve">CHEQUE PAGADO NO./0007740 0449985735</t>
  </si>
  <si>
    <t xml:space="preserve">E     26</t>
  </si>
  <si>
    <t xml:space="preserve">CHEQUE PAGADO NO./0007659 0449985735</t>
  </si>
  <si>
    <t xml:space="preserve">E     89</t>
  </si>
  <si>
    <t xml:space="preserve">CHEQUE PAGADO NO./0007811 RFC CUENTA DE DEPOSITO:IIC7010314ZO</t>
  </si>
  <si>
    <t xml:space="preserve">E    111</t>
  </si>
  <si>
    <t xml:space="preserve">26-10-2010</t>
  </si>
  <si>
    <t xml:space="preserve">TRASPASO CUENTAS PROPIAS/ 0054069008 CUENTA: 0445084814   BNET</t>
  </si>
  <si>
    <t xml:space="preserve">E   192</t>
  </si>
  <si>
    <t xml:space="preserve">TRASPASO CUENTAS PROPIAS/ 0054069005 CUENTA: 0446744397   BNET</t>
  </si>
  <si>
    <t xml:space="preserve">I  508</t>
  </si>
  <si>
    <t xml:space="preserve">TRASPASO CUENTAS PROPIAS/ 0054069002 CUENTA: 0153875393   BNET</t>
  </si>
  <si>
    <t xml:space="preserve">SPEI RECIBIDOSANTANDER/0001047017  014 9846581TRANSFERENCIA DE FONDOS</t>
  </si>
  <si>
    <t xml:space="preserve">E  192</t>
  </si>
  <si>
    <t xml:space="preserve">CHEQUE PAGADO NO./CH-0007853 RFC CUENTA DE DEPOSITO:TFS011012 -M18</t>
  </si>
  <si>
    <t xml:space="preserve">E    163</t>
  </si>
  <si>
    <t xml:space="preserve">TRASPASO CUENTAS PROPIAS/ 0020816002 CUENTA: 0159735690   BNET</t>
  </si>
  <si>
    <t xml:space="preserve">I  486</t>
  </si>
  <si>
    <t xml:space="preserve">SPEI RECIBIDOTOKYO/0001033821  108 0226939TMX PAGO SINIESTROS</t>
  </si>
  <si>
    <t xml:space="preserve">R.11198  28/10/10</t>
  </si>
  <si>
    <t xml:space="preserve">TOKIO</t>
  </si>
  <si>
    <t xml:space="preserve">DEPOSITO CHEQUE BANCOMER/0021180  </t>
  </si>
  <si>
    <t xml:space="preserve">I   622</t>
  </si>
  <si>
    <t xml:space="preserve">254-006-028</t>
  </si>
  <si>
    <t xml:space="preserve">DEPOSITO EN EFECTIVO/0021179  </t>
  </si>
  <si>
    <t xml:space="preserve">TRASPASO CUENTAS PROPIAS/ 0035189002 CUENTA: 0158215243   BNET</t>
  </si>
  <si>
    <t xml:space="preserve">D  1,194</t>
  </si>
  <si>
    <t xml:space="preserve">CHEQUE PAGADO NO./0007812 0142858126</t>
  </si>
  <si>
    <t xml:space="preserve">E    112</t>
  </si>
  <si>
    <t xml:space="preserve">CHEQUE PAGADO NO./0007842 RFC CUENTA DE DEPOSITO:TOR050923839</t>
  </si>
  <si>
    <t xml:space="preserve">E    145</t>
  </si>
  <si>
    <t xml:space="preserve">CHEQUE PAGADO NO./0007846 RFC CUENTA DE DEPOSITO:ROBR640827JF7</t>
  </si>
  <si>
    <t xml:space="preserve">CHEQUE PAGADO NO./0007735 RFC CUENTA DE DEPOSITO:AXT940727FP8</t>
  </si>
  <si>
    <t xml:space="preserve">E     21</t>
  </si>
  <si>
    <t xml:space="preserve">25-10-2010</t>
  </si>
  <si>
    <t xml:space="preserve">TRASPASO CUENTAS PROPIAS/ 0039202005 CUENTA: 0445084814   BNET</t>
  </si>
  <si>
    <t xml:space="preserve">E    189</t>
  </si>
  <si>
    <t xml:space="preserve">DEP.CHEQUES DE OTRO BANCO/0021164 OCT25 14:57 MEXICO</t>
  </si>
  <si>
    <t xml:space="preserve">E    156</t>
  </si>
  <si>
    <t xml:space="preserve">DEP.CHEQUES DE OTRO BANCO/0021163 OCT25 14:54 MEXICO</t>
  </si>
  <si>
    <t xml:space="preserve">E    157</t>
  </si>
  <si>
    <t xml:space="preserve">CHEQUE PAGADO NO./CH-0007851 RFC CUENTA DE DEPOSITO:TFS011012 -M18</t>
  </si>
  <si>
    <t xml:space="preserve">E    155</t>
  </si>
  <si>
    <t xml:space="preserve">CHEQUE PAGADO NO./CH-0007847 RFC CUENTA DE DEPOSITO:MNI040607 -T43</t>
  </si>
  <si>
    <t xml:space="preserve">E    150</t>
  </si>
  <si>
    <t xml:space="preserve">CHEQUE PAGADO NO./CH-0007831 RFC CUENTA DE DEPOSITO:TMS010508 -RX0</t>
  </si>
  <si>
    <t xml:space="preserve">DEPOSITO DE TERCERO/0143698CTO06829 M075523                        CASHW.</t>
  </si>
  <si>
    <t xml:space="preserve">I   519</t>
  </si>
  <si>
    <t xml:space="preserve">0081-TCU10</t>
  </si>
  <si>
    <t xml:space="preserve">DEPOSITO DE TERCERO/0143657CTO06829 6AK003131                      CASHW.</t>
  </si>
  <si>
    <t xml:space="preserve">0768N/10</t>
  </si>
  <si>
    <t xml:space="preserve">DEPOSITO DE TERCERO/0143656CTO06829 EMBARQUE                       CASHW.</t>
  </si>
  <si>
    <t xml:space="preserve">I  512</t>
  </si>
  <si>
    <t xml:space="preserve">SPEI RECIBIDOBANAMEX/0001037439  002 0000001TRASPASO</t>
  </si>
  <si>
    <t xml:space="preserve">E    175</t>
  </si>
  <si>
    <t xml:space="preserve">DEPOSITO EN EFECTIVO/0021155  </t>
  </si>
  <si>
    <t xml:space="preserve">CORTE  22/10/10</t>
  </si>
  <si>
    <t xml:space="preserve">CHEQUE PAGADO NO./CH-0007794 RFC CUENTA DE DEPOSITO:FODR700128-8T5</t>
  </si>
  <si>
    <t xml:space="preserve">E     95</t>
  </si>
  <si>
    <t xml:space="preserve">DEPOSITO EN EFECTIVO/0021153  </t>
  </si>
  <si>
    <t xml:space="preserve">R.11184  27/10/10</t>
  </si>
  <si>
    <t xml:space="preserve">TRASPASO A PERIFERICA/2712619083  </t>
  </si>
  <si>
    <t xml:space="preserve">DEPOSITO CHEQUE BANCOMER/0021151  </t>
  </si>
  <si>
    <t xml:space="preserve">F.12859  23/10/10</t>
  </si>
  <si>
    <t xml:space="preserve">DEPOSITO EN EFECTIVO/0021150  </t>
  </si>
  <si>
    <t xml:space="preserve">CORTE  23/10/10</t>
  </si>
  <si>
    <t xml:space="preserve">23-10-2010</t>
  </si>
  <si>
    <t xml:space="preserve">PAGO CONTRIBUCION FEDERAL/INTERNET RFC:MUBC4112283F2 029612000276</t>
  </si>
  <si>
    <t xml:space="preserve">E    173</t>
  </si>
  <si>
    <t xml:space="preserve">PAGO CONTRIBUCION FEDERAL/INTERNET RFC:MUBC4112283F2 029612000236</t>
  </si>
  <si>
    <t xml:space="preserve">E    172</t>
  </si>
  <si>
    <t xml:space="preserve">CHEQUE PAGADO NO./0007776 RFC CUENTA DE DEPOSITO:GORJ810414RE0</t>
  </si>
  <si>
    <t xml:space="preserve">E     65</t>
  </si>
  <si>
    <t xml:space="preserve">22-10-2010</t>
  </si>
  <si>
    <t xml:space="preserve">PAGO CUENTA DE TERCERO/ 0037641006 CUENTA: 0152801051   BNET</t>
  </si>
  <si>
    <t xml:space="preserve">R.11159  22/10/10</t>
  </si>
  <si>
    <t xml:space="preserve">CHEQUE PAGADO NO./CH-0007840 RFC CUENTA DE DEPOSITO:SAFJ520103-DB9</t>
  </si>
  <si>
    <t xml:space="preserve">E    143</t>
  </si>
  <si>
    <t xml:space="preserve">DEP.CHEQUES DE OTRO BANCO/0021128 OCT22 15:14 MEXICO</t>
  </si>
  <si>
    <t xml:space="preserve">R.11144  21/10/10</t>
  </si>
  <si>
    <t xml:space="preserve">CHEQUE PAGADO NO./CH-0007845 RFC CUENTA DE DEPOSITO:C&amp;A050406 -NL0</t>
  </si>
  <si>
    <t xml:space="preserve">DEP.CHEQUES DE OTRO BANCO/OCT22 13:20 MEXICO</t>
  </si>
  <si>
    <t xml:space="preserve">E    147</t>
  </si>
  <si>
    <t xml:space="preserve">DEP.CHEQUES DE OTRO BANCO/OCT22 13:19 MEXICO</t>
  </si>
  <si>
    <t xml:space="preserve">E    148</t>
  </si>
  <si>
    <t xml:space="preserve">TRASPASO CUENTAS PROPIAS/ 0000892005 CUENTA: 0446744397   BNET</t>
  </si>
  <si>
    <t xml:space="preserve">D  1,132</t>
  </si>
  <si>
    <t xml:space="preserve">CHEQUE PAGADO NO./000007844 0133249794</t>
  </si>
  <si>
    <t xml:space="preserve">E    149</t>
  </si>
  <si>
    <t xml:space="preserve">SPEI RECIBIDOSCOTIABANK/0001039676  044 0006109instruccion del cliente</t>
  </si>
  <si>
    <t xml:space="preserve">E  191</t>
  </si>
  <si>
    <t xml:space="preserve">TRASPASO A PERIFERICA/2712619083 OCT22 12:41 BANCOMER 9062  FOLIO:5780</t>
  </si>
  <si>
    <t xml:space="preserve">CHEQUE PAGADO NO./0007810 PAGO EN EFECTIVO</t>
  </si>
  <si>
    <t xml:space="preserve">E    110</t>
  </si>
  <si>
    <t xml:space="preserve">CHEQUE PAGADO NO./0007760 PAGO EN EFECTIVO</t>
  </si>
  <si>
    <t xml:space="preserve">E     49</t>
  </si>
  <si>
    <t xml:space="preserve">CHEQUE PAGADO NO./0007741 PAGO EN EFECTIVO</t>
  </si>
  <si>
    <t xml:space="preserve">E     27</t>
  </si>
  <si>
    <t xml:space="preserve">CHEQUE PAGADO NO./0007777 PAGO EN EFECTIVO</t>
  </si>
  <si>
    <t xml:space="preserve">E     66</t>
  </si>
  <si>
    <t xml:space="preserve">CHEQUE PAGADO NO./000007773 0146701280</t>
  </si>
  <si>
    <t xml:space="preserve">E     62</t>
  </si>
  <si>
    <t xml:space="preserve">DEPOSITO DE TERCERO/0001986CTO11555 AMDA TENENCIA OP10101901       CASHW.</t>
  </si>
  <si>
    <t xml:space="preserve">I  457</t>
  </si>
  <si>
    <t xml:space="preserve">DEPOSITO DE TERCERO/0001985CTO11555 AMDA TENENCIA OP10101901       CASHW.</t>
  </si>
  <si>
    <t xml:space="preserve">DEPOSITO DE TERCERO/0001984CTO11555 AMDA TENENCIA OP10101901       CASHW.</t>
  </si>
  <si>
    <t xml:space="preserve">CORTE  21/10/10</t>
  </si>
  <si>
    <t xml:space="preserve">CHEQUE PAGADO NO./0007720 RFC CUENTA DE DEPOSITO:SAU960320HC4</t>
  </si>
  <si>
    <t xml:space="preserve">E      2</t>
  </si>
  <si>
    <t xml:space="preserve">CHEQUE PAGADO NO./0007830 RFC CUENTA DE DEPOSITO:SAU960320HC4</t>
  </si>
  <si>
    <t xml:space="preserve">E    133</t>
  </si>
  <si>
    <t xml:space="preserve">CHEQUE PAGADO NO./0007757 RFC CUENTA DE DEPOSITO:SEV040910EN3</t>
  </si>
  <si>
    <t xml:space="preserve">E     46</t>
  </si>
  <si>
    <t xml:space="preserve">CHEQUE PAGADO NO./0007739 RFC CUENTA DE DEPOSITO:SEV040910EN3</t>
  </si>
  <si>
    <t xml:space="preserve">E     25</t>
  </si>
  <si>
    <t xml:space="preserve">CHEQUE PAGADO NO./0007814 RFC CUENTA DE DEPOSITO:SEV040910EN3</t>
  </si>
  <si>
    <t xml:space="preserve">E    114</t>
  </si>
  <si>
    <t xml:space="preserve">21-10-2010</t>
  </si>
  <si>
    <t xml:space="preserve">PAGO CUENTA DE TERCERO/ 0048320021 CUENTA: 0141284428   BNET</t>
  </si>
  <si>
    <t xml:space="preserve">R.11163  23/10/10</t>
  </si>
  <si>
    <t xml:space="preserve">CHEQUE PAGADO NO./0007545 0159302255</t>
  </si>
  <si>
    <t xml:space="preserve">CHEQUE PAGADO NO./0007752 0159302255</t>
  </si>
  <si>
    <t xml:space="preserve">CHEQUE PAGADO NO./0007797 0159302255</t>
  </si>
  <si>
    <t xml:space="preserve">E     98</t>
  </si>
  <si>
    <t xml:space="preserve">PAGO CUENTA DE TERCERO/ 0016184040 CUENTA: 0159370129   BNET</t>
  </si>
  <si>
    <t xml:space="preserve">I  435</t>
  </si>
  <si>
    <t xml:space="preserve">DEPOSITO DE TERCERO/0143587CTO06829 371004687                      CASHW.</t>
  </si>
  <si>
    <t xml:space="preserve">0087-tcu10</t>
  </si>
  <si>
    <t xml:space="preserve">DEPOSITO DE TERCERO/0143586CTO06829 EMBARQUE                       CASHW.</t>
  </si>
  <si>
    <t xml:space="preserve">I  455</t>
  </si>
  <si>
    <t xml:space="preserve">CHEQUE PAGADO NO./0007836 0159302255</t>
  </si>
  <si>
    <t xml:space="preserve">E    140</t>
  </si>
  <si>
    <t xml:space="preserve">CHEQUE PAGADO NO./0007837 0159302255</t>
  </si>
  <si>
    <t xml:space="preserve">CHEQUE PAGADO NO./0007835 0151679147</t>
  </si>
  <si>
    <t xml:space="preserve">E    139</t>
  </si>
  <si>
    <t xml:space="preserve">TRASPASO CUENTAS PROPIAS/ 0021728002 CUENTA: 0445510090   BNET</t>
  </si>
  <si>
    <t xml:space="preserve">E    171</t>
  </si>
  <si>
    <t xml:space="preserve">SPEI RECIBIDOBANAMEX/0001017314  002 0000001TRASPASO</t>
  </si>
  <si>
    <t xml:space="preserve">E    174</t>
  </si>
  <si>
    <t xml:space="preserve">DEP.CHEQUES DE OTRO BANCO/OCT21 10:43 MONTERREY</t>
  </si>
  <si>
    <t xml:space="preserve">I    454</t>
  </si>
  <si>
    <t xml:space="preserve">CORTE  20/10/10</t>
  </si>
  <si>
    <t xml:space="preserve">CHEQUE PAGADO NO./0007828 RFC CUENTA DE DEPOSITO:GOGL770711</t>
  </si>
  <si>
    <t xml:space="preserve">E    131</t>
  </si>
  <si>
    <t xml:space="preserve">CHEQUE PAGADO NO./0007798 RFC CUENTA DE DEPOSITO:MAPG770330EH9</t>
  </si>
  <si>
    <t xml:space="preserve">20-10-2010</t>
  </si>
  <si>
    <t xml:space="preserve">DEPOSITO DE TERCERO/0637835CTO02012 4488034 QUALITAS PAGOS OCT 201 CASHW.</t>
  </si>
  <si>
    <t xml:space="preserve">R.11153,11152  22/10/10</t>
  </si>
  <si>
    <t xml:space="preserve">I  118 Y I  390</t>
  </si>
  <si>
    <t xml:space="preserve">CHEQUE PAGADO NO./CH-0007787 RFC CUENTA DE DEPOSITO:GOCJ330608-QM4</t>
  </si>
  <si>
    <t xml:space="preserve">E     90</t>
  </si>
  <si>
    <t xml:space="preserve">DEPOSITO CHEQUE BANCOMER/0021069  </t>
  </si>
  <si>
    <t xml:space="preserve">CHEQUE PAGADO NO./CH-0007832 RFC CUENTA DE DEPOSITO:TFS011012 -M18</t>
  </si>
  <si>
    <t xml:space="preserve">E    135</t>
  </si>
  <si>
    <t xml:space="preserve">CHEQUE PAGADO NO./CH-0007833 RFC CUENTA DE DEPOSITO:TFS011012 -M18</t>
  </si>
  <si>
    <t xml:space="preserve">E    136</t>
  </si>
  <si>
    <t xml:space="preserve">CHEQUE PAGADO NO./CH-0007834 RFC CUENTA DE DEPOSITO:C&amp;A050406 -NL0</t>
  </si>
  <si>
    <t xml:space="preserve">TRASPASO CUENTAS PROPIAS/ 0035173006 CUENTA: 0445510090   BNET</t>
  </si>
  <si>
    <t xml:space="preserve">I    474</t>
  </si>
  <si>
    <t xml:space="preserve">TRASPASO CUENTAS PROPIAS/ 0035173003 CUENTA: 0446744397   BNET</t>
  </si>
  <si>
    <t xml:space="preserve">I    473</t>
  </si>
  <si>
    <t xml:space="preserve">DEPOSITO DE TERCERO/0020881CTO07505 TOYOTA MOTOR SALES DEMEXICO    CASHW.</t>
  </si>
  <si>
    <t xml:space="preserve">I  452</t>
  </si>
  <si>
    <t xml:space="preserve">CHEQUE PAGADO NO./0007793 0443874265</t>
  </si>
  <si>
    <t xml:space="preserve">E     94</t>
  </si>
  <si>
    <t xml:space="preserve">DEPOSITO DE TERCERO/0093925CTO06681 30 53208 ARRENDAMIENTO         CASHW.</t>
  </si>
  <si>
    <t xml:space="preserve">GNO DEL EDO GTO</t>
  </si>
  <si>
    <t xml:space="preserve">DEPOSITO DE TERCERO/0093849CTO06681 DOC 3000049513 PROV 0000035217 CASHW.</t>
  </si>
  <si>
    <t xml:space="preserve">R.11152  22/10/10</t>
  </si>
  <si>
    <t xml:space="preserve">PD 968</t>
  </si>
  <si>
    <t xml:space="preserve">19-10-2010</t>
  </si>
  <si>
    <t xml:space="preserve">TRASPASO CUENTAS PROPIAS/ 0004751037 CUENTA: 0445510090   BNET</t>
  </si>
  <si>
    <t xml:space="preserve">E    168</t>
  </si>
  <si>
    <t xml:space="preserve">CHEQUE PAGADO NO./000007826 0133249794</t>
  </si>
  <si>
    <t xml:space="preserve">E    130</t>
  </si>
  <si>
    <t xml:space="preserve">TRASPASO CUENTAS PROPIAS/ 0004751004 CUENTA: 0159735690   BNET</t>
  </si>
  <si>
    <t xml:space="preserve">I    467</t>
  </si>
  <si>
    <t xml:space="preserve">D    864</t>
  </si>
  <si>
    <t xml:space="preserve">TRASPASO A PERIFERICA/2712619083 OCT19 14:12 BANCOMER 9062  FOLIO:4273</t>
  </si>
  <si>
    <t xml:space="preserve">D-886/OCT</t>
  </si>
  <si>
    <t xml:space="preserve">SPEI RECIBIDOSANTANDER/0001039826  014 9307853TRANSFERENCIA DE FONDOS</t>
  </si>
  <si>
    <t xml:space="preserve">D  1237</t>
  </si>
  <si>
    <t xml:space="preserve">CHEQUE PAGADO NO./000007825 0133249794</t>
  </si>
  <si>
    <t xml:space="preserve">E    129</t>
  </si>
  <si>
    <t xml:space="preserve">TRASPASO CUENTAS PROPIAS/ 0069254003 CUENTA: 0445510090   BNET</t>
  </si>
  <si>
    <t xml:space="preserve">I    472</t>
  </si>
  <si>
    <t xml:space="preserve">DEP.CHEQUES DE OTRO BANCO/OCT19 12:50 MEXICO</t>
  </si>
  <si>
    <t xml:space="preserve">E    127</t>
  </si>
  <si>
    <t xml:space="preserve">PAGO CUENTA DE TERCERO/ 0018167019 CUENTA: 0156750214   BNET</t>
  </si>
  <si>
    <t xml:space="preserve">R.11197  28/10/10</t>
  </si>
  <si>
    <t xml:space="preserve">SPEI RECIBIDOBANORTE/0001017915  072 0000035TRASPASO ENTRE CUENTAS</t>
  </si>
  <si>
    <t xml:space="preserve">E    126</t>
  </si>
  <si>
    <t xml:space="preserve">CORTE  18/10/10</t>
  </si>
  <si>
    <t xml:space="preserve">CHEQUE PAGADO NO./0007779 RFC CUENTA DE DEPOSITO:LOMR580125A81</t>
  </si>
  <si>
    <t xml:space="preserve">E     68</t>
  </si>
  <si>
    <t xml:space="preserve">18-10-2010</t>
  </si>
  <si>
    <t xml:space="preserve">TRASPASO CUENTAS PROPIAS/ 0030696003 CUENTA: 0446744397   BNET</t>
  </si>
  <si>
    <t xml:space="preserve">CI</t>
  </si>
  <si>
    <t xml:space="preserve">TRASPASO CUENTAS PROPIAS/ 0025490002 CUENTA: 0158215243   BNET</t>
  </si>
  <si>
    <t xml:space="preserve">FIAT</t>
  </si>
  <si>
    <t xml:space="preserve">PAGO CONTRIBUCION FEDERAL/INTERNET RFC:ACE050912GZ0  029112084571</t>
  </si>
  <si>
    <t xml:space="preserve">E    161</t>
  </si>
  <si>
    <t xml:space="preserve">PAGO CUENTA DE TERCERO/ 0061693008 CUENTA: 2636071171   BNET</t>
  </si>
  <si>
    <t xml:space="preserve">R.11115  18/10/10</t>
  </si>
  <si>
    <t xml:space="preserve">PAGO CUENTA DE TERCERO/ 0055200016 CUENTA: 0159370129   BNET</t>
  </si>
  <si>
    <t xml:space="preserve">I  434</t>
  </si>
  <si>
    <t xml:space="preserve">PAGO CUENTA DE TERCERO/ 0043227006 CUENTA: 0159738894   BNET</t>
  </si>
  <si>
    <t xml:space="preserve">D    844</t>
  </si>
  <si>
    <t xml:space="preserve">R.11110  18/10/10</t>
  </si>
  <si>
    <t xml:space="preserve">DEP.CHEQUES DE OTRO BANCO/OCT18 14:12 MEXICO</t>
  </si>
  <si>
    <t xml:space="preserve">E    125</t>
  </si>
  <si>
    <t xml:space="preserve">DEP.CHEQUES DE OTRO BANCO/OCT18 13:57 MEXICO</t>
  </si>
  <si>
    <t xml:space="preserve">R.11095  16/10/10</t>
  </si>
  <si>
    <t xml:space="preserve">DEP.CHEQUES DE OTRO BANCO/OCT18 13:54 MEXICO</t>
  </si>
  <si>
    <t xml:space="preserve">E    122</t>
  </si>
  <si>
    <t xml:space="preserve">CHEQUE PAGADO NO./0007822 0159302255</t>
  </si>
  <si>
    <t xml:space="preserve">E    138</t>
  </si>
  <si>
    <t xml:space="preserve">CHEQUE PAGADO NO./000007823 0133249794</t>
  </si>
  <si>
    <t xml:space="preserve">E    123</t>
  </si>
  <si>
    <t xml:space="preserve">IVA COM. CERTIFICACION/0007821  </t>
  </si>
  <si>
    <t xml:space="preserve">COMISION CERTIFICACION/0007821  </t>
  </si>
  <si>
    <t xml:space="preserve">CERTIFICACION DE CHEQUE/0007821 5738QUERETARO SEDE</t>
  </si>
  <si>
    <t xml:space="preserve">E    121</t>
  </si>
  <si>
    <t xml:space="preserve">SPEI RECIBIDOBANAMEX/0001049067  002 0000001TRASPASO</t>
  </si>
  <si>
    <t xml:space="preserve">E    169</t>
  </si>
  <si>
    <t xml:space="preserve">SPEI RECIBIDOBANORTE/0001044017  072 0000035TRASPASO ENTRE CUENTAS</t>
  </si>
  <si>
    <t xml:space="preserve">E    124</t>
  </si>
  <si>
    <t xml:space="preserve">TRASPASO CUENTAS PROPIAS/ 0043395012 CUENTA: 0144721667   BNET</t>
  </si>
  <si>
    <t xml:space="preserve">CHAMPS</t>
  </si>
  <si>
    <t xml:space="preserve">SPEI RECIBIDOBAJIO/0001040240  030 3103371CARTA INSTRUCCION DEL CLIENTE</t>
  </si>
  <si>
    <t xml:space="preserve">D  1,129</t>
  </si>
  <si>
    <t xml:space="preserve">TRASPASO CUENTAS PROPIAS/ 0043395009 CUENTA: 0446744397   BNET</t>
  </si>
  <si>
    <t xml:space="preserve">CH IND</t>
  </si>
  <si>
    <t xml:space="preserve">SPEI RECIBIDOBANAMEX/0001035860  002 0000001TRASPASO</t>
  </si>
  <si>
    <t xml:space="preserve">E    170</t>
  </si>
  <si>
    <t xml:space="preserve">TRASPASO CUENTAS PROPIAS/ 0054683002 CUENTA: 0445084814   BNET</t>
  </si>
  <si>
    <t xml:space="preserve">QRO MOTORS</t>
  </si>
  <si>
    <t xml:space="preserve">F.3998  16/10/10</t>
  </si>
  <si>
    <t xml:space="preserve">CHEQUE PAGADO NO./000007817 0133195457</t>
  </si>
  <si>
    <t xml:space="preserve">E    118</t>
  </si>
  <si>
    <t xml:space="preserve">CORTE  15/10/10</t>
  </si>
  <si>
    <t xml:space="preserve">CHEQUE PAGADO NO./0007778 0166033326</t>
  </si>
  <si>
    <t xml:space="preserve">E     67</t>
  </si>
  <si>
    <t xml:space="preserve">16-10-2010</t>
  </si>
  <si>
    <t xml:space="preserve">TRASPASO A PERIFERICA/2712619083 OCT16 13:54 BANCOMER 9062  FOLIO:2418</t>
  </si>
  <si>
    <t xml:space="preserve">TEF RECIBIDO AMERICAN EXP/0802240611  103 1032222TEF AMEXCO SE 9350093168</t>
  </si>
  <si>
    <t xml:space="preserve">15-10-2010</t>
  </si>
  <si>
    <t xml:space="preserve">PAGO CUENTA DE TERCERO/ 0062714006 CUENTA: 0159738894   BNET</t>
  </si>
  <si>
    <t xml:space="preserve">D    845</t>
  </si>
  <si>
    <t xml:space="preserve">TRASPASO CUENTAS PROPIAS/ 0009452007 CUENTA: 0158215243   BNET</t>
  </si>
  <si>
    <t xml:space="preserve">E    165</t>
  </si>
  <si>
    <t xml:space="preserve">DEPOSITO DE TERCERO/0022952CTO06514 ANTICIPO SR ENRIQUE STERLING B CASHW.</t>
  </si>
  <si>
    <t xml:space="preserve">R.11091,11090,11089</t>
  </si>
  <si>
    <t xml:space="preserve">DEP.CHEQUES DE OTRO BANCO/OCT15 14:21 MEXICO</t>
  </si>
  <si>
    <t xml:space="preserve">D  1,743</t>
  </si>
  <si>
    <t xml:space="preserve">CHEQUE PAGADO NO./0007819 0159302255</t>
  </si>
  <si>
    <t xml:space="preserve">E    134</t>
  </si>
  <si>
    <t xml:space="preserve">DEPOSITO DE TERCERO/0143173CTO06829 EMBARQUE                       CASHW.</t>
  </si>
  <si>
    <t xml:space="preserve">I  444</t>
  </si>
  <si>
    <t xml:space="preserve">IVA COM CHQ. LIBRADO S/F/16%</t>
  </si>
  <si>
    <t xml:space="preserve">COM CHQ. LIBRADO S/FONDOS/0007819 CHQ      92,152.00  SDO      87,807.7</t>
  </si>
  <si>
    <t xml:space="preserve">CHEQUE PAGADO NO./0007816 2696389333</t>
  </si>
  <si>
    <t xml:space="preserve">E    117</t>
  </si>
  <si>
    <t xml:space="preserve">CHEQUE PAGADO NO./000007818 0133249794</t>
  </si>
  <si>
    <t xml:space="preserve">E    119</t>
  </si>
  <si>
    <t xml:space="preserve">I  445</t>
  </si>
  <si>
    <t xml:space="preserve">CORTE  14/10/10</t>
  </si>
  <si>
    <t xml:space="preserve">TEF RECIBIDO AMERICAN EXP/0801718772  103 1032222TEF AMEXCO SE 9350093168</t>
  </si>
  <si>
    <t xml:space="preserve">CHEQUE PAGADO NO./0007784 RFC CUENTA DE DEPOSITO:SAU960320HC4</t>
  </si>
  <si>
    <t xml:space="preserve">E     79</t>
  </si>
  <si>
    <t xml:space="preserve">14-10-2010</t>
  </si>
  <si>
    <t xml:space="preserve">CHEQUE PAGADO NO./0007592 PAGO EN EFECTIVO</t>
  </si>
  <si>
    <t xml:space="preserve">E     19</t>
  </si>
  <si>
    <t xml:space="preserve">DEPOSITO DE TERCERO/0636228CTO02012 4472410 QUALITAS PAGOS OCT 201 CASHW.</t>
  </si>
  <si>
    <t xml:space="preserve">I  449</t>
  </si>
  <si>
    <t xml:space="preserve">DEPOSITO DE TERCERO/0636193CTO02012 4473008 QUALITAS PAGOS OCT 201 CASHW.</t>
  </si>
  <si>
    <t xml:space="preserve">R.11079  14/10/10</t>
  </si>
  <si>
    <t xml:space="preserve">CHEQUE PAGADO NO./000007774 0446673376</t>
  </si>
  <si>
    <t xml:space="preserve">E     63</t>
  </si>
  <si>
    <t xml:space="preserve">CHEQUE PAGADO NO./0007800 0159302255</t>
  </si>
  <si>
    <t xml:space="preserve">E    137</t>
  </si>
  <si>
    <t xml:space="preserve">SPEI RECIBIDOBANORTE/0001069681  072 0141010DEPOSITO A CUENTA</t>
  </si>
  <si>
    <t xml:space="preserve">E     93</t>
  </si>
  <si>
    <t xml:space="preserve">COM CHQ. LIBRADO S/FONDOS/0007800 CHQ     305,269.10  SDO     223,747.0</t>
  </si>
  <si>
    <t xml:space="preserve">CHEQUE PAGADO NO./000007801 0133249794</t>
  </si>
  <si>
    <t xml:space="preserve">E    101</t>
  </si>
  <si>
    <t xml:space="preserve">CHEQUE PAGADO NO./000007802 0133249794</t>
  </si>
  <si>
    <t xml:space="preserve">E    102</t>
  </si>
  <si>
    <t xml:space="preserve">TRASPASO CUENTAS PROPIAS/ 0039099017 CUENTA: 0143011712   BNET</t>
  </si>
  <si>
    <t xml:space="preserve">I    619</t>
  </si>
  <si>
    <t xml:space="preserve">R.11071  14/10/10</t>
  </si>
  <si>
    <t xml:space="preserve">CORTE  13/10/10</t>
  </si>
  <si>
    <t xml:space="preserve">TEF RECIBIDO BANORTE/0801643426  072 3646709pago moldura pta trasera-sergi</t>
  </si>
  <si>
    <t xml:space="preserve">F.4029  29/10/10</t>
  </si>
  <si>
    <t xml:space="preserve">CHEQUE PAGADO NO./0007730 RFC CUENTA DE DEPOSITO:RESH680528RX1</t>
  </si>
  <si>
    <t xml:space="preserve">E     15</t>
  </si>
  <si>
    <t xml:space="preserve">CHEQUE PAGADO NO./0007675 RFC CUENTA DE DEPOSITO:SEV040910EN3</t>
  </si>
  <si>
    <t xml:space="preserve">E    103</t>
  </si>
  <si>
    <t xml:space="preserve">CHEQUE PAGADO NO./0007667 RFC CUENTA DE DEPOSITO:SEV040910EN3</t>
  </si>
  <si>
    <t xml:space="preserve">13-10-2010</t>
  </si>
  <si>
    <t xml:space="preserve">D-704/OCT</t>
  </si>
  <si>
    <t xml:space="preserve">PAGO CUENTA DE TERCERO/ 0026552008 CUENTA: 0149821910   BNET</t>
  </si>
  <si>
    <t xml:space="preserve">R.11062  13/10/10</t>
  </si>
  <si>
    <t xml:space="preserve">DEPOSITO DE TERCERO/0143082CTO06829 EMBARQUE                       CASHW.</t>
  </si>
  <si>
    <t xml:space="preserve">I  440</t>
  </si>
  <si>
    <t xml:space="preserve">CHEQUE PAGADO NO./000007791 0133249794</t>
  </si>
  <si>
    <t xml:space="preserve">E     92</t>
  </si>
  <si>
    <t xml:space="preserve">DEP.CHEQUES DE OTRO BANCO/OCT13 13:59 MEXICO</t>
  </si>
  <si>
    <t xml:space="preserve">E     83</t>
  </si>
  <si>
    <t xml:space="preserve">DEPOSITO DE TERCERO/0020807CTO07505 TOYOTA MOTOR SALES DEMEXICO    CASHW.</t>
  </si>
  <si>
    <t xml:space="preserve">R.11094  16/10/10</t>
  </si>
  <si>
    <t xml:space="preserve">DIF</t>
  </si>
  <si>
    <t xml:space="preserve">SPEI RECIBIDOSANTANDER/0001145859  014 9504723TRANSFERENCIA DE FONDOS</t>
  </si>
  <si>
    <t xml:space="preserve">D   1236</t>
  </si>
  <si>
    <t xml:space="preserve">CORTE  12/10/10</t>
  </si>
  <si>
    <t xml:space="preserve">CHEQUE PAGADO NO./0007782  </t>
  </si>
  <si>
    <t xml:space="preserve">E     77</t>
  </si>
  <si>
    <t xml:space="preserve">CHEQUE PAGADO NO./0007783  </t>
  </si>
  <si>
    <t xml:space="preserve">E     78</t>
  </si>
  <si>
    <t xml:space="preserve">CHEQUE PAGADO NO./0007698 RFC CUENTA DE DEPOSITO:NIHL731001</t>
  </si>
  <si>
    <t xml:space="preserve">E    154</t>
  </si>
  <si>
    <t xml:space="preserve">CHEQUE PAGADO NO./000007786 0133249794</t>
  </si>
  <si>
    <t xml:space="preserve">E     81</t>
  </si>
  <si>
    <t xml:space="preserve">R.11058  13/10/10</t>
  </si>
  <si>
    <t xml:space="preserve">PAGO CUENTA DE TERCERO/ 0063979009 CUENTA: 0142569248   BNET</t>
  </si>
  <si>
    <t xml:space="preserve">F.12728  12/10/10</t>
  </si>
  <si>
    <t xml:space="preserve">CHEQUE PAGADO NO./000007785 0133249794</t>
  </si>
  <si>
    <t xml:space="preserve">E     80</t>
  </si>
  <si>
    <t xml:space="preserve">PAGO CUENTA DE TERCERO/ 0017335010 CUENTA: 0145386837   BNET</t>
  </si>
  <si>
    <t xml:space="preserve">D    843</t>
  </si>
  <si>
    <t xml:space="preserve">CHEQUE PAGADO NO./0007614 0447880669</t>
  </si>
  <si>
    <t xml:space="preserve">E     43</t>
  </si>
  <si>
    <t xml:space="preserve">TRASPASO A PERIFERICA/2712619083 OCT12 11:34 BANCOMER 1312  FOLIO:5772</t>
  </si>
  <si>
    <t xml:space="preserve">TRASPASO CUENTAS PROPIAS/ 0012642003 CUENTA: 0445084814   BNET</t>
  </si>
  <si>
    <t xml:space="preserve">CORTE  11/10/10</t>
  </si>
  <si>
    <t xml:space="preserve">CHEQUE PAGADO NO./0007672 RFC CUENTA DE DEPOSITO:CAAD571113HDF</t>
  </si>
  <si>
    <t xml:space="preserve">E    100</t>
  </si>
  <si>
    <t xml:space="preserve">CHEQUE PAGADO NO./0007742 RFC CUENTA DE DEPOSITO:CAAD571113HDF</t>
  </si>
  <si>
    <t xml:space="preserve">E     28</t>
  </si>
  <si>
    <t xml:space="preserve">CHEQUE PAGADO NO./0007758 RFC CUENTA DE DEPOSITO:RFC NO DISP</t>
  </si>
  <si>
    <t xml:space="preserve">E     47</t>
  </si>
  <si>
    <t xml:space="preserve">CHEQUE PAGADO NO./0007743 RFC CUENTA DE DEPOSITO:GORF730113000</t>
  </si>
  <si>
    <t xml:space="preserve">E     29</t>
  </si>
  <si>
    <t xml:space="preserve">CHEQUE PAGADO NO./0007750 RFC CUENTA DE DEPOSITO:GORF730113000</t>
  </si>
  <si>
    <t xml:space="preserve">E     36</t>
  </si>
  <si>
    <t xml:space="preserve">TRASPASO CUENTAS PROPIAS/ 0020536002 CUENTA: 0445084814   BNET</t>
  </si>
  <si>
    <t xml:space="preserve">E    159</t>
  </si>
  <si>
    <t xml:space="preserve">DEP.CHEQUES DE OTRO BANCO/OCT11 16:08 MEXICO</t>
  </si>
  <si>
    <t xml:space="preserve">R.11053  12/10/10</t>
  </si>
  <si>
    <t xml:space="preserve">CHEQUE PAGADO NO./000007780 0133249794</t>
  </si>
  <si>
    <t xml:space="preserve">E     69</t>
  </si>
  <si>
    <t xml:space="preserve">DEP.CHEQUES DE OTRO BANCO/OCT11 12:55 MEXICO</t>
  </si>
  <si>
    <t xml:space="preserve">F/9870</t>
  </si>
  <si>
    <t xml:space="preserve">DEP.CHEQUES DE OTRO BANCO/OCT11 12:54 MEXICO</t>
  </si>
  <si>
    <t xml:space="preserve">D    531</t>
  </si>
  <si>
    <t xml:space="preserve">DEP.CHEQUES DE OTRO BANCO/OCT11 12:53 MEXICO</t>
  </si>
  <si>
    <t xml:space="preserve">E     71</t>
  </si>
  <si>
    <t xml:space="preserve">SPEI RECIBIDOBANAMEX/0001037756  002 0000001TRASPASO</t>
  </si>
  <si>
    <t xml:space="preserve">D  1235</t>
  </si>
  <si>
    <t xml:space="preserve">CHEQUE PAGADO NO./000007734 0146701280</t>
  </si>
  <si>
    <t xml:space="preserve">E     20</t>
  </si>
  <si>
    <t xml:space="preserve">R.11074  14/10/10</t>
  </si>
  <si>
    <t xml:space="preserve">CHEQUE PAGADO NO./0007754 0170471593</t>
  </si>
  <si>
    <t xml:space="preserve">E     39</t>
  </si>
  <si>
    <t xml:space="preserve">CHEQUE PAGADO NO./0007737 PAGO EN EFECTIVO</t>
  </si>
  <si>
    <t xml:space="preserve">E     23</t>
  </si>
  <si>
    <t xml:space="preserve">CORTE  09/10/10</t>
  </si>
  <si>
    <t xml:space="preserve">SPEI RECIBIDOIXE/0001016593  032 0111010ENGANCHE RAV4</t>
  </si>
  <si>
    <t xml:space="preserve">R.11075  14/10/10</t>
  </si>
  <si>
    <t xml:space="preserve">CORTE  08/10/10</t>
  </si>
  <si>
    <t xml:space="preserve">CHEQUE PAGADO NO./0007682 PAGO EN EFECTIVO</t>
  </si>
  <si>
    <t xml:space="preserve">CHEQUE PAGADO NO./0007749 PAGO EN EFECTIVO</t>
  </si>
  <si>
    <t xml:space="preserve">E     35</t>
  </si>
  <si>
    <t xml:space="preserve">DEPOSITO DE INVERSION/0000000000047  </t>
  </si>
  <si>
    <t xml:space="preserve">D-707/OCT</t>
  </si>
  <si>
    <t xml:space="preserve">TEF RECIBIDO AMERICAN EXP/0800124776  103 1032222TEF AMEXCO SE 9350093168</t>
  </si>
  <si>
    <t xml:space="preserve">CHEQUE PAGADO NO./0007582 RFC CUENTA DE DEPOSITO:ESO030320KI9</t>
  </si>
  <si>
    <t xml:space="preserve">CHEQUE PAGADO NO./0007722 RFC CUENTA DE DEPOSITO:IDA8609228I7</t>
  </si>
  <si>
    <t xml:space="preserve">E      4</t>
  </si>
  <si>
    <t xml:space="preserve">CHEQUE PAGADO NO./0007744 RFC CUENTA DE DEPOSITO:IDA8609228I7</t>
  </si>
  <si>
    <t xml:space="preserve">E     30</t>
  </si>
  <si>
    <t xml:space="preserve">CHEQUE PAGADO NO./0007657 RFC CUENTA DE DEPOSITO:RFC NO DISP</t>
  </si>
  <si>
    <t xml:space="preserve">E     87</t>
  </si>
  <si>
    <t xml:space="preserve">CHEQUE PAGADO NO./0007532 RFC CUENTA DE DEPOSITO:RFC NO DISP</t>
  </si>
  <si>
    <t xml:space="preserve">E    153</t>
  </si>
  <si>
    <t xml:space="preserve">CHEQUE PAGADO NO./000007762 0133249794</t>
  </si>
  <si>
    <t xml:space="preserve">E     51</t>
  </si>
  <si>
    <t xml:space="preserve">CHEQUE PAGADO NO./000007761 0133249794</t>
  </si>
  <si>
    <t xml:space="preserve">E     50</t>
  </si>
  <si>
    <t xml:space="preserve">APERTURA DE INVERSION/0000000000047  </t>
  </si>
  <si>
    <t xml:space="preserve">D-706/OCT</t>
  </si>
  <si>
    <t xml:space="preserve">TRASPASO CUENTAS PROPIAS/ 0095199005 CUENTA: 0153875393   BNET</t>
  </si>
  <si>
    <t xml:space="preserve">TRASPASO CUENTAS PROPIAS/ 0081791033 CUENTA: 0445084814   BNET</t>
  </si>
  <si>
    <t xml:space="preserve">I  438</t>
  </si>
  <si>
    <t xml:space="preserve">SPEI RECIBIDOBANAMEX/0001061798  002 0123708GRUPO TAMPICO SA DE CV</t>
  </si>
  <si>
    <t xml:space="preserve">R.11050  11/10/10</t>
  </si>
  <si>
    <t xml:space="preserve">CHEQUE PAGADO NO./0007745 0168079919</t>
  </si>
  <si>
    <t xml:space="preserve">E     31</t>
  </si>
  <si>
    <t xml:space="preserve">CHEQUE PAGADO NO./0007770 0446691730</t>
  </si>
  <si>
    <t xml:space="preserve">CHEQUE PAGADO NO./0007768 1443382265</t>
  </si>
  <si>
    <t xml:space="preserve">E     57</t>
  </si>
  <si>
    <t xml:space="preserve">CHEQUE PAGADO NO./0007769 0159302255</t>
  </si>
  <si>
    <t xml:space="preserve">E     82</t>
  </si>
  <si>
    <t xml:space="preserve">DEPOSITO DE TERCERO/0142535CTO06829 EMBARQUE                       CASHW.</t>
  </si>
  <si>
    <t xml:space="preserve">I  437</t>
  </si>
  <si>
    <t xml:space="preserve">TRASPASO ENTRE CUENTAS/DE LA CUENTA 1124061942</t>
  </si>
  <si>
    <t xml:space="preserve">R.11041  08/10/10</t>
  </si>
  <si>
    <t xml:space="preserve">SPEI RECIBIDOBANORTE/0001053463  072 8102010DEPOSITO A CUENTA</t>
  </si>
  <si>
    <t xml:space="preserve">E     58</t>
  </si>
  <si>
    <t xml:space="preserve">R.11054  12/10/10</t>
  </si>
  <si>
    <t xml:space="preserve">TRASPASO CUENTAS PROPIAS/ 0025791002 CUENTA: 0158215243   BNET</t>
  </si>
  <si>
    <t xml:space="preserve">E     91</t>
  </si>
  <si>
    <t xml:space="preserve">SPEI RECIBIDOBANAMEX/0001048963  002 0000001TRASPASO</t>
  </si>
  <si>
    <t xml:space="preserve">CHEQUE PAGADO NO./000007766 0133249794</t>
  </si>
  <si>
    <t xml:space="preserve">E     55</t>
  </si>
  <si>
    <t xml:space="preserve">R.11055  12/10/10</t>
  </si>
  <si>
    <t xml:space="preserve">CORTE  07/10/10</t>
  </si>
  <si>
    <t xml:space="preserve">TRASPASO CUENTAS PROPIAS/ 0092106002 CUENTA: 0159735690   BNET</t>
  </si>
  <si>
    <t xml:space="preserve">I    210</t>
  </si>
  <si>
    <t xml:space="preserve">PAGO CUENTA DE TERCERO/ 0049073040 CUENTA: 0159370129   BNET</t>
  </si>
  <si>
    <t xml:space="preserve">I  433</t>
  </si>
  <si>
    <t xml:space="preserve">CHEQUE PAGADO NO./CH-0007765 RFC CUENTA DE DEPOSITO:TFS011012 -M18</t>
  </si>
  <si>
    <t xml:space="preserve">E     52</t>
  </si>
  <si>
    <t xml:space="preserve">CHEQUE PAGADO NO./CH-0007763 RFC CUENTA DE DEPOSITO:TFS011012 -M18</t>
  </si>
  <si>
    <t xml:space="preserve">E     53</t>
  </si>
  <si>
    <t xml:space="preserve">CHEQUE PAGADO NO./CH-0007764 RFC CUENTA DE DEPOSITO:TFS011012 -M18</t>
  </si>
  <si>
    <t xml:space="preserve">E     54</t>
  </si>
  <si>
    <t xml:space="preserve">CHEQUE PAGADO NO./CH-0007613 RFC CUENTA DE DEPOSITO:TRP991214 -JY9</t>
  </si>
  <si>
    <t xml:space="preserve">E     42</t>
  </si>
  <si>
    <t xml:space="preserve">DEPOSITO DE TERCERO/0142501CTO06829 27U687538                      CASHW.</t>
  </si>
  <si>
    <t xml:space="preserve">0094-tcu10</t>
  </si>
  <si>
    <t xml:space="preserve">SPEI RECIBIDOBANAMEX/0001031407  002 0000001TRASPASO</t>
  </si>
  <si>
    <t xml:space="preserve">E  190</t>
  </si>
  <si>
    <t xml:space="preserve">CORTE 06/10/10</t>
  </si>
  <si>
    <t xml:space="preserve">CHEQUE PAGADO NO./000007708 0133195457</t>
  </si>
  <si>
    <t xml:space="preserve">CHEQUE PAGADO NO./0007539 RFC CUENTA DE DEPOSITO:ART850305000</t>
  </si>
  <si>
    <t xml:space="preserve">E    160</t>
  </si>
  <si>
    <t xml:space="preserve">CHEQUE PAGADO NO./0007595 RFC CUENTA DE DEPOSITO:ART850305000</t>
  </si>
  <si>
    <t xml:space="preserve">E     22</t>
  </si>
  <si>
    <t xml:space="preserve">DEPOSITO DE TERCERO/0633069CTO02012 4461750 QUALITAS PAGOS OCT 201 CASHW.</t>
  </si>
  <si>
    <t xml:space="preserve">R.11036,11037  07/10/10</t>
  </si>
  <si>
    <t xml:space="preserve">CHEQUE PAGADO NO./CH-0007756 RFC CUENTA DE DEPOSITO:TFS011012 -M18</t>
  </si>
  <si>
    <t xml:space="preserve">DEP.CHEQUES DE OTRO BANCO/0020801 OCT06 14:52 MEXICO</t>
  </si>
  <si>
    <t xml:space="preserve">E     41</t>
  </si>
  <si>
    <t xml:space="preserve">TRASPASO ENTRE CUENTAS/DE LA CUENTA 0167301944</t>
  </si>
  <si>
    <t xml:space="preserve">R.11027  07/10/10</t>
  </si>
  <si>
    <t xml:space="preserve">CHEQUE PAGADO NO./CH-0007732 RFC CUENTA DE DEPOSITO:GEC091223 -SN6</t>
  </si>
  <si>
    <t xml:space="preserve">E     17</t>
  </si>
  <si>
    <t xml:space="preserve">CHEQUE PAGADO NO./CH-0007753 RFC CUENTA DE DEPOSITO:GEC091223 -SN6</t>
  </si>
  <si>
    <t xml:space="preserve">E     38</t>
  </si>
  <si>
    <t xml:space="preserve">CHEQUE PAGADO NO./CH-0007716 RFC CUENTA DE DEPOSITO:VAST560224-HL7</t>
  </si>
  <si>
    <t xml:space="preserve">E    183</t>
  </si>
  <si>
    <t xml:space="preserve">CHEQUE PAGADO NO./CH-0007652 RFC CUENTA DE DEPOSITO:AAC510918 -6X6</t>
  </si>
  <si>
    <t xml:space="preserve">DEP.CHEQUES DE OTRO BANCO/0020795 OCT06 12:55 MEXICO</t>
  </si>
  <si>
    <t xml:space="preserve">I  432</t>
  </si>
  <si>
    <t xml:space="preserve">CHEQUE PAGADO NO./CH-0007701 PAGO EN EFECTIVO</t>
  </si>
  <si>
    <t xml:space="preserve">DEP.CHEQUES DE OTRO BANCO/0020793 OCT06 12:30 MEXICO</t>
  </si>
  <si>
    <t xml:space="preserve">PAGO CUENTA DE TERCERO/ 0057409007 CUENTA: 0141284428   BNET</t>
  </si>
  <si>
    <t xml:space="preserve">R.11022  06/10/10</t>
  </si>
  <si>
    <t xml:space="preserve">CORTE  05/10/10</t>
  </si>
  <si>
    <t xml:space="preserve">CHEQUE PAGADO NO./0007728 RFC CUENTA DE DEPOSITO:AQM910124FL5</t>
  </si>
  <si>
    <t xml:space="preserve">E     13</t>
  </si>
  <si>
    <t xml:space="preserve">CHEQUE PAGADO NO./0007706 RFC CUENTA DE DEPOSITO:AQM910124FL5</t>
  </si>
  <si>
    <t xml:space="preserve">CHEQUE PAGADO NO./0007713 RFC CUENTA DE DEPOSITO:AQM910124FL5</t>
  </si>
  <si>
    <t xml:space="preserve">E    180</t>
  </si>
  <si>
    <t xml:space="preserve">CHEQUE PAGADO NO./000007751 0133249794</t>
  </si>
  <si>
    <t xml:space="preserve">E     37</t>
  </si>
  <si>
    <t xml:space="preserve">TRASPASO CUENTAS PROPIAS/ 0078336002 CUENTA: 0153875393   BNET</t>
  </si>
  <si>
    <t xml:space="preserve">I    207</t>
  </si>
  <si>
    <t xml:space="preserve">DEPOSITO DE TERCERO/0148040CTO07401 ALICO UDI PAGO FACTURA 2776    CASHW.</t>
  </si>
  <si>
    <t xml:space="preserve">D  1056</t>
  </si>
  <si>
    <t xml:space="preserve">CORTE  04/10/10</t>
  </si>
  <si>
    <t xml:space="preserve">SPEI RECIBIDOBANAMEX/0001023394  002 0000001TRASPASO</t>
  </si>
  <si>
    <t xml:space="preserve">E     88</t>
  </si>
  <si>
    <t xml:space="preserve">SPEI RECIBIDOBANAMEX/0001023132  002 0000001TRASPASO</t>
  </si>
  <si>
    <t xml:space="preserve">I    209</t>
  </si>
  <si>
    <t xml:space="preserve">TRASPASO A PERIFERICA/2712619083 OCT04 16:20 BANCOMER 1312  FOLIO:1637</t>
  </si>
  <si>
    <t xml:space="preserve">DEPOSITO DE TERCERO/0437900CTO00258 0004092219 006 2   GASTOS      CASHW.</t>
  </si>
  <si>
    <t xml:space="preserve">PI  431</t>
  </si>
  <si>
    <t xml:space="preserve">IVA COM. CERTIFICACION/0007699  </t>
  </si>
  <si>
    <t xml:space="preserve">COMISION CERTIFICACION/0007699  </t>
  </si>
  <si>
    <t xml:space="preserve">CERTIFICACION DE CHEQUE/0007699 5738QUERETARO SEDE</t>
  </si>
  <si>
    <t xml:space="preserve">IVA COM. CERTIFICACION/0007707  </t>
  </si>
  <si>
    <t xml:space="preserve">COMISION CERTIFICACION/0007707  </t>
  </si>
  <si>
    <t xml:space="preserve">CERTIFICACION DE CHEQUE/0007707 5738QUERETARO SEDE</t>
  </si>
  <si>
    <t xml:space="preserve">CHEQUE PAGADO NO./0007669 PAGO EN EFECTIVO</t>
  </si>
  <si>
    <t xml:space="preserve">E     97</t>
  </si>
  <si>
    <t xml:space="preserve">R.11013  05/10/10</t>
  </si>
  <si>
    <t xml:space="preserve">DEP.CHEQUES DE OTRO BANCO/OCT04 13:04 MEXICO</t>
  </si>
  <si>
    <t xml:space="preserve">CFF Barajas Monjaras Virginia</t>
  </si>
  <si>
    <t xml:space="preserve">CHEQUE PAGADO NO./000007729 0133249794</t>
  </si>
  <si>
    <t xml:space="preserve">E     14</t>
  </si>
  <si>
    <t xml:space="preserve">F.12630  02/10/10</t>
  </si>
  <si>
    <t xml:space="preserve">CORTE  02/10/10</t>
  </si>
  <si>
    <t xml:space="preserve">I 602 30/09/10</t>
  </si>
  <si>
    <t xml:space="preserve">F.12625  02/10/10</t>
  </si>
  <si>
    <t xml:space="preserve">CHEQUE PAGADO NO./0007717  </t>
  </si>
  <si>
    <t xml:space="preserve">E    184</t>
  </si>
  <si>
    <t xml:space="preserve">CHEQUE PAGADO NO./0007681 RFC CUENTA DE DEPOSITO:TOR050923839</t>
  </si>
  <si>
    <t xml:space="preserve">E    132</t>
  </si>
  <si>
    <t xml:space="preserve">CHEQUE PAGADO NO./0007723 RFC CUENTA DE DEPOSITO:TOR050923839</t>
  </si>
  <si>
    <t xml:space="preserve">E      5</t>
  </si>
  <si>
    <t xml:space="preserve">CHEQUE PAGADO NO./0007616 RFC CUENTA DE DEPOSITO:ITM8012013N0</t>
  </si>
  <si>
    <t xml:space="preserve">E    207</t>
  </si>
  <si>
    <t xml:space="preserve">TEF RECIBIDO BANORTE/0798486054  072 3544104TRANSFERENCIA PAGO A PROVEEDOR</t>
  </si>
  <si>
    <t xml:space="preserve">R.11005  04/10/10</t>
  </si>
  <si>
    <t xml:space="preserve">CHEQUE PAGADO NO./CH-0007727 RFC CUENTA DE DEPOSITO:C&amp;A050406 -NL0</t>
  </si>
  <si>
    <t xml:space="preserve">DEPOSITO DE TERCERO/0285229CTO05316 PAGO DALTON AUTOMOTES          CASHW.</t>
  </si>
  <si>
    <t xml:space="preserve">R.11004  30/09/10</t>
  </si>
  <si>
    <t xml:space="preserve">TRASPASO CUENTAS PROPIAS/ 0021025002 CUENTA: 0159735690   BNET</t>
  </si>
  <si>
    <t xml:space="preserve">E     85</t>
  </si>
  <si>
    <t xml:space="preserve">TRASPASO CUENTAS PROPIAS/ 0031360007 CUENTA: 0159735690   BNET</t>
  </si>
  <si>
    <t xml:space="preserve">E     84</t>
  </si>
  <si>
    <t xml:space="preserve">TRASPASO CUENTAS PROPIAS/ 0063510008 CUENTA: 0143011712   BNET</t>
  </si>
  <si>
    <t xml:space="preserve">TRASPASO CUENTAS PROPIAS/ 0063510005 CUENTA: 0445084814   BNET</t>
  </si>
  <si>
    <t xml:space="preserve">I    208</t>
  </si>
  <si>
    <t xml:space="preserve">CHEQUE PAGADO NO./CH-0007703 PAGO EN EFECTIVO</t>
  </si>
  <si>
    <t xml:space="preserve">DEPOSITO CHEQUE BANCOMER/0020718  </t>
  </si>
  <si>
    <t xml:space="preserve">F.12583  30/09/10</t>
  </si>
  <si>
    <t xml:space="preserve">DEPOSITO EN EFECTIVO/0020717  </t>
  </si>
  <si>
    <t xml:space="preserve">CORTE  30/09/10</t>
  </si>
  <si>
    <t xml:space="preserve">DEPOSITO EN EFECTIVO/0020716  </t>
  </si>
  <si>
    <t xml:space="preserve">R.11014  05/10/10</t>
  </si>
  <si>
    <t xml:space="preserve">CHEQUE PAGADO NO./0007468 PAGO EN EFECTIVO</t>
  </si>
  <si>
    <t xml:space="preserve">RECAUDACION 3% DE I.D.E./ </t>
  </si>
  <si>
    <t xml:space="preserve">D-1501/09</t>
  </si>
  <si>
    <t xml:space="preserve">IVA COMISION CHEQUES/ 16%</t>
  </si>
  <si>
    <t xml:space="preserve">COMISION CHEQUES PAGADOS/DEL 01SEP10 AL 30SEP10</t>
  </si>
  <si>
    <t xml:space="preserve">CHEQUE PAGADO NO./0007668 RFC CUENTA DE DEPOSITO:IIC7010314ZO</t>
  </si>
  <si>
    <t xml:space="preserve">CHEQUE PAGADO NO./0007719 RFC CUENTA DE DEPOSITO:CNO5504127J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b val="true"/>
      <i val="true"/>
      <sz val="10"/>
      <color rgb="FFFFFFFF"/>
      <name val="Arial Unicode MS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6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513" activePane="bottomLeft" state="frozen"/>
      <selection pane="topLeft" activeCell="A1" activeCellId="0" sqref="A1"/>
      <selection pane="bottomLeft" activeCell="E530" activeCellId="0" sqref="E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3.28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2" width="14.85"/>
    <col collapsed="false" customWidth="true" hidden="false" outlineLevel="0" max="7" min="7" style="3" width="1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4"/>
      <c r="C1" s="5"/>
      <c r="D1" s="6" t="s">
        <v>0</v>
      </c>
      <c r="E1" s="5"/>
    </row>
    <row r="2" customFormat="false" ht="12.75" hidden="false" customHeight="false" outlineLevel="0" collapsed="false">
      <c r="B2" s="4"/>
      <c r="C2" s="5"/>
      <c r="D2" s="7" t="s">
        <v>1</v>
      </c>
      <c r="E2" s="5"/>
    </row>
    <row r="3" customFormat="false" ht="12.75" hidden="false" customHeight="false" outlineLevel="0" collapsed="false">
      <c r="B3" s="4"/>
      <c r="C3" s="5"/>
      <c r="D3" s="8"/>
      <c r="E3" s="5"/>
    </row>
    <row r="4" customFormat="false" ht="12.75" hidden="false" customHeight="false" outlineLevel="0" collapsed="false">
      <c r="B4" s="4"/>
      <c r="C4" s="5"/>
      <c r="D4" s="8"/>
      <c r="E4" s="5"/>
    </row>
    <row r="5" customFormat="false" ht="12.75" hidden="false" customHeight="false" outlineLevel="0" collapsed="false">
      <c r="A5" s="9" t="s">
        <v>2</v>
      </c>
      <c r="B5" s="10"/>
      <c r="C5" s="5"/>
      <c r="D5" s="8"/>
      <c r="E5" s="5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C6" s="5"/>
      <c r="D6" s="8"/>
      <c r="E6" s="5"/>
    </row>
    <row r="7" customFormat="false" ht="12.75" hidden="false" customHeight="true" outlineLevel="0" collapsed="false">
      <c r="A7" s="13" t="s">
        <v>4</v>
      </c>
      <c r="B7" s="13"/>
      <c r="C7" s="5"/>
      <c r="D7" s="8"/>
      <c r="E7" s="14"/>
    </row>
    <row r="8" customFormat="false" ht="12.75" hidden="false" customHeight="true" outlineLevel="0" collapsed="false">
      <c r="A8" s="15" t="s">
        <v>5</v>
      </c>
      <c r="B8" s="15"/>
      <c r="C8" s="5"/>
      <c r="D8" s="8"/>
      <c r="E8" s="5"/>
    </row>
    <row r="9" customFormat="false" ht="12.75" hidden="false" customHeight="false" outlineLevel="0" collapsed="false">
      <c r="B9" s="16"/>
      <c r="C9" s="5"/>
      <c r="D9" s="8"/>
      <c r="E9" s="5"/>
    </row>
    <row r="10" customFormat="false" ht="12.75" hidden="false" customHeight="false" outlineLevel="0" collapsed="false">
      <c r="F10" s="17"/>
    </row>
    <row r="12" customFormat="false" ht="12.75" hidden="false" customHeight="fals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20" t="s">
        <v>11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5" t="n">
        <v>140000</v>
      </c>
      <c r="D13" s="5"/>
      <c r="E13" s="5" t="n">
        <v>169762.79</v>
      </c>
      <c r="F13" s="20"/>
    </row>
    <row r="14" customFormat="false" ht="12.75" hidden="false" customHeight="false" outlineLevel="0" collapsed="false">
      <c r="A14" s="0" t="s">
        <v>12</v>
      </c>
      <c r="B14" s="0" t="s">
        <v>14</v>
      </c>
      <c r="C14" s="5" t="n">
        <v>70787.59</v>
      </c>
      <c r="D14" s="5"/>
      <c r="E14" s="5" t="n">
        <v>309762.79</v>
      </c>
      <c r="F14" s="20"/>
    </row>
    <row r="15" customFormat="false" ht="12.75" hidden="false" customHeight="false" outlineLevel="0" collapsed="false">
      <c r="A15" s="0" t="s">
        <v>12</v>
      </c>
      <c r="B15" s="0" t="s">
        <v>15</v>
      </c>
      <c r="C15" s="5"/>
      <c r="D15" s="5" t="n">
        <v>18567.33</v>
      </c>
      <c r="E15" s="5" t="n">
        <v>380550.38</v>
      </c>
      <c r="F15" s="20"/>
    </row>
    <row r="16" customFormat="false" ht="12.75" hidden="false" customHeight="false" outlineLevel="0" collapsed="false">
      <c r="A16" s="0" t="s">
        <v>12</v>
      </c>
      <c r="B16" s="0" t="s">
        <v>16</v>
      </c>
      <c r="C16" s="5"/>
      <c r="D16" s="5" t="n">
        <v>10000</v>
      </c>
      <c r="E16" s="5" t="n">
        <v>361983.05</v>
      </c>
      <c r="F16" s="20" t="s">
        <v>17</v>
      </c>
    </row>
    <row r="17" customFormat="false" ht="12.75" hidden="false" customHeight="false" outlineLevel="0" collapsed="false">
      <c r="A17" s="0" t="s">
        <v>12</v>
      </c>
      <c r="B17" s="0" t="s">
        <v>18</v>
      </c>
      <c r="C17" s="5"/>
      <c r="D17" s="5" t="n">
        <v>2168.77</v>
      </c>
      <c r="E17" s="5" t="n">
        <v>351983.05</v>
      </c>
      <c r="F17" s="20" t="s">
        <v>19</v>
      </c>
    </row>
    <row r="18" customFormat="false" ht="12.75" hidden="false" customHeight="false" outlineLevel="0" collapsed="false">
      <c r="A18" s="0" t="s">
        <v>12</v>
      </c>
      <c r="B18" s="0" t="s">
        <v>20</v>
      </c>
      <c r="C18" s="5"/>
      <c r="D18" s="5" t="n">
        <v>165420.87</v>
      </c>
      <c r="E18" s="5" t="n">
        <v>349814.28</v>
      </c>
      <c r="F18" s="20" t="s">
        <v>21</v>
      </c>
    </row>
    <row r="19" customFormat="false" ht="12.75" hidden="false" customHeight="false" outlineLevel="0" collapsed="false">
      <c r="A19" s="0" t="s">
        <v>12</v>
      </c>
      <c r="B19" s="0" t="s">
        <v>22</v>
      </c>
      <c r="C19" s="5"/>
      <c r="D19" s="5" t="n">
        <v>140000</v>
      </c>
      <c r="E19" s="5" t="n">
        <v>184393.41</v>
      </c>
      <c r="F19" s="20" t="s">
        <v>23</v>
      </c>
    </row>
    <row r="20" customFormat="false" ht="12.75" hidden="false" customHeight="false" outlineLevel="0" collapsed="false">
      <c r="A20" s="0" t="s">
        <v>12</v>
      </c>
      <c r="B20" s="0" t="s">
        <v>24</v>
      </c>
      <c r="C20" s="5" t="n">
        <v>71649.89</v>
      </c>
      <c r="D20" s="5"/>
      <c r="E20" s="5" t="n">
        <v>44393.41</v>
      </c>
      <c r="F20" s="20"/>
    </row>
    <row r="21" customFormat="false" ht="12.75" hidden="false" customHeight="false" outlineLevel="0" collapsed="false">
      <c r="A21" s="0" t="s">
        <v>12</v>
      </c>
      <c r="B21" s="0" t="s">
        <v>25</v>
      </c>
      <c r="C21" s="5" t="n">
        <v>132611.08</v>
      </c>
      <c r="D21" s="5"/>
      <c r="E21" s="5" t="n">
        <v>116043.3</v>
      </c>
      <c r="F21" s="20"/>
    </row>
    <row r="22" customFormat="false" ht="12.75" hidden="false" customHeight="false" outlineLevel="0" collapsed="false">
      <c r="A22" s="0" t="s">
        <v>12</v>
      </c>
      <c r="B22" s="0" t="s">
        <v>26</v>
      </c>
      <c r="C22" s="5"/>
      <c r="D22" s="5" t="n">
        <v>6179.69</v>
      </c>
      <c r="E22" s="5" t="n">
        <v>248654.38</v>
      </c>
      <c r="F22" s="20"/>
    </row>
    <row r="23" customFormat="false" ht="12.75" hidden="false" customHeight="false" outlineLevel="0" collapsed="false">
      <c r="A23" s="0" t="s">
        <v>12</v>
      </c>
      <c r="B23" s="0" t="s">
        <v>27</v>
      </c>
      <c r="C23" s="5" t="n">
        <v>5000</v>
      </c>
      <c r="D23" s="5"/>
      <c r="E23" s="5" t="n">
        <v>242474.69</v>
      </c>
      <c r="F23" s="21" t="s">
        <v>28</v>
      </c>
    </row>
    <row r="24" customFormat="false" ht="12.75" hidden="false" customHeight="false" outlineLevel="0" collapsed="false">
      <c r="A24" s="0" t="s">
        <v>12</v>
      </c>
      <c r="B24" s="0" t="s">
        <v>16</v>
      </c>
      <c r="C24" s="5"/>
      <c r="D24" s="5" t="n">
        <v>3847.1</v>
      </c>
      <c r="E24" s="5" t="n">
        <v>247474.69</v>
      </c>
      <c r="F24" s="20" t="s">
        <v>29</v>
      </c>
    </row>
    <row r="25" customFormat="false" ht="12.75" hidden="false" customHeight="false" outlineLevel="0" collapsed="false">
      <c r="A25" s="0" t="s">
        <v>12</v>
      </c>
      <c r="B25" s="22" t="s">
        <v>30</v>
      </c>
      <c r="C25" s="23" t="n">
        <v>0.73</v>
      </c>
      <c r="D25" s="5"/>
      <c r="E25" s="5" t="n">
        <v>243627.59</v>
      </c>
      <c r="F25" s="24" t="s">
        <v>31</v>
      </c>
    </row>
    <row r="26" customFormat="false" ht="12.75" hidden="false" customHeight="false" outlineLevel="0" collapsed="false">
      <c r="A26" s="0" t="s">
        <v>12</v>
      </c>
      <c r="B26" s="22" t="s">
        <v>32</v>
      </c>
      <c r="C26" s="23" t="n">
        <v>4.55</v>
      </c>
      <c r="D26" s="5"/>
      <c r="E26" s="5" t="n">
        <v>243628.32</v>
      </c>
      <c r="F26" s="24" t="s">
        <v>31</v>
      </c>
    </row>
    <row r="27" customFormat="false" ht="12.75" hidden="false" customHeight="false" outlineLevel="0" collapsed="false">
      <c r="A27" s="0" t="s">
        <v>12</v>
      </c>
      <c r="B27" s="22" t="s">
        <v>33</v>
      </c>
      <c r="C27" s="23" t="n">
        <v>8.98</v>
      </c>
      <c r="D27" s="23"/>
      <c r="E27" s="5" t="n">
        <v>243632.87</v>
      </c>
      <c r="F27" s="24" t="s">
        <v>31</v>
      </c>
    </row>
    <row r="28" customFormat="false" ht="12.75" hidden="false" customHeight="false" outlineLevel="0" collapsed="false">
      <c r="A28" s="0" t="s">
        <v>12</v>
      </c>
      <c r="B28" s="22" t="s">
        <v>34</v>
      </c>
      <c r="C28" s="23" t="n">
        <v>56.15</v>
      </c>
      <c r="D28" s="23"/>
      <c r="E28" s="5" t="n">
        <v>243641.85</v>
      </c>
      <c r="F28" s="24" t="s">
        <v>31</v>
      </c>
    </row>
    <row r="29" customFormat="false" ht="12.75" hidden="false" customHeight="false" outlineLevel="0" collapsed="false">
      <c r="A29" s="0" t="s">
        <v>12</v>
      </c>
      <c r="B29" s="22" t="s">
        <v>35</v>
      </c>
      <c r="C29" s="23"/>
      <c r="D29" s="23" t="n">
        <v>3793</v>
      </c>
      <c r="E29" s="5" t="n">
        <v>243698</v>
      </c>
      <c r="F29" s="20" t="s">
        <v>36</v>
      </c>
      <c r="G29" s="25" t="n">
        <v>40479</v>
      </c>
    </row>
    <row r="30" customFormat="false" ht="12.75" hidden="false" customHeight="false" outlineLevel="0" collapsed="false">
      <c r="A30" s="0" t="s">
        <v>12</v>
      </c>
      <c r="B30" s="22" t="s">
        <v>37</v>
      </c>
      <c r="C30" s="23" t="n">
        <v>32.62</v>
      </c>
      <c r="D30" s="23"/>
      <c r="E30" s="5" t="n">
        <v>239905</v>
      </c>
      <c r="F30" s="24" t="s">
        <v>31</v>
      </c>
    </row>
    <row r="31" customFormat="false" ht="12.75" hidden="false" customHeight="false" outlineLevel="0" collapsed="false">
      <c r="A31" s="0" t="s">
        <v>12</v>
      </c>
      <c r="B31" s="22" t="s">
        <v>38</v>
      </c>
      <c r="C31" s="23" t="n">
        <v>203.87</v>
      </c>
      <c r="D31" s="23"/>
      <c r="E31" s="5" t="n">
        <v>239937.62</v>
      </c>
      <c r="F31" s="24" t="s">
        <v>31</v>
      </c>
    </row>
    <row r="32" customFormat="false" ht="12.75" hidden="false" customHeight="false" outlineLevel="0" collapsed="false">
      <c r="A32" s="0" t="s">
        <v>12</v>
      </c>
      <c r="B32" s="22" t="s">
        <v>39</v>
      </c>
      <c r="C32" s="23"/>
      <c r="D32" s="23" t="n">
        <v>8321.77</v>
      </c>
      <c r="E32" s="5" t="n">
        <v>240141.49</v>
      </c>
      <c r="F32" s="20" t="s">
        <v>36</v>
      </c>
      <c r="G32" s="25" t="n">
        <v>40479</v>
      </c>
    </row>
    <row r="33" customFormat="false" ht="12.75" hidden="false" customHeight="false" outlineLevel="0" collapsed="false">
      <c r="A33" s="0" t="s">
        <v>12</v>
      </c>
      <c r="B33" s="0" t="s">
        <v>40</v>
      </c>
      <c r="C33" s="5" t="n">
        <v>300</v>
      </c>
      <c r="D33" s="5"/>
      <c r="E33" s="5" t="n">
        <v>231819.72</v>
      </c>
      <c r="F33" s="20"/>
    </row>
    <row r="34" customFormat="false" ht="12.75" hidden="false" customHeight="false" outlineLevel="0" collapsed="false">
      <c r="A34" s="0" t="s">
        <v>41</v>
      </c>
      <c r="B34" s="0" t="s">
        <v>42</v>
      </c>
      <c r="C34" s="5" t="n">
        <v>4523.83</v>
      </c>
      <c r="D34" s="5"/>
      <c r="E34" s="5" t="n">
        <v>232119.72</v>
      </c>
      <c r="F34" s="20"/>
    </row>
    <row r="35" customFormat="false" ht="12.75" hidden="false" customHeight="false" outlineLevel="0" collapsed="false">
      <c r="A35" s="0" t="s">
        <v>41</v>
      </c>
      <c r="B35" s="0" t="s">
        <v>43</v>
      </c>
      <c r="C35" s="5" t="n">
        <v>1332.25</v>
      </c>
      <c r="D35" s="5"/>
      <c r="E35" s="5" t="n">
        <v>236643.55</v>
      </c>
      <c r="F35" s="20"/>
    </row>
    <row r="36" customFormat="false" ht="12.75" hidden="false" customHeight="false" outlineLevel="0" collapsed="false">
      <c r="A36" s="0" t="s">
        <v>41</v>
      </c>
      <c r="B36" s="0" t="s">
        <v>44</v>
      </c>
      <c r="C36" s="5" t="n">
        <v>378674.3</v>
      </c>
      <c r="D36" s="5"/>
      <c r="E36" s="5" t="n">
        <v>237975.8</v>
      </c>
      <c r="F36" s="20"/>
    </row>
    <row r="37" customFormat="false" ht="12.75" hidden="false" customHeight="false" outlineLevel="0" collapsed="false">
      <c r="A37" s="0" t="s">
        <v>41</v>
      </c>
      <c r="B37" s="0" t="s">
        <v>45</v>
      </c>
      <c r="C37" s="5" t="n">
        <v>14919.17</v>
      </c>
      <c r="D37" s="5"/>
      <c r="E37" s="5" t="n">
        <v>616650.1</v>
      </c>
      <c r="F37" s="20"/>
    </row>
    <row r="38" customFormat="false" ht="12.75" hidden="false" customHeight="false" outlineLevel="0" collapsed="false">
      <c r="A38" s="0" t="s">
        <v>41</v>
      </c>
      <c r="B38" s="0" t="s">
        <v>46</v>
      </c>
      <c r="C38" s="5" t="n">
        <v>326297.92</v>
      </c>
      <c r="D38" s="5"/>
      <c r="E38" s="5" t="n">
        <v>631569.27</v>
      </c>
      <c r="F38" s="20"/>
    </row>
    <row r="39" customFormat="false" ht="12.75" hidden="false" customHeight="false" outlineLevel="0" collapsed="false">
      <c r="A39" s="0" t="s">
        <v>41</v>
      </c>
      <c r="B39" s="0" t="s">
        <v>47</v>
      </c>
      <c r="C39" s="5" t="n">
        <v>238544.18</v>
      </c>
      <c r="D39" s="5"/>
      <c r="E39" s="5" t="n">
        <v>957867.19</v>
      </c>
      <c r="F39" s="20"/>
    </row>
    <row r="40" customFormat="false" ht="12.75" hidden="false" customHeight="false" outlineLevel="0" collapsed="false">
      <c r="A40" s="0" t="s">
        <v>41</v>
      </c>
      <c r="B40" s="0" t="s">
        <v>48</v>
      </c>
      <c r="C40" s="5"/>
      <c r="D40" s="5" t="n">
        <v>506000</v>
      </c>
      <c r="E40" s="5" t="n">
        <v>1196411.37</v>
      </c>
      <c r="F40" s="20" t="s">
        <v>49</v>
      </c>
    </row>
    <row r="41" customFormat="false" ht="12.75" hidden="false" customHeight="false" outlineLevel="0" collapsed="false">
      <c r="A41" s="0" t="s">
        <v>41</v>
      </c>
      <c r="B41" s="0" t="s">
        <v>50</v>
      </c>
      <c r="C41" s="5" t="n">
        <v>5000</v>
      </c>
      <c r="D41" s="5"/>
      <c r="E41" s="5" t="n">
        <v>690411.37</v>
      </c>
      <c r="F41" s="21" t="s">
        <v>28</v>
      </c>
    </row>
    <row r="42" customFormat="false" ht="12.75" hidden="false" customHeight="false" outlineLevel="0" collapsed="false">
      <c r="A42" s="0" t="s">
        <v>41</v>
      </c>
      <c r="B42" s="0" t="s">
        <v>16</v>
      </c>
      <c r="C42" s="5"/>
      <c r="D42" s="5" t="n">
        <v>43097.68</v>
      </c>
      <c r="E42" s="5" t="n">
        <v>695411.37</v>
      </c>
      <c r="F42" s="20" t="s">
        <v>51</v>
      </c>
    </row>
    <row r="43" customFormat="false" ht="12.75" hidden="false" customHeight="false" outlineLevel="0" collapsed="false">
      <c r="A43" s="0" t="s">
        <v>41</v>
      </c>
      <c r="B43" s="0" t="s">
        <v>16</v>
      </c>
      <c r="C43" s="5"/>
      <c r="D43" s="5" t="n">
        <v>5442.01</v>
      </c>
      <c r="E43" s="5" t="n">
        <v>652313.69</v>
      </c>
      <c r="F43" s="20" t="s">
        <v>51</v>
      </c>
    </row>
    <row r="44" customFormat="false" ht="12.75" hidden="false" customHeight="false" outlineLevel="0" collapsed="false">
      <c r="A44" s="0" t="s">
        <v>41</v>
      </c>
      <c r="B44" s="0" t="s">
        <v>16</v>
      </c>
      <c r="C44" s="5"/>
      <c r="D44" s="5" t="n">
        <v>10000</v>
      </c>
      <c r="E44" s="5" t="n">
        <v>646871.68</v>
      </c>
      <c r="F44" s="20" t="s">
        <v>52</v>
      </c>
    </row>
    <row r="45" customFormat="false" ht="12.75" hidden="false" customHeight="false" outlineLevel="0" collapsed="false">
      <c r="A45" s="0" t="s">
        <v>41</v>
      </c>
      <c r="B45" s="0" t="s">
        <v>26</v>
      </c>
      <c r="C45" s="5"/>
      <c r="D45" s="5" t="n">
        <v>10000</v>
      </c>
      <c r="E45" s="5" t="n">
        <v>636871.68</v>
      </c>
      <c r="F45" s="20" t="s">
        <v>53</v>
      </c>
    </row>
    <row r="46" customFormat="false" ht="12.75" hidden="false" customHeight="false" outlineLevel="0" collapsed="false">
      <c r="A46" s="0" t="s">
        <v>41</v>
      </c>
      <c r="B46" s="0" t="s">
        <v>16</v>
      </c>
      <c r="C46" s="5"/>
      <c r="D46" s="5" t="n">
        <v>10000</v>
      </c>
      <c r="E46" s="5" t="n">
        <v>626871.68</v>
      </c>
      <c r="F46" s="20" t="s">
        <v>54</v>
      </c>
    </row>
    <row r="47" customFormat="false" ht="12.75" hidden="false" customHeight="false" outlineLevel="0" collapsed="false">
      <c r="A47" s="0" t="s">
        <v>41</v>
      </c>
      <c r="B47" s="22" t="s">
        <v>30</v>
      </c>
      <c r="C47" s="23" t="n">
        <v>0.94</v>
      </c>
      <c r="D47" s="23"/>
      <c r="E47" s="5" t="n">
        <v>616871.68</v>
      </c>
      <c r="F47" s="24" t="s">
        <v>31</v>
      </c>
    </row>
    <row r="48" customFormat="false" ht="12.75" hidden="false" customHeight="false" outlineLevel="0" collapsed="false">
      <c r="A48" s="0" t="s">
        <v>41</v>
      </c>
      <c r="B48" s="22" t="s">
        <v>32</v>
      </c>
      <c r="C48" s="23" t="n">
        <v>5.85</v>
      </c>
      <c r="D48" s="23"/>
      <c r="E48" s="5" t="n">
        <v>616872.62</v>
      </c>
      <c r="F48" s="24" t="s">
        <v>31</v>
      </c>
    </row>
    <row r="49" customFormat="false" ht="12.75" hidden="false" customHeight="false" outlineLevel="0" collapsed="false">
      <c r="A49" s="0" t="s">
        <v>41</v>
      </c>
      <c r="B49" s="22" t="s">
        <v>33</v>
      </c>
      <c r="C49" s="23" t="n">
        <v>13.07</v>
      </c>
      <c r="D49" s="23"/>
      <c r="E49" s="5" t="n">
        <v>616878.47</v>
      </c>
      <c r="F49" s="24" t="s">
        <v>31</v>
      </c>
    </row>
    <row r="50" customFormat="false" ht="12.75" hidden="false" customHeight="false" outlineLevel="0" collapsed="false">
      <c r="A50" s="0" t="s">
        <v>41</v>
      </c>
      <c r="B50" s="22" t="s">
        <v>34</v>
      </c>
      <c r="C50" s="23" t="n">
        <v>81.71</v>
      </c>
      <c r="D50" s="23"/>
      <c r="E50" s="5" t="n">
        <v>616891.54</v>
      </c>
      <c r="F50" s="24" t="s">
        <v>31</v>
      </c>
    </row>
    <row r="51" customFormat="false" ht="12.75" hidden="false" customHeight="false" outlineLevel="0" collapsed="false">
      <c r="A51" s="0" t="s">
        <v>41</v>
      </c>
      <c r="B51" s="22" t="s">
        <v>35</v>
      </c>
      <c r="C51" s="23"/>
      <c r="D51" s="23" t="n">
        <v>17517.14</v>
      </c>
      <c r="E51" s="5" t="n">
        <v>616973.25</v>
      </c>
      <c r="F51" s="20" t="s">
        <v>36</v>
      </c>
      <c r="G51" s="25" t="n">
        <v>40478</v>
      </c>
    </row>
    <row r="52" customFormat="false" ht="12.75" hidden="false" customHeight="false" outlineLevel="0" collapsed="false">
      <c r="A52" s="0" t="s">
        <v>41</v>
      </c>
      <c r="B52" s="22" t="s">
        <v>37</v>
      </c>
      <c r="C52" s="23" t="n">
        <v>18.1</v>
      </c>
      <c r="D52" s="23"/>
      <c r="E52" s="5" t="n">
        <v>599456.11</v>
      </c>
      <c r="F52" s="24" t="s">
        <v>31</v>
      </c>
    </row>
    <row r="53" customFormat="false" ht="12.75" hidden="false" customHeight="false" outlineLevel="0" collapsed="false">
      <c r="A53" s="0" t="s">
        <v>41</v>
      </c>
      <c r="B53" s="22" t="s">
        <v>38</v>
      </c>
      <c r="C53" s="23" t="n">
        <v>113.1</v>
      </c>
      <c r="D53" s="23"/>
      <c r="E53" s="5" t="n">
        <v>599474.21</v>
      </c>
      <c r="F53" s="24" t="s">
        <v>31</v>
      </c>
    </row>
    <row r="54" customFormat="false" ht="12.75" hidden="false" customHeight="false" outlineLevel="0" collapsed="false">
      <c r="A54" s="0" t="s">
        <v>41</v>
      </c>
      <c r="B54" s="22" t="s">
        <v>39</v>
      </c>
      <c r="C54" s="23"/>
      <c r="D54" s="23" t="n">
        <v>4616.64</v>
      </c>
      <c r="E54" s="5" t="n">
        <v>599587.31</v>
      </c>
      <c r="F54" s="20" t="s">
        <v>36</v>
      </c>
      <c r="G54" s="25" t="n">
        <v>40478</v>
      </c>
    </row>
    <row r="55" customFormat="false" ht="12.75" hidden="false" customHeight="false" outlineLevel="0" collapsed="false">
      <c r="A55" s="0" t="s">
        <v>41</v>
      </c>
      <c r="B55" s="26" t="s">
        <v>55</v>
      </c>
      <c r="C55" s="27"/>
      <c r="D55" s="27" t="n">
        <v>288.38</v>
      </c>
      <c r="E55" s="5" t="n">
        <v>594970.67</v>
      </c>
      <c r="F55" s="20" t="s">
        <v>56</v>
      </c>
    </row>
    <row r="56" customFormat="false" ht="12.75" hidden="false" customHeight="false" outlineLevel="0" collapsed="false">
      <c r="A56" s="0" t="s">
        <v>41</v>
      </c>
      <c r="B56" s="0" t="s">
        <v>57</v>
      </c>
      <c r="C56" s="5" t="n">
        <v>14268</v>
      </c>
      <c r="D56" s="5"/>
      <c r="E56" s="5" t="n">
        <v>594682.29</v>
      </c>
      <c r="F56" s="20"/>
    </row>
    <row r="57" customFormat="false" ht="12.75" hidden="false" customHeight="false" outlineLevel="0" collapsed="false">
      <c r="A57" s="0" t="s">
        <v>41</v>
      </c>
      <c r="B57" s="0" t="s">
        <v>58</v>
      </c>
      <c r="C57" s="5" t="n">
        <v>185000</v>
      </c>
      <c r="D57" s="5"/>
      <c r="E57" s="5" t="n">
        <v>608950.29</v>
      </c>
      <c r="F57" s="20"/>
    </row>
    <row r="58" customFormat="false" ht="12.75" hidden="false" customHeight="false" outlineLevel="0" collapsed="false">
      <c r="A58" s="0" t="s">
        <v>41</v>
      </c>
      <c r="B58" s="0" t="s">
        <v>59</v>
      </c>
      <c r="C58" s="5" t="n">
        <v>145000</v>
      </c>
      <c r="D58" s="5"/>
      <c r="E58" s="5" t="n">
        <v>793950.29</v>
      </c>
      <c r="F58" s="20"/>
    </row>
    <row r="59" customFormat="false" ht="12.75" hidden="false" customHeight="false" outlineLevel="0" collapsed="false">
      <c r="A59" s="0" t="s">
        <v>60</v>
      </c>
      <c r="B59" s="0" t="s">
        <v>61</v>
      </c>
      <c r="C59" s="5" t="n">
        <v>100000</v>
      </c>
      <c r="D59" s="5"/>
      <c r="E59" s="5" t="n">
        <v>938950.29</v>
      </c>
      <c r="F59" s="20"/>
    </row>
    <row r="60" customFormat="false" ht="12.75" hidden="false" customHeight="false" outlineLevel="0" collapsed="false">
      <c r="A60" s="0" t="s">
        <v>60</v>
      </c>
      <c r="B60" s="0" t="s">
        <v>62</v>
      </c>
      <c r="C60" s="5" t="n">
        <v>30000</v>
      </c>
      <c r="D60" s="5"/>
      <c r="E60" s="5" t="n">
        <v>1038950.29</v>
      </c>
      <c r="F60" s="20"/>
    </row>
    <row r="61" customFormat="false" ht="12.75" hidden="false" customHeight="false" outlineLevel="0" collapsed="false">
      <c r="A61" s="0" t="s">
        <v>60</v>
      </c>
      <c r="B61" s="0" t="s">
        <v>63</v>
      </c>
      <c r="C61" s="5" t="n">
        <v>200000</v>
      </c>
      <c r="D61" s="5"/>
      <c r="E61" s="5" t="n">
        <v>1068950.29</v>
      </c>
      <c r="F61" s="20"/>
    </row>
    <row r="62" customFormat="false" ht="15" hidden="false" customHeight="false" outlineLevel="0" collapsed="false">
      <c r="A62" s="0" t="s">
        <v>60</v>
      </c>
      <c r="B62" s="0" t="s">
        <v>26</v>
      </c>
      <c r="C62" s="5"/>
      <c r="D62" s="5" t="n">
        <v>10788</v>
      </c>
      <c r="E62" s="5" t="n">
        <v>1268950.29</v>
      </c>
      <c r="F62" s="20" t="s">
        <v>64</v>
      </c>
      <c r="G62" s="28" t="s">
        <v>65</v>
      </c>
    </row>
    <row r="63" customFormat="false" ht="12.75" hidden="false" customHeight="false" outlineLevel="0" collapsed="false">
      <c r="A63" s="0" t="s">
        <v>60</v>
      </c>
      <c r="B63" s="0" t="s">
        <v>66</v>
      </c>
      <c r="C63" s="5"/>
      <c r="D63" s="5" t="n">
        <v>163796.44</v>
      </c>
      <c r="E63" s="5" t="n">
        <v>1258162.29</v>
      </c>
      <c r="F63" s="20" t="s">
        <v>67</v>
      </c>
    </row>
    <row r="64" customFormat="false" ht="12.75" hidden="false" customHeight="false" outlineLevel="0" collapsed="false">
      <c r="A64" s="0" t="s">
        <v>60</v>
      </c>
      <c r="B64" s="0" t="s">
        <v>68</v>
      </c>
      <c r="C64" s="5" t="n">
        <v>2135</v>
      </c>
      <c r="D64" s="5"/>
      <c r="E64" s="5" t="n">
        <v>1094365.85</v>
      </c>
      <c r="F64" s="20"/>
    </row>
    <row r="65" customFormat="false" ht="12.75" hidden="false" customHeight="false" outlineLevel="0" collapsed="false">
      <c r="A65" s="0" t="s">
        <v>60</v>
      </c>
      <c r="B65" s="0" t="s">
        <v>69</v>
      </c>
      <c r="C65" s="5"/>
      <c r="D65" s="5" t="n">
        <v>133874.2</v>
      </c>
      <c r="E65" s="5" t="n">
        <v>1096500.85</v>
      </c>
      <c r="F65" s="2" t="s">
        <v>70</v>
      </c>
      <c r="G65" s="20" t="s">
        <v>71</v>
      </c>
    </row>
    <row r="66" customFormat="false" ht="12.75" hidden="false" customHeight="false" outlineLevel="0" collapsed="false">
      <c r="A66" s="0" t="s">
        <v>60</v>
      </c>
      <c r="B66" s="0" t="s">
        <v>72</v>
      </c>
      <c r="C66" s="5"/>
      <c r="D66" s="5" t="n">
        <v>370900</v>
      </c>
      <c r="E66" s="5" t="n">
        <v>962626.65</v>
      </c>
      <c r="F66" s="20" t="s">
        <v>73</v>
      </c>
    </row>
    <row r="67" customFormat="false" ht="12.75" hidden="false" customHeight="false" outlineLevel="0" collapsed="false">
      <c r="A67" s="0" t="s">
        <v>60</v>
      </c>
      <c r="B67" s="0" t="s">
        <v>74</v>
      </c>
      <c r="C67" s="5"/>
      <c r="D67" s="5" t="n">
        <v>196000</v>
      </c>
      <c r="E67" s="5" t="n">
        <v>591726.65</v>
      </c>
      <c r="F67" s="20" t="s">
        <v>75</v>
      </c>
    </row>
    <row r="68" customFormat="false" ht="12.75" hidden="false" customHeight="false" outlineLevel="0" collapsed="false">
      <c r="A68" s="0" t="s">
        <v>60</v>
      </c>
      <c r="B68" s="0" t="s">
        <v>76</v>
      </c>
      <c r="C68" s="5" t="n">
        <v>500</v>
      </c>
      <c r="D68" s="5"/>
      <c r="E68" s="5" t="n">
        <v>395726.65</v>
      </c>
      <c r="F68" s="20"/>
    </row>
    <row r="69" customFormat="false" ht="12.75" hidden="false" customHeight="false" outlineLevel="0" collapsed="false">
      <c r="A69" s="0" t="s">
        <v>60</v>
      </c>
      <c r="B69" s="0" t="s">
        <v>16</v>
      </c>
      <c r="C69" s="5"/>
      <c r="D69" s="5" t="n">
        <v>5425.39</v>
      </c>
      <c r="E69" s="5" t="n">
        <v>396226.65</v>
      </c>
      <c r="F69" s="20" t="s">
        <v>77</v>
      </c>
    </row>
    <row r="70" customFormat="false" ht="12.75" hidden="false" customHeight="false" outlineLevel="0" collapsed="false">
      <c r="A70" s="0" t="s">
        <v>60</v>
      </c>
      <c r="B70" s="0" t="s">
        <v>16</v>
      </c>
      <c r="C70" s="5"/>
      <c r="D70" s="5" t="n">
        <v>4906.29</v>
      </c>
      <c r="E70" s="5" t="n">
        <v>390801.26</v>
      </c>
      <c r="F70" s="20" t="s">
        <v>78</v>
      </c>
    </row>
    <row r="71" customFormat="false" ht="12.75" hidden="false" customHeight="false" outlineLevel="0" collapsed="false">
      <c r="A71" s="0" t="s">
        <v>60</v>
      </c>
      <c r="B71" s="0" t="s">
        <v>16</v>
      </c>
      <c r="C71" s="5"/>
      <c r="D71" s="5" t="n">
        <v>3948.58</v>
      </c>
      <c r="E71" s="5" t="n">
        <v>385894.97</v>
      </c>
      <c r="F71" s="20" t="s">
        <v>78</v>
      </c>
    </row>
    <row r="72" customFormat="false" ht="12.75" hidden="false" customHeight="false" outlineLevel="0" collapsed="false">
      <c r="A72" s="0" t="s">
        <v>60</v>
      </c>
      <c r="B72" s="0" t="s">
        <v>79</v>
      </c>
      <c r="C72" s="5" t="n">
        <v>5000</v>
      </c>
      <c r="D72" s="5"/>
      <c r="E72" s="5" t="n">
        <v>381946.39</v>
      </c>
      <c r="F72" s="21" t="s">
        <v>80</v>
      </c>
    </row>
    <row r="73" customFormat="false" ht="12.75" hidden="false" customHeight="false" outlineLevel="0" collapsed="false">
      <c r="A73" s="0" t="s">
        <v>60</v>
      </c>
      <c r="B73" s="0" t="s">
        <v>81</v>
      </c>
      <c r="C73" s="5" t="n">
        <v>600</v>
      </c>
      <c r="D73" s="5"/>
      <c r="E73" s="5" t="n">
        <v>386946.39</v>
      </c>
      <c r="F73" s="0" t="s">
        <v>82</v>
      </c>
      <c r="G73" s="29" t="n">
        <v>40442</v>
      </c>
    </row>
    <row r="74" customFormat="false" ht="12.75" hidden="false" customHeight="false" outlineLevel="0" collapsed="false">
      <c r="A74" s="0" t="s">
        <v>60</v>
      </c>
      <c r="B74" s="0" t="s">
        <v>83</v>
      </c>
      <c r="C74" s="5" t="n">
        <v>900</v>
      </c>
      <c r="D74" s="5"/>
      <c r="E74" s="5" t="n">
        <v>387546.39</v>
      </c>
      <c r="F74" s="0" t="s">
        <v>84</v>
      </c>
    </row>
    <row r="75" customFormat="false" ht="12.75" hidden="false" customHeight="false" outlineLevel="0" collapsed="false">
      <c r="A75" s="0" t="s">
        <v>60</v>
      </c>
      <c r="B75" s="0" t="s">
        <v>85</v>
      </c>
      <c r="C75" s="5" t="n">
        <v>600</v>
      </c>
      <c r="D75" s="5"/>
      <c r="E75" s="5" t="n">
        <v>388446.39</v>
      </c>
      <c r="F75" s="0" t="s">
        <v>86</v>
      </c>
      <c r="G75" s="29" t="n">
        <v>40441</v>
      </c>
    </row>
    <row r="76" customFormat="false" ht="12.75" hidden="false" customHeight="false" outlineLevel="0" collapsed="false">
      <c r="A76" s="0" t="s">
        <v>60</v>
      </c>
      <c r="B76" s="22" t="s">
        <v>30</v>
      </c>
      <c r="C76" s="23" t="n">
        <v>0.31</v>
      </c>
      <c r="D76" s="23"/>
      <c r="E76" s="5" t="n">
        <v>389046.39</v>
      </c>
      <c r="F76" s="24" t="s">
        <v>31</v>
      </c>
    </row>
    <row r="77" customFormat="false" ht="12.75" hidden="false" customHeight="false" outlineLevel="0" collapsed="false">
      <c r="A77" s="0" t="s">
        <v>60</v>
      </c>
      <c r="B77" s="22" t="s">
        <v>32</v>
      </c>
      <c r="C77" s="23" t="n">
        <v>1.95</v>
      </c>
      <c r="D77" s="23"/>
      <c r="E77" s="5" t="n">
        <v>389046.7</v>
      </c>
      <c r="F77" s="24" t="s">
        <v>31</v>
      </c>
    </row>
    <row r="78" customFormat="false" ht="12.75" hidden="false" customHeight="false" outlineLevel="0" collapsed="false">
      <c r="A78" s="0" t="s">
        <v>60</v>
      </c>
      <c r="B78" s="22" t="s">
        <v>37</v>
      </c>
      <c r="C78" s="23" t="n">
        <v>21.41</v>
      </c>
      <c r="D78" s="23"/>
      <c r="E78" s="5" t="n">
        <v>389048.65</v>
      </c>
      <c r="F78" s="24" t="s">
        <v>31</v>
      </c>
    </row>
    <row r="79" customFormat="false" ht="12.75" hidden="false" customHeight="false" outlineLevel="0" collapsed="false">
      <c r="A79" s="0" t="s">
        <v>60</v>
      </c>
      <c r="B79" s="22" t="s">
        <v>38</v>
      </c>
      <c r="C79" s="23" t="n">
        <v>133.81</v>
      </c>
      <c r="D79" s="23"/>
      <c r="E79" s="5" t="n">
        <v>389070.06</v>
      </c>
      <c r="F79" s="24" t="s">
        <v>31</v>
      </c>
    </row>
    <row r="80" customFormat="false" ht="12.75" hidden="false" customHeight="false" outlineLevel="0" collapsed="false">
      <c r="A80" s="0" t="s">
        <v>60</v>
      </c>
      <c r="B80" s="22" t="s">
        <v>39</v>
      </c>
      <c r="C80" s="23"/>
      <c r="D80" s="23" t="n">
        <v>5462.49</v>
      </c>
      <c r="E80" s="5" t="n">
        <v>389203.87</v>
      </c>
      <c r="F80" s="30" t="s">
        <v>36</v>
      </c>
      <c r="G80" s="25" t="n">
        <v>40477</v>
      </c>
    </row>
    <row r="81" customFormat="false" ht="12.75" hidden="false" customHeight="false" outlineLevel="0" collapsed="false">
      <c r="A81" s="0" t="s">
        <v>60</v>
      </c>
      <c r="B81" s="0" t="s">
        <v>87</v>
      </c>
      <c r="C81" s="5" t="n">
        <v>10440</v>
      </c>
      <c r="D81" s="5"/>
      <c r="E81" s="5" t="n">
        <v>383741.38</v>
      </c>
      <c r="F81" s="0" t="s">
        <v>88</v>
      </c>
    </row>
    <row r="82" customFormat="false" ht="12.75" hidden="false" customHeight="false" outlineLevel="0" collapsed="false">
      <c r="A82" s="0" t="s">
        <v>89</v>
      </c>
      <c r="B82" s="31" t="s">
        <v>90</v>
      </c>
      <c r="C82" s="32"/>
      <c r="D82" s="32" t="n">
        <v>30000</v>
      </c>
      <c r="E82" s="5" t="n">
        <v>394181.38</v>
      </c>
      <c r="F82" s="20" t="s">
        <v>91</v>
      </c>
    </row>
    <row r="83" customFormat="false" ht="12.75" hidden="false" customHeight="false" outlineLevel="0" collapsed="false">
      <c r="A83" s="0" t="s">
        <v>89</v>
      </c>
      <c r="B83" s="31" t="s">
        <v>92</v>
      </c>
      <c r="C83" s="32"/>
      <c r="D83" s="32" t="n">
        <v>100000</v>
      </c>
      <c r="E83" s="5" t="n">
        <v>364181.38</v>
      </c>
      <c r="F83" s="20" t="s">
        <v>93</v>
      </c>
    </row>
    <row r="84" customFormat="false" ht="12.75" hidden="false" customHeight="false" outlineLevel="0" collapsed="false">
      <c r="A84" s="0" t="s">
        <v>89</v>
      </c>
      <c r="B84" s="31" t="s">
        <v>94</v>
      </c>
      <c r="C84" s="32"/>
      <c r="D84" s="32" t="n">
        <v>200000</v>
      </c>
      <c r="E84" s="5" t="n">
        <v>264181.38</v>
      </c>
      <c r="F84" s="20" t="s">
        <v>93</v>
      </c>
    </row>
    <row r="85" customFormat="false" ht="12.75" hidden="false" customHeight="false" outlineLevel="0" collapsed="false">
      <c r="A85" s="0" t="s">
        <v>89</v>
      </c>
      <c r="B85" s="31" t="s">
        <v>95</v>
      </c>
      <c r="C85" s="32"/>
      <c r="D85" s="32" t="n">
        <v>30000</v>
      </c>
      <c r="E85" s="5" t="n">
        <v>64181.38</v>
      </c>
      <c r="F85" s="20" t="s">
        <v>96</v>
      </c>
    </row>
    <row r="86" customFormat="false" ht="12.75" hidden="false" customHeight="false" outlineLevel="0" collapsed="false">
      <c r="A86" s="0" t="s">
        <v>89</v>
      </c>
      <c r="B86" s="0" t="s">
        <v>97</v>
      </c>
      <c r="C86" s="5" t="n">
        <v>573695.5</v>
      </c>
      <c r="D86" s="5"/>
      <c r="E86" s="5" t="n">
        <v>34181.38</v>
      </c>
      <c r="F86" s="0" t="s">
        <v>98</v>
      </c>
    </row>
    <row r="87" customFormat="false" ht="12.75" hidden="false" customHeight="false" outlineLevel="0" collapsed="false">
      <c r="A87" s="0" t="s">
        <v>89</v>
      </c>
      <c r="B87" s="0" t="s">
        <v>99</v>
      </c>
      <c r="C87" s="5"/>
      <c r="D87" s="5" t="n">
        <v>293.42</v>
      </c>
      <c r="E87" s="5" t="n">
        <v>607876.88</v>
      </c>
      <c r="F87" s="20" t="s">
        <v>100</v>
      </c>
    </row>
    <row r="88" customFormat="false" ht="12.75" hidden="false" customHeight="false" outlineLevel="0" collapsed="false">
      <c r="A88" s="0" t="s">
        <v>89</v>
      </c>
      <c r="B88" s="0" t="s">
        <v>101</v>
      </c>
      <c r="C88" s="5"/>
      <c r="D88" s="5" t="n">
        <v>4909.08</v>
      </c>
      <c r="E88" s="5" t="n">
        <v>607583.46</v>
      </c>
      <c r="F88" s="20" t="s">
        <v>102</v>
      </c>
      <c r="G88" s="3" t="s">
        <v>103</v>
      </c>
    </row>
    <row r="89" customFormat="false" ht="12.75" hidden="false" customHeight="false" outlineLevel="0" collapsed="false">
      <c r="A89" s="0" t="s">
        <v>89</v>
      </c>
      <c r="B89" s="0" t="s">
        <v>104</v>
      </c>
      <c r="C89" s="5"/>
      <c r="D89" s="5" t="n">
        <v>8000</v>
      </c>
      <c r="E89" s="5" t="n">
        <v>602674.38</v>
      </c>
      <c r="F89" s="20" t="s">
        <v>105</v>
      </c>
      <c r="G89" s="3" t="s">
        <v>106</v>
      </c>
    </row>
    <row r="90" customFormat="false" ht="12.75" hidden="false" customHeight="false" outlineLevel="0" collapsed="false">
      <c r="A90" s="0" t="s">
        <v>89</v>
      </c>
      <c r="B90" s="0" t="s">
        <v>107</v>
      </c>
      <c r="C90" s="5"/>
      <c r="D90" s="5" t="n">
        <v>112560.5</v>
      </c>
      <c r="E90" s="5" t="n">
        <v>594674.38</v>
      </c>
      <c r="F90" s="22" t="s">
        <v>77</v>
      </c>
    </row>
    <row r="91" customFormat="false" ht="12.75" hidden="false" customHeight="false" outlineLevel="0" collapsed="false">
      <c r="A91" s="0" t="s">
        <v>89</v>
      </c>
      <c r="B91" s="0" t="s">
        <v>108</v>
      </c>
      <c r="C91" s="5" t="n">
        <v>50000</v>
      </c>
      <c r="D91" s="5"/>
      <c r="E91" s="5" t="n">
        <v>482113.88</v>
      </c>
      <c r="F91" s="0" t="s">
        <v>109</v>
      </c>
    </row>
    <row r="92" customFormat="false" ht="12.75" hidden="false" customHeight="false" outlineLevel="0" collapsed="false">
      <c r="A92" s="0" t="s">
        <v>89</v>
      </c>
      <c r="B92" s="0" t="s">
        <v>110</v>
      </c>
      <c r="C92" s="5" t="n">
        <v>664.89</v>
      </c>
      <c r="D92" s="5"/>
      <c r="E92" s="5" t="n">
        <v>532113.88</v>
      </c>
      <c r="F92" s="0" t="s">
        <v>111</v>
      </c>
    </row>
    <row r="93" customFormat="false" ht="12.75" hidden="false" customHeight="false" outlineLevel="0" collapsed="false">
      <c r="A93" s="0" t="s">
        <v>89</v>
      </c>
      <c r="B93" s="22" t="s">
        <v>30</v>
      </c>
      <c r="C93" s="23" t="n">
        <v>0.73</v>
      </c>
      <c r="D93" s="23"/>
      <c r="E93" s="5" t="n">
        <v>532778.77</v>
      </c>
      <c r="F93" s="24" t="s">
        <v>31</v>
      </c>
    </row>
    <row r="94" customFormat="false" ht="12.75" hidden="false" customHeight="false" outlineLevel="0" collapsed="false">
      <c r="A94" s="0" t="s">
        <v>89</v>
      </c>
      <c r="B94" s="22" t="s">
        <v>32</v>
      </c>
      <c r="C94" s="23" t="n">
        <v>4.55</v>
      </c>
      <c r="D94" s="23"/>
      <c r="E94" s="5" t="n">
        <v>532779.5</v>
      </c>
      <c r="F94" s="24" t="s">
        <v>31</v>
      </c>
    </row>
    <row r="95" customFormat="false" ht="12.75" hidden="false" customHeight="false" outlineLevel="0" collapsed="false">
      <c r="A95" s="0" t="s">
        <v>89</v>
      </c>
      <c r="B95" s="22" t="s">
        <v>33</v>
      </c>
      <c r="C95" s="23" t="n">
        <v>8.64</v>
      </c>
      <c r="D95" s="23"/>
      <c r="E95" s="5" t="n">
        <v>532784.05</v>
      </c>
      <c r="F95" s="24" t="s">
        <v>31</v>
      </c>
    </row>
    <row r="96" customFormat="false" ht="12.75" hidden="false" customHeight="false" outlineLevel="0" collapsed="false">
      <c r="A96" s="0" t="s">
        <v>89</v>
      </c>
      <c r="B96" s="22" t="s">
        <v>34</v>
      </c>
      <c r="C96" s="23" t="n">
        <v>54</v>
      </c>
      <c r="D96" s="23"/>
      <c r="E96" s="5" t="n">
        <v>532792.69</v>
      </c>
      <c r="F96" s="24" t="s">
        <v>31</v>
      </c>
    </row>
    <row r="97" customFormat="false" ht="12.75" hidden="false" customHeight="false" outlineLevel="0" collapsed="false">
      <c r="A97" s="0" t="s">
        <v>89</v>
      </c>
      <c r="B97" s="22" t="s">
        <v>35</v>
      </c>
      <c r="C97" s="23"/>
      <c r="D97" s="23" t="n">
        <v>8871.7</v>
      </c>
      <c r="E97" s="5" t="n">
        <v>532846.69</v>
      </c>
      <c r="F97" s="30" t="s">
        <v>36</v>
      </c>
      <c r="G97" s="25" t="n">
        <v>40476</v>
      </c>
    </row>
    <row r="98" customFormat="false" ht="12.75" hidden="false" customHeight="false" outlineLevel="0" collapsed="false">
      <c r="A98" s="0" t="s">
        <v>89</v>
      </c>
      <c r="B98" s="22" t="s">
        <v>37</v>
      </c>
      <c r="C98" s="23" t="n">
        <v>16.18</v>
      </c>
      <c r="D98" s="23"/>
      <c r="E98" s="5" t="n">
        <v>523974.99</v>
      </c>
      <c r="F98" s="24" t="s">
        <v>31</v>
      </c>
    </row>
    <row r="99" customFormat="false" ht="12.75" hidden="false" customHeight="false" outlineLevel="0" collapsed="false">
      <c r="A99" s="0" t="s">
        <v>89</v>
      </c>
      <c r="B99" s="22" t="s">
        <v>38</v>
      </c>
      <c r="C99" s="23" t="n">
        <v>101.13</v>
      </c>
      <c r="D99" s="23"/>
      <c r="E99" s="5" t="n">
        <v>523991.17</v>
      </c>
      <c r="F99" s="24" t="s">
        <v>31</v>
      </c>
    </row>
    <row r="100" customFormat="false" ht="12.75" hidden="false" customHeight="false" outlineLevel="0" collapsed="false">
      <c r="A100" s="0" t="s">
        <v>89</v>
      </c>
      <c r="B100" s="22" t="s">
        <v>39</v>
      </c>
      <c r="C100" s="23"/>
      <c r="D100" s="23" t="n">
        <v>4128.69</v>
      </c>
      <c r="E100" s="5" t="n">
        <v>524092.3</v>
      </c>
      <c r="F100" s="30" t="s">
        <v>36</v>
      </c>
      <c r="G100" s="25" t="n">
        <v>40476</v>
      </c>
    </row>
    <row r="101" customFormat="false" ht="12.75" hidden="false" customHeight="false" outlineLevel="0" collapsed="false">
      <c r="A101" s="0" t="s">
        <v>89</v>
      </c>
      <c r="B101" s="0" t="s">
        <v>112</v>
      </c>
      <c r="C101" s="5" t="n">
        <v>5058.69</v>
      </c>
      <c r="D101" s="5"/>
      <c r="E101" s="5" t="n">
        <v>519963.61</v>
      </c>
      <c r="F101" s="0" t="s">
        <v>113</v>
      </c>
    </row>
    <row r="102" customFormat="false" ht="12.75" hidden="false" customHeight="false" outlineLevel="0" collapsed="false">
      <c r="A102" s="0" t="s">
        <v>89</v>
      </c>
      <c r="B102" s="0" t="s">
        <v>114</v>
      </c>
      <c r="C102" s="5" t="n">
        <v>4469</v>
      </c>
      <c r="D102" s="5"/>
      <c r="E102" s="5" t="n">
        <v>525022.3</v>
      </c>
      <c r="F102" s="20"/>
    </row>
    <row r="103" customFormat="false" ht="12.75" hidden="false" customHeight="false" outlineLevel="0" collapsed="false">
      <c r="A103" s="0" t="s">
        <v>89</v>
      </c>
      <c r="B103" s="0" t="s">
        <v>115</v>
      </c>
      <c r="C103" s="5" t="n">
        <v>325</v>
      </c>
      <c r="D103" s="5"/>
      <c r="E103" s="5" t="n">
        <v>529491.3</v>
      </c>
      <c r="F103" s="0" t="s">
        <v>116</v>
      </c>
    </row>
    <row r="104" customFormat="false" ht="12.75" hidden="false" customHeight="false" outlineLevel="0" collapsed="false">
      <c r="A104" s="0" t="s">
        <v>117</v>
      </c>
      <c r="B104" s="0" t="s">
        <v>118</v>
      </c>
      <c r="C104" s="5" t="n">
        <v>17346</v>
      </c>
      <c r="D104" s="5"/>
      <c r="E104" s="5" t="n">
        <v>529816.3</v>
      </c>
      <c r="F104" s="0" t="s">
        <v>119</v>
      </c>
    </row>
    <row r="105" customFormat="false" ht="12.75" hidden="false" customHeight="false" outlineLevel="0" collapsed="false">
      <c r="A105" s="0" t="s">
        <v>117</v>
      </c>
      <c r="B105" s="0" t="s">
        <v>120</v>
      </c>
      <c r="C105" s="5"/>
      <c r="D105" s="33" t="n">
        <v>10000</v>
      </c>
      <c r="E105" s="5" t="n">
        <v>547162.3</v>
      </c>
      <c r="F105" s="0" t="s">
        <v>121</v>
      </c>
    </row>
    <row r="106" customFormat="false" ht="12.75" hidden="false" customHeight="false" outlineLevel="0" collapsed="false">
      <c r="A106" s="0" t="s">
        <v>117</v>
      </c>
      <c r="B106" s="0" t="s">
        <v>122</v>
      </c>
      <c r="C106" s="5"/>
      <c r="D106" s="33" t="n">
        <v>5000</v>
      </c>
      <c r="E106" s="5" t="n">
        <v>537162.3</v>
      </c>
      <c r="F106" s="0" t="s">
        <v>123</v>
      </c>
    </row>
    <row r="107" customFormat="false" ht="12.75" hidden="false" customHeight="false" outlineLevel="0" collapsed="false">
      <c r="A107" s="0" t="s">
        <v>117</v>
      </c>
      <c r="B107" s="0" t="s">
        <v>124</v>
      </c>
      <c r="C107" s="5" t="n">
        <v>117190.8</v>
      </c>
      <c r="D107" s="5"/>
      <c r="E107" s="5" t="n">
        <v>532162.3</v>
      </c>
      <c r="F107" s="0" t="s">
        <v>125</v>
      </c>
    </row>
    <row r="108" customFormat="false" ht="12.75" hidden="false" customHeight="false" outlineLevel="0" collapsed="false">
      <c r="A108" s="0" t="s">
        <v>117</v>
      </c>
      <c r="B108" s="0" t="s">
        <v>126</v>
      </c>
      <c r="C108" s="5" t="n">
        <v>189429.84</v>
      </c>
      <c r="D108" s="5"/>
      <c r="E108" s="5" t="n">
        <v>649353.1</v>
      </c>
      <c r="F108" s="0" t="s">
        <v>127</v>
      </c>
    </row>
    <row r="109" customFormat="false" ht="12.75" hidden="false" customHeight="false" outlineLevel="0" collapsed="false">
      <c r="A109" s="0" t="s">
        <v>117</v>
      </c>
      <c r="B109" s="0" t="s">
        <v>128</v>
      </c>
      <c r="C109" s="5" t="n">
        <v>414560.77</v>
      </c>
      <c r="D109" s="5"/>
      <c r="E109" s="5" t="n">
        <v>838782.94</v>
      </c>
      <c r="F109" s="20"/>
    </row>
    <row r="110" customFormat="false" ht="12.75" hidden="false" customHeight="false" outlineLevel="0" collapsed="false">
      <c r="A110" s="0" t="s">
        <v>117</v>
      </c>
      <c r="B110" s="0" t="s">
        <v>129</v>
      </c>
      <c r="C110" s="5"/>
      <c r="D110" s="5" t="n">
        <v>19832.56</v>
      </c>
      <c r="E110" s="5" t="n">
        <v>1253343.71</v>
      </c>
      <c r="F110" s="20" t="s">
        <v>130</v>
      </c>
      <c r="G110" s="3" t="s">
        <v>131</v>
      </c>
    </row>
    <row r="111" customFormat="false" ht="12.75" hidden="false" customHeight="false" outlineLevel="0" collapsed="false">
      <c r="A111" s="0" t="s">
        <v>117</v>
      </c>
      <c r="B111" s="0" t="s">
        <v>132</v>
      </c>
      <c r="C111" s="5"/>
      <c r="D111" s="5" t="n">
        <v>130200</v>
      </c>
      <c r="E111" s="5" t="n">
        <v>1233511.15</v>
      </c>
      <c r="F111" s="20" t="s">
        <v>130</v>
      </c>
      <c r="G111" s="3" t="s">
        <v>133</v>
      </c>
    </row>
    <row r="112" customFormat="false" ht="12.75" hidden="false" customHeight="false" outlineLevel="0" collapsed="false">
      <c r="A112" s="0" t="s">
        <v>117</v>
      </c>
      <c r="B112" s="0" t="s">
        <v>134</v>
      </c>
      <c r="C112" s="5"/>
      <c r="D112" s="5" t="n">
        <v>249477.03</v>
      </c>
      <c r="E112" s="5" t="n">
        <v>1103311.15</v>
      </c>
      <c r="F112" s="20" t="s">
        <v>135</v>
      </c>
    </row>
    <row r="113" customFormat="false" ht="12.75" hidden="false" customHeight="false" outlineLevel="0" collapsed="false">
      <c r="A113" s="0" t="s">
        <v>117</v>
      </c>
      <c r="B113" s="0" t="s">
        <v>136</v>
      </c>
      <c r="C113" s="5"/>
      <c r="D113" s="5" t="n">
        <v>98000</v>
      </c>
      <c r="E113" s="5" t="n">
        <v>853834.12</v>
      </c>
      <c r="F113" s="34" t="s">
        <v>137</v>
      </c>
    </row>
    <row r="114" customFormat="false" ht="12.75" hidden="false" customHeight="false" outlineLevel="0" collapsed="false">
      <c r="A114" s="0" t="s">
        <v>117</v>
      </c>
      <c r="B114" s="0" t="s">
        <v>138</v>
      </c>
      <c r="C114" s="5"/>
      <c r="D114" s="5" t="n">
        <v>6304.8</v>
      </c>
      <c r="E114" s="5" t="n">
        <v>755834.12</v>
      </c>
      <c r="F114" s="22" t="s">
        <v>139</v>
      </c>
    </row>
    <row r="115" customFormat="false" ht="12.75" hidden="false" customHeight="false" outlineLevel="0" collapsed="false">
      <c r="A115" s="0" t="s">
        <v>117</v>
      </c>
      <c r="B115" s="0" t="s">
        <v>140</v>
      </c>
      <c r="C115" s="5" t="n">
        <v>2134</v>
      </c>
      <c r="D115" s="5"/>
      <c r="E115" s="5" t="n">
        <v>749529.32</v>
      </c>
      <c r="F115" s="0" t="s">
        <v>141</v>
      </c>
    </row>
    <row r="116" customFormat="false" ht="12.75" hidden="false" customHeight="false" outlineLevel="0" collapsed="false">
      <c r="A116" s="0" t="s">
        <v>117</v>
      </c>
      <c r="B116" s="0" t="s">
        <v>142</v>
      </c>
      <c r="C116" s="5"/>
      <c r="D116" s="5" t="n">
        <v>50000</v>
      </c>
      <c r="E116" s="5" t="n">
        <v>751663.32</v>
      </c>
      <c r="F116" s="22" t="s">
        <v>143</v>
      </c>
    </row>
    <row r="117" customFormat="false" ht="12.75" hidden="false" customHeight="false" outlineLevel="0" collapsed="false">
      <c r="A117" s="0" t="s">
        <v>117</v>
      </c>
      <c r="B117" s="0" t="s">
        <v>144</v>
      </c>
      <c r="C117" s="5" t="n">
        <v>5000</v>
      </c>
      <c r="D117" s="5"/>
      <c r="E117" s="5" t="n">
        <v>701663.32</v>
      </c>
      <c r="F117" s="21" t="s">
        <v>80</v>
      </c>
    </row>
    <row r="118" customFormat="false" ht="12.75" hidden="false" customHeight="false" outlineLevel="0" collapsed="false">
      <c r="A118" s="0" t="s">
        <v>117</v>
      </c>
      <c r="B118" s="0" t="s">
        <v>145</v>
      </c>
      <c r="C118" s="5"/>
      <c r="D118" s="5" t="n">
        <v>1227.05</v>
      </c>
      <c r="E118" s="5" t="n">
        <v>706663.32</v>
      </c>
      <c r="F118" s="22" t="s">
        <v>146</v>
      </c>
    </row>
    <row r="119" customFormat="false" ht="12.75" hidden="false" customHeight="false" outlineLevel="0" collapsed="false">
      <c r="A119" s="0" t="s">
        <v>117</v>
      </c>
      <c r="B119" s="0" t="s">
        <v>147</v>
      </c>
      <c r="C119" s="5"/>
      <c r="D119" s="5" t="n">
        <v>110184.18</v>
      </c>
      <c r="E119" s="5" t="n">
        <v>705436.27</v>
      </c>
      <c r="F119" s="22" t="s">
        <v>148</v>
      </c>
    </row>
    <row r="120" customFormat="false" ht="12.75" hidden="false" customHeight="false" outlineLevel="0" collapsed="false">
      <c r="A120" s="22" t="s">
        <v>117</v>
      </c>
      <c r="B120" s="22" t="s">
        <v>30</v>
      </c>
      <c r="C120" s="23" t="n">
        <v>0.83</v>
      </c>
      <c r="D120" s="5"/>
      <c r="E120" s="5" t="n">
        <v>595252.09</v>
      </c>
      <c r="F120" s="24" t="s">
        <v>31</v>
      </c>
    </row>
    <row r="121" customFormat="false" ht="12.75" hidden="false" customHeight="false" outlineLevel="0" collapsed="false">
      <c r="A121" s="22" t="s">
        <v>117</v>
      </c>
      <c r="B121" s="22" t="s">
        <v>32</v>
      </c>
      <c r="C121" s="23" t="n">
        <v>5.2</v>
      </c>
      <c r="D121" s="5"/>
      <c r="E121" s="5" t="n">
        <v>595252.92</v>
      </c>
      <c r="F121" s="24" t="s">
        <v>31</v>
      </c>
    </row>
    <row r="122" customFormat="false" ht="12.75" hidden="false" customHeight="false" outlineLevel="0" collapsed="false">
      <c r="A122" s="22" t="s">
        <v>117</v>
      </c>
      <c r="B122" s="22" t="s">
        <v>33</v>
      </c>
      <c r="C122" s="23" t="n">
        <v>7.74</v>
      </c>
      <c r="D122" s="5"/>
      <c r="E122" s="5" t="n">
        <v>595258.12</v>
      </c>
      <c r="F122" s="24" t="s">
        <v>31</v>
      </c>
    </row>
    <row r="123" customFormat="false" ht="12.75" hidden="false" customHeight="false" outlineLevel="0" collapsed="false">
      <c r="A123" s="22" t="s">
        <v>117</v>
      </c>
      <c r="B123" s="22" t="s">
        <v>34</v>
      </c>
      <c r="C123" s="23" t="n">
        <v>48.36</v>
      </c>
      <c r="D123" s="5"/>
      <c r="E123" s="5" t="n">
        <v>595265.86</v>
      </c>
      <c r="F123" s="24" t="s">
        <v>31</v>
      </c>
    </row>
    <row r="124" customFormat="false" ht="12.75" hidden="false" customHeight="false" outlineLevel="0" collapsed="false">
      <c r="A124" s="22" t="s">
        <v>117</v>
      </c>
      <c r="B124" s="22" t="s">
        <v>35</v>
      </c>
      <c r="C124" s="23"/>
      <c r="D124" s="23" t="n">
        <v>2932.04</v>
      </c>
      <c r="E124" s="5" t="n">
        <v>595314.22</v>
      </c>
      <c r="F124" s="30" t="s">
        <v>36</v>
      </c>
      <c r="G124" s="25" t="n">
        <v>40473</v>
      </c>
    </row>
    <row r="125" customFormat="false" ht="12.75" hidden="false" customHeight="false" outlineLevel="0" collapsed="false">
      <c r="A125" s="22" t="s">
        <v>117</v>
      </c>
      <c r="B125" s="22" t="s">
        <v>37</v>
      </c>
      <c r="C125" s="23" t="n">
        <v>29.19</v>
      </c>
      <c r="D125" s="23"/>
      <c r="E125" s="5" t="n">
        <v>592382.18</v>
      </c>
      <c r="F125" s="24" t="s">
        <v>31</v>
      </c>
    </row>
    <row r="126" customFormat="false" ht="12.75" hidden="false" customHeight="false" outlineLevel="0" collapsed="false">
      <c r="A126" s="22" t="s">
        <v>117</v>
      </c>
      <c r="B126" s="22" t="s">
        <v>38</v>
      </c>
      <c r="C126" s="23" t="n">
        <v>182.46</v>
      </c>
      <c r="D126" s="23"/>
      <c r="E126" s="5" t="n">
        <v>592411.37</v>
      </c>
      <c r="F126" s="24" t="s">
        <v>31</v>
      </c>
    </row>
    <row r="127" customFormat="false" ht="12.75" hidden="false" customHeight="false" outlineLevel="0" collapsed="false">
      <c r="A127" s="22" t="s">
        <v>117</v>
      </c>
      <c r="B127" s="22" t="s">
        <v>39</v>
      </c>
      <c r="C127" s="23"/>
      <c r="D127" s="23" t="n">
        <v>7447.6</v>
      </c>
      <c r="E127" s="5" t="n">
        <v>592593.83</v>
      </c>
      <c r="F127" s="30" t="s">
        <v>36</v>
      </c>
      <c r="G127" s="25" t="n">
        <v>40473</v>
      </c>
    </row>
    <row r="128" customFormat="false" ht="12.75" hidden="false" customHeight="false" outlineLevel="0" collapsed="false">
      <c r="A128" s="22" t="s">
        <v>117</v>
      </c>
      <c r="B128" s="22" t="s">
        <v>30</v>
      </c>
      <c r="C128" s="23" t="n">
        <v>0.94</v>
      </c>
      <c r="D128" s="23"/>
      <c r="E128" s="5" t="n">
        <v>585146.23</v>
      </c>
      <c r="F128" s="24" t="s">
        <v>31</v>
      </c>
    </row>
    <row r="129" customFormat="false" ht="12.75" hidden="false" customHeight="false" outlineLevel="0" collapsed="false">
      <c r="A129" s="22" t="s">
        <v>117</v>
      </c>
      <c r="B129" s="22" t="s">
        <v>32</v>
      </c>
      <c r="C129" s="23" t="n">
        <v>5.85</v>
      </c>
      <c r="D129" s="23"/>
      <c r="E129" s="5" t="n">
        <v>585147.17</v>
      </c>
      <c r="F129" s="24" t="s">
        <v>31</v>
      </c>
    </row>
    <row r="130" customFormat="false" ht="12.75" hidden="false" customHeight="false" outlineLevel="0" collapsed="false">
      <c r="A130" s="22" t="s">
        <v>117</v>
      </c>
      <c r="B130" s="22" t="s">
        <v>33</v>
      </c>
      <c r="C130" s="23" t="n">
        <v>15.77</v>
      </c>
      <c r="D130" s="23"/>
      <c r="E130" s="5" t="n">
        <v>585153.02</v>
      </c>
      <c r="F130" s="24" t="s">
        <v>31</v>
      </c>
    </row>
    <row r="131" customFormat="false" ht="12.75" hidden="false" customHeight="false" outlineLevel="0" collapsed="false">
      <c r="A131" s="22" t="s">
        <v>117</v>
      </c>
      <c r="B131" s="22" t="s">
        <v>34</v>
      </c>
      <c r="C131" s="23" t="n">
        <v>98.58</v>
      </c>
      <c r="D131" s="23"/>
      <c r="E131" s="5" t="n">
        <v>585168.79</v>
      </c>
      <c r="F131" s="24" t="s">
        <v>31</v>
      </c>
    </row>
    <row r="132" customFormat="false" ht="12.75" hidden="false" customHeight="false" outlineLevel="0" collapsed="false">
      <c r="A132" s="22" t="s">
        <v>117</v>
      </c>
      <c r="B132" s="22" t="s">
        <v>35</v>
      </c>
      <c r="C132" s="23"/>
      <c r="D132" s="23" t="n">
        <v>13126.06</v>
      </c>
      <c r="E132" s="5" t="n">
        <v>585267.37</v>
      </c>
      <c r="F132" s="30" t="s">
        <v>36</v>
      </c>
      <c r="G132" s="25" t="n">
        <v>40474</v>
      </c>
    </row>
    <row r="133" customFormat="false" ht="12.75" hidden="false" customHeight="false" outlineLevel="0" collapsed="false">
      <c r="A133" s="22" t="s">
        <v>117</v>
      </c>
      <c r="B133" s="22" t="s">
        <v>37</v>
      </c>
      <c r="C133" s="23" t="n">
        <v>17.69</v>
      </c>
      <c r="D133" s="23"/>
      <c r="E133" s="5" t="n">
        <v>572141.31</v>
      </c>
      <c r="F133" s="24" t="s">
        <v>31</v>
      </c>
    </row>
    <row r="134" customFormat="false" ht="12.75" hidden="false" customHeight="false" outlineLevel="0" collapsed="false">
      <c r="A134" s="22" t="s">
        <v>117</v>
      </c>
      <c r="B134" s="22" t="s">
        <v>38</v>
      </c>
      <c r="C134" s="23" t="n">
        <v>110.57</v>
      </c>
      <c r="D134" s="23"/>
      <c r="E134" s="5" t="n">
        <v>572159</v>
      </c>
      <c r="F134" s="24" t="s">
        <v>31</v>
      </c>
    </row>
    <row r="135" customFormat="false" ht="12.75" hidden="false" customHeight="false" outlineLevel="0" collapsed="false">
      <c r="A135" s="22" t="s">
        <v>117</v>
      </c>
      <c r="B135" s="22" t="s">
        <v>39</v>
      </c>
      <c r="C135" s="23"/>
      <c r="D135" s="23" t="n">
        <v>4513.35</v>
      </c>
      <c r="E135" s="5" t="n">
        <v>572269.57</v>
      </c>
      <c r="F135" s="30" t="s">
        <v>36</v>
      </c>
      <c r="G135" s="25" t="n">
        <v>40474</v>
      </c>
    </row>
    <row r="136" customFormat="false" ht="12.75" hidden="false" customHeight="false" outlineLevel="0" collapsed="false">
      <c r="A136" s="0" t="s">
        <v>149</v>
      </c>
      <c r="B136" s="0" t="s">
        <v>150</v>
      </c>
      <c r="C136" s="5" t="n">
        <v>15979</v>
      </c>
      <c r="D136" s="5"/>
      <c r="E136" s="5" t="n">
        <v>567756.22</v>
      </c>
      <c r="F136" s="0" t="s">
        <v>151</v>
      </c>
    </row>
    <row r="137" customFormat="false" ht="12.75" hidden="false" customHeight="false" outlineLevel="0" collapsed="false">
      <c r="A137" s="0" t="s">
        <v>149</v>
      </c>
      <c r="B137" s="0" t="s">
        <v>152</v>
      </c>
      <c r="C137" s="5" t="n">
        <v>36937</v>
      </c>
      <c r="D137" s="5"/>
      <c r="E137" s="5" t="n">
        <v>583735.22</v>
      </c>
      <c r="F137" s="0" t="s">
        <v>153</v>
      </c>
    </row>
    <row r="138" customFormat="false" ht="12.75" hidden="false" customHeight="false" outlineLevel="0" collapsed="false">
      <c r="A138" s="0" t="s">
        <v>117</v>
      </c>
      <c r="B138" s="0" t="s">
        <v>154</v>
      </c>
      <c r="C138" s="5" t="n">
        <v>13514</v>
      </c>
      <c r="D138" s="5"/>
      <c r="E138" s="5" t="n">
        <v>620672.22</v>
      </c>
      <c r="F138" s="0" t="s">
        <v>155</v>
      </c>
    </row>
    <row r="139" customFormat="false" ht="12.75" hidden="false" customHeight="false" outlineLevel="0" collapsed="false">
      <c r="A139" s="0" t="s">
        <v>156</v>
      </c>
      <c r="B139" s="0" t="s">
        <v>157</v>
      </c>
      <c r="C139" s="5"/>
      <c r="D139" s="5" t="n">
        <v>406400</v>
      </c>
      <c r="E139" s="5" t="n">
        <v>634186.22</v>
      </c>
      <c r="F139" s="22" t="s">
        <v>158</v>
      </c>
    </row>
    <row r="140" customFormat="false" ht="12.75" hidden="false" customHeight="false" outlineLevel="0" collapsed="false">
      <c r="A140" s="0" t="s">
        <v>156</v>
      </c>
      <c r="B140" s="0" t="s">
        <v>159</v>
      </c>
      <c r="C140" s="5" t="n">
        <v>270000</v>
      </c>
      <c r="E140" s="5" t="n">
        <v>227786.22</v>
      </c>
      <c r="F140" s="0" t="s">
        <v>160</v>
      </c>
    </row>
    <row r="141" customFormat="false" ht="12.75" hidden="false" customHeight="false" outlineLevel="0" collapsed="false">
      <c r="A141" s="0" t="s">
        <v>156</v>
      </c>
      <c r="B141" s="0" t="s">
        <v>161</v>
      </c>
      <c r="C141" s="5"/>
      <c r="D141" s="5" t="n">
        <v>3000</v>
      </c>
      <c r="E141" s="5" t="n">
        <v>497786.22</v>
      </c>
      <c r="F141" s="22" t="s">
        <v>162</v>
      </c>
    </row>
    <row r="142" customFormat="false" ht="12.75" hidden="false" customHeight="false" outlineLevel="0" collapsed="false">
      <c r="A142" s="0" t="s">
        <v>156</v>
      </c>
      <c r="B142" s="0" t="s">
        <v>163</v>
      </c>
      <c r="C142" s="5" t="n">
        <v>108420.3</v>
      </c>
      <c r="D142" s="5"/>
      <c r="E142" s="5" t="n">
        <v>494786.22</v>
      </c>
      <c r="F142" s="20"/>
    </row>
    <row r="143" customFormat="false" ht="12.75" hidden="false" customHeight="false" outlineLevel="0" collapsed="false">
      <c r="A143" s="0" t="s">
        <v>156</v>
      </c>
      <c r="B143" s="0" t="s">
        <v>164</v>
      </c>
      <c r="D143" s="5" t="n">
        <v>6000</v>
      </c>
      <c r="E143" s="5" t="n">
        <v>603206.52</v>
      </c>
      <c r="F143" s="34" t="s">
        <v>165</v>
      </c>
    </row>
    <row r="144" customFormat="false" ht="12.75" hidden="false" customHeight="false" outlineLevel="0" collapsed="false">
      <c r="A144" s="0" t="s">
        <v>156</v>
      </c>
      <c r="B144" s="0" t="s">
        <v>166</v>
      </c>
      <c r="D144" s="5" t="n">
        <v>10000</v>
      </c>
      <c r="E144" s="5" t="n">
        <v>597206.52</v>
      </c>
      <c r="F144" s="34" t="s">
        <v>167</v>
      </c>
    </row>
    <row r="145" customFormat="false" ht="12.75" hidden="false" customHeight="false" outlineLevel="0" collapsed="false">
      <c r="A145" s="0" t="s">
        <v>156</v>
      </c>
      <c r="B145" s="0" t="s">
        <v>168</v>
      </c>
      <c r="C145" s="5" t="n">
        <v>30000</v>
      </c>
      <c r="D145" s="5"/>
      <c r="E145" s="5" t="n">
        <v>587206.52</v>
      </c>
      <c r="F145" s="0" t="s">
        <v>169</v>
      </c>
    </row>
    <row r="146" customFormat="false" ht="12.75" hidden="false" customHeight="false" outlineLevel="0" collapsed="false">
      <c r="A146" s="0" t="s">
        <v>156</v>
      </c>
      <c r="B146" s="0" t="s">
        <v>170</v>
      </c>
      <c r="C146" s="5" t="n">
        <v>336571.55</v>
      </c>
      <c r="D146" s="5"/>
      <c r="E146" s="5" t="n">
        <v>617206.52</v>
      </c>
      <c r="F146" s="0" t="s">
        <v>171</v>
      </c>
    </row>
    <row r="147" customFormat="false" ht="12.75" hidden="false" customHeight="false" outlineLevel="0" collapsed="false">
      <c r="A147" s="0" t="s">
        <v>156</v>
      </c>
      <c r="B147" s="31" t="s">
        <v>172</v>
      </c>
      <c r="C147" s="32"/>
      <c r="D147" s="32" t="n">
        <v>344000</v>
      </c>
      <c r="E147" s="5" t="n">
        <v>953778.07</v>
      </c>
      <c r="F147" s="20" t="s">
        <v>173</v>
      </c>
    </row>
    <row r="148" customFormat="false" ht="12.75" hidden="false" customHeight="false" outlineLevel="0" collapsed="false">
      <c r="A148" s="0" t="s">
        <v>156</v>
      </c>
      <c r="B148" s="0" t="s">
        <v>174</v>
      </c>
      <c r="C148" s="5" t="n">
        <v>5000</v>
      </c>
      <c r="D148" s="5"/>
      <c r="E148" s="5" t="n">
        <v>609778.07</v>
      </c>
      <c r="F148" s="21" t="s">
        <v>80</v>
      </c>
    </row>
    <row r="149" customFormat="false" ht="12.75" hidden="false" customHeight="false" outlineLevel="0" collapsed="false">
      <c r="A149" s="0" t="s">
        <v>156</v>
      </c>
      <c r="B149" s="0" t="s">
        <v>175</v>
      </c>
      <c r="C149" s="5" t="n">
        <v>510.01</v>
      </c>
      <c r="D149" s="5"/>
      <c r="E149" s="5" t="n">
        <v>614778.07</v>
      </c>
      <c r="F149" s="0" t="s">
        <v>176</v>
      </c>
    </row>
    <row r="150" customFormat="false" ht="12.75" hidden="false" customHeight="false" outlineLevel="0" collapsed="false">
      <c r="A150" s="0" t="s">
        <v>156</v>
      </c>
      <c r="B150" s="0" t="s">
        <v>177</v>
      </c>
      <c r="C150" s="5" t="n">
        <v>885</v>
      </c>
      <c r="D150" s="5"/>
      <c r="E150" s="5" t="n">
        <v>615288.08</v>
      </c>
      <c r="F150" s="0" t="s">
        <v>178</v>
      </c>
    </row>
    <row r="151" customFormat="false" ht="12.75" hidden="false" customHeight="false" outlineLevel="0" collapsed="false">
      <c r="A151" s="0" t="s">
        <v>156</v>
      </c>
      <c r="B151" s="0" t="s">
        <v>179</v>
      </c>
      <c r="C151" s="5" t="n">
        <v>1272</v>
      </c>
      <c r="D151" s="5"/>
      <c r="E151" s="5" t="n">
        <v>616173.08</v>
      </c>
      <c r="F151" s="0" t="s">
        <v>180</v>
      </c>
    </row>
    <row r="152" customFormat="false" ht="12.75" hidden="false" customHeight="false" outlineLevel="0" collapsed="false">
      <c r="A152" s="0" t="s">
        <v>156</v>
      </c>
      <c r="B152" s="0" t="s">
        <v>181</v>
      </c>
      <c r="C152" s="5" t="n">
        <v>2910</v>
      </c>
      <c r="D152" s="5"/>
      <c r="E152" s="5" t="n">
        <v>617445.08</v>
      </c>
      <c r="F152" s="0" t="s">
        <v>182</v>
      </c>
    </row>
    <row r="153" customFormat="false" ht="12.75" hidden="false" customHeight="false" outlineLevel="0" collapsed="false">
      <c r="A153" s="0" t="s">
        <v>156</v>
      </c>
      <c r="B153" s="0" t="s">
        <v>183</v>
      </c>
      <c r="C153" s="5" t="n">
        <v>348</v>
      </c>
      <c r="D153" s="5"/>
      <c r="E153" s="5" t="n">
        <v>620355.08</v>
      </c>
      <c r="F153" s="0" t="s">
        <v>184</v>
      </c>
    </row>
    <row r="154" customFormat="false" ht="12.75" hidden="false" customHeight="false" outlineLevel="0" collapsed="false">
      <c r="A154" s="0" t="s">
        <v>156</v>
      </c>
      <c r="B154" s="0" t="s">
        <v>185</v>
      </c>
      <c r="C154" s="5"/>
      <c r="D154" s="5" t="n">
        <v>16864</v>
      </c>
      <c r="E154" s="5" t="n">
        <v>620703.08</v>
      </c>
      <c r="F154" s="20" t="s">
        <v>186</v>
      </c>
    </row>
    <row r="155" customFormat="false" ht="12.75" hidden="false" customHeight="false" outlineLevel="0" collapsed="false">
      <c r="A155" s="0" t="s">
        <v>156</v>
      </c>
      <c r="B155" s="0" t="s">
        <v>187</v>
      </c>
      <c r="C155" s="5"/>
      <c r="D155" s="5" t="n">
        <v>38631</v>
      </c>
      <c r="E155" s="5" t="n">
        <v>603839.08</v>
      </c>
      <c r="F155" s="20" t="s">
        <v>186</v>
      </c>
    </row>
    <row r="156" customFormat="false" ht="12.75" hidden="false" customHeight="false" outlineLevel="0" collapsed="false">
      <c r="A156" s="0" t="s">
        <v>156</v>
      </c>
      <c r="B156" s="0" t="s">
        <v>188</v>
      </c>
      <c r="C156" s="5"/>
      <c r="D156" s="5" t="n">
        <v>10151</v>
      </c>
      <c r="E156" s="5" t="n">
        <v>565208.08</v>
      </c>
      <c r="F156" s="20" t="s">
        <v>186</v>
      </c>
    </row>
    <row r="157" customFormat="false" ht="12.75" hidden="false" customHeight="false" outlineLevel="0" collapsed="false">
      <c r="A157" s="0" t="s">
        <v>156</v>
      </c>
      <c r="B157" s="0" t="s">
        <v>16</v>
      </c>
      <c r="C157" s="5"/>
      <c r="D157" s="5" t="n">
        <v>1227</v>
      </c>
      <c r="E157" s="5" t="n">
        <v>555057.08</v>
      </c>
      <c r="F157" s="2" t="s">
        <v>189</v>
      </c>
    </row>
    <row r="158" customFormat="false" ht="12.75" hidden="false" customHeight="false" outlineLevel="0" collapsed="false">
      <c r="A158" s="0" t="s">
        <v>156</v>
      </c>
      <c r="B158" s="0" t="s">
        <v>16</v>
      </c>
      <c r="C158" s="5"/>
      <c r="D158" s="5" t="n">
        <v>108174.88</v>
      </c>
      <c r="E158" s="5" t="n">
        <v>553830.08</v>
      </c>
      <c r="F158" s="2" t="s">
        <v>189</v>
      </c>
    </row>
    <row r="159" customFormat="false" ht="12.75" hidden="false" customHeight="false" outlineLevel="0" collapsed="false">
      <c r="A159" s="0" t="s">
        <v>156</v>
      </c>
      <c r="B159" s="22" t="s">
        <v>30</v>
      </c>
      <c r="C159" s="23" t="n">
        <v>0.62</v>
      </c>
      <c r="D159" s="23"/>
      <c r="E159" s="5" t="n">
        <v>445655.2</v>
      </c>
      <c r="F159" s="24" t="s">
        <v>31</v>
      </c>
    </row>
    <row r="160" customFormat="false" ht="12.75" hidden="false" customHeight="false" outlineLevel="0" collapsed="false">
      <c r="A160" s="0" t="s">
        <v>156</v>
      </c>
      <c r="B160" s="22" t="s">
        <v>32</v>
      </c>
      <c r="C160" s="23" t="n">
        <v>3.9</v>
      </c>
      <c r="D160" s="23"/>
      <c r="E160" s="5" t="n">
        <v>445655.82</v>
      </c>
      <c r="F160" s="24" t="s">
        <v>31</v>
      </c>
    </row>
    <row r="161" customFormat="false" ht="12.75" hidden="false" customHeight="false" outlineLevel="0" collapsed="false">
      <c r="A161" s="0" t="s">
        <v>156</v>
      </c>
      <c r="B161" s="22" t="s">
        <v>33</v>
      </c>
      <c r="C161" s="23" t="n">
        <v>3.2</v>
      </c>
      <c r="D161" s="23"/>
      <c r="E161" s="5" t="n">
        <v>445659.72</v>
      </c>
      <c r="F161" s="24" t="s">
        <v>31</v>
      </c>
    </row>
    <row r="162" customFormat="false" ht="12.75" hidden="false" customHeight="false" outlineLevel="0" collapsed="false">
      <c r="A162" s="0" t="s">
        <v>156</v>
      </c>
      <c r="B162" s="22" t="s">
        <v>34</v>
      </c>
      <c r="C162" s="23" t="n">
        <v>19.98</v>
      </c>
      <c r="D162" s="23"/>
      <c r="E162" s="5" t="n">
        <v>445662.92</v>
      </c>
      <c r="F162" s="24" t="s">
        <v>31</v>
      </c>
    </row>
    <row r="163" customFormat="false" ht="12.75" hidden="false" customHeight="false" outlineLevel="0" collapsed="false">
      <c r="A163" s="22" t="s">
        <v>156</v>
      </c>
      <c r="B163" s="22" t="s">
        <v>35</v>
      </c>
      <c r="C163" s="23"/>
      <c r="D163" s="23" t="n">
        <v>5120.06</v>
      </c>
      <c r="E163" s="5" t="n">
        <v>445682.9</v>
      </c>
      <c r="F163" s="30" t="s">
        <v>36</v>
      </c>
      <c r="G163" s="25" t="n">
        <v>40472</v>
      </c>
    </row>
    <row r="164" customFormat="false" ht="12.75" hidden="false" customHeight="false" outlineLevel="0" collapsed="false">
      <c r="A164" s="0" t="s">
        <v>156</v>
      </c>
      <c r="B164" s="22" t="s">
        <v>37</v>
      </c>
      <c r="C164" s="23" t="n">
        <v>21.08</v>
      </c>
      <c r="D164" s="23"/>
      <c r="E164" s="5" t="n">
        <v>440562.84</v>
      </c>
      <c r="F164" s="24" t="s">
        <v>31</v>
      </c>
    </row>
    <row r="165" customFormat="false" ht="12.75" hidden="false" customHeight="false" outlineLevel="0" collapsed="false">
      <c r="A165" s="0" t="s">
        <v>156</v>
      </c>
      <c r="B165" s="22" t="s">
        <v>38</v>
      </c>
      <c r="C165" s="23" t="n">
        <v>131.73</v>
      </c>
      <c r="D165" s="23"/>
      <c r="E165" s="5" t="n">
        <v>440583.92</v>
      </c>
      <c r="F165" s="24" t="s">
        <v>31</v>
      </c>
    </row>
    <row r="166" customFormat="false" ht="12.75" hidden="false" customHeight="false" outlineLevel="0" collapsed="false">
      <c r="A166" s="22" t="s">
        <v>156</v>
      </c>
      <c r="B166" s="22" t="s">
        <v>39</v>
      </c>
      <c r="C166" s="23"/>
      <c r="D166" s="23" t="n">
        <v>5377.14</v>
      </c>
      <c r="E166" s="5" t="n">
        <v>440715.65</v>
      </c>
      <c r="F166" s="30" t="s">
        <v>36</v>
      </c>
      <c r="G166" s="25" t="n">
        <v>40472</v>
      </c>
    </row>
    <row r="167" customFormat="false" ht="12.75" hidden="false" customHeight="false" outlineLevel="0" collapsed="false">
      <c r="A167" s="0" t="s">
        <v>156</v>
      </c>
      <c r="B167" s="0" t="s">
        <v>190</v>
      </c>
      <c r="C167" s="5" t="n">
        <v>1600</v>
      </c>
      <c r="D167" s="5"/>
      <c r="E167" s="5" t="n">
        <v>435338.51</v>
      </c>
      <c r="F167" s="0" t="s">
        <v>191</v>
      </c>
    </row>
    <row r="168" customFormat="false" ht="12.75" hidden="false" customHeight="false" outlineLevel="0" collapsed="false">
      <c r="A168" s="0" t="s">
        <v>156</v>
      </c>
      <c r="B168" s="0" t="s">
        <v>192</v>
      </c>
      <c r="C168" s="5" t="n">
        <v>1000</v>
      </c>
      <c r="D168" s="5"/>
      <c r="E168" s="5" t="n">
        <v>436938.51</v>
      </c>
      <c r="F168" s="0" t="s">
        <v>193</v>
      </c>
    </row>
    <row r="169" customFormat="false" ht="12.75" hidden="false" customHeight="false" outlineLevel="0" collapsed="false">
      <c r="A169" s="0" t="s">
        <v>156</v>
      </c>
      <c r="B169" s="0" t="s">
        <v>194</v>
      </c>
      <c r="C169" s="5" t="n">
        <v>15003.03</v>
      </c>
      <c r="D169" s="5"/>
      <c r="E169" s="5" t="n">
        <v>437938.51</v>
      </c>
      <c r="F169" s="0" t="s">
        <v>195</v>
      </c>
    </row>
    <row r="170" customFormat="false" ht="12.75" hidden="false" customHeight="false" outlineLevel="0" collapsed="false">
      <c r="A170" s="0" t="s">
        <v>156</v>
      </c>
      <c r="B170" s="0" t="s">
        <v>196</v>
      </c>
      <c r="C170" s="5" t="n">
        <v>25721.07</v>
      </c>
      <c r="D170" s="5"/>
      <c r="E170" s="5" t="n">
        <v>452941.54</v>
      </c>
      <c r="F170" s="0" t="s">
        <v>197</v>
      </c>
    </row>
    <row r="171" customFormat="false" ht="12.75" hidden="false" customHeight="false" outlineLevel="0" collapsed="false">
      <c r="A171" s="0" t="s">
        <v>156</v>
      </c>
      <c r="B171" s="0" t="s">
        <v>198</v>
      </c>
      <c r="C171" s="5" t="n">
        <v>5566.31</v>
      </c>
      <c r="D171" s="5"/>
      <c r="E171" s="5" t="n">
        <v>478662.61</v>
      </c>
      <c r="F171" s="0" t="s">
        <v>199</v>
      </c>
    </row>
    <row r="172" customFormat="false" ht="12.75" hidden="false" customHeight="false" outlineLevel="0" collapsed="false">
      <c r="A172" s="0" t="s">
        <v>200</v>
      </c>
      <c r="B172" s="0" t="s">
        <v>201</v>
      </c>
      <c r="C172" s="5"/>
      <c r="D172" s="5" t="n">
        <v>189430.84</v>
      </c>
      <c r="E172" s="5" t="n">
        <v>484228.92</v>
      </c>
      <c r="F172" s="22" t="s">
        <v>202</v>
      </c>
    </row>
    <row r="173" customFormat="false" ht="12.75" hidden="false" customHeight="false" outlineLevel="0" collapsed="false">
      <c r="A173" s="0" t="s">
        <v>200</v>
      </c>
      <c r="B173" s="0" t="s">
        <v>144</v>
      </c>
      <c r="C173" s="5" t="n">
        <v>5000</v>
      </c>
      <c r="D173" s="5"/>
      <c r="E173" s="5" t="n">
        <v>294798.08</v>
      </c>
      <c r="F173" s="21" t="s">
        <v>80</v>
      </c>
    </row>
    <row r="174" customFormat="false" ht="12.75" hidden="false" customHeight="false" outlineLevel="0" collapsed="false">
      <c r="A174" s="0" t="s">
        <v>200</v>
      </c>
      <c r="B174" s="0" t="s">
        <v>203</v>
      </c>
      <c r="C174" s="5" t="n">
        <v>12091.52</v>
      </c>
      <c r="D174" s="5"/>
      <c r="E174" s="5" t="n">
        <v>299798.08</v>
      </c>
      <c r="F174" s="0" t="s">
        <v>151</v>
      </c>
      <c r="G174" s="29" t="n">
        <v>40414</v>
      </c>
    </row>
    <row r="175" customFormat="false" ht="12.75" hidden="false" customHeight="false" outlineLevel="0" collapsed="false">
      <c r="A175" s="0" t="s">
        <v>200</v>
      </c>
      <c r="B175" s="0" t="s">
        <v>204</v>
      </c>
      <c r="C175" s="5" t="n">
        <v>21532.95</v>
      </c>
      <c r="D175" s="5"/>
      <c r="E175" s="5" t="n">
        <v>311889.6</v>
      </c>
      <c r="F175" s="20"/>
    </row>
    <row r="176" customFormat="false" ht="12.75" hidden="false" customHeight="false" outlineLevel="0" collapsed="false">
      <c r="A176" s="0" t="s">
        <v>200</v>
      </c>
      <c r="B176" s="0" t="s">
        <v>205</v>
      </c>
      <c r="C176" s="5" t="n">
        <v>4125.56</v>
      </c>
      <c r="D176" s="5"/>
      <c r="E176" s="5" t="n">
        <v>333422.55</v>
      </c>
      <c r="F176" s="0" t="s">
        <v>206</v>
      </c>
    </row>
    <row r="177" customFormat="false" ht="12.75" hidden="false" customHeight="false" outlineLevel="0" collapsed="false">
      <c r="A177" s="0" t="s">
        <v>200</v>
      </c>
      <c r="B177" s="0" t="s">
        <v>207</v>
      </c>
      <c r="C177" s="5"/>
      <c r="D177" s="5" t="n">
        <v>9238.64</v>
      </c>
      <c r="E177" s="5" t="n">
        <v>337548.11</v>
      </c>
      <c r="F177" s="22" t="s">
        <v>208</v>
      </c>
    </row>
    <row r="178" customFormat="false" ht="12.75" hidden="false" customHeight="false" outlineLevel="0" collapsed="false">
      <c r="A178" s="0" t="s">
        <v>200</v>
      </c>
      <c r="B178" s="0" t="s">
        <v>209</v>
      </c>
      <c r="C178" s="5"/>
      <c r="D178" s="5" t="n">
        <v>74946.43</v>
      </c>
      <c r="E178" s="5" t="n">
        <v>328309.47</v>
      </c>
      <c r="F178" s="20" t="s">
        <v>210</v>
      </c>
    </row>
    <row r="179" customFormat="false" ht="12.75" hidden="false" customHeight="false" outlineLevel="0" collapsed="false">
      <c r="A179" s="0" t="s">
        <v>200</v>
      </c>
      <c r="B179" s="0" t="s">
        <v>211</v>
      </c>
      <c r="C179" s="5"/>
      <c r="D179" s="5" t="n">
        <v>161168.69</v>
      </c>
      <c r="E179" s="5" t="n">
        <v>253363.04</v>
      </c>
      <c r="F179" s="20" t="s">
        <v>212</v>
      </c>
    </row>
    <row r="180" customFormat="false" ht="12.75" hidden="false" customHeight="false" outlineLevel="0" collapsed="false">
      <c r="A180" s="0" t="s">
        <v>200</v>
      </c>
      <c r="B180" s="0" t="s">
        <v>213</v>
      </c>
      <c r="C180" s="5" t="n">
        <v>1767.21</v>
      </c>
      <c r="D180" s="5"/>
      <c r="E180" s="5" t="n">
        <v>92194.35</v>
      </c>
      <c r="F180" s="0" t="s">
        <v>214</v>
      </c>
    </row>
    <row r="181" customFormat="false" ht="12.75" hidden="false" customHeight="false" outlineLevel="0" collapsed="false">
      <c r="A181" s="0" t="s">
        <v>200</v>
      </c>
      <c r="B181" s="0" t="s">
        <v>215</v>
      </c>
      <c r="C181" s="5" t="n">
        <v>914.8</v>
      </c>
      <c r="D181" s="5"/>
      <c r="E181" s="5" t="n">
        <v>93961.56</v>
      </c>
      <c r="F181" s="20"/>
    </row>
    <row r="182" customFormat="false" ht="12.75" hidden="false" customHeight="false" outlineLevel="0" collapsed="false">
      <c r="A182" s="0" t="s">
        <v>200</v>
      </c>
      <c r="B182" s="0" t="s">
        <v>216</v>
      </c>
      <c r="C182" s="5" t="n">
        <v>168257.78</v>
      </c>
      <c r="D182" s="5"/>
      <c r="E182" s="5" t="n">
        <v>94876.36</v>
      </c>
      <c r="F182" s="0" t="s">
        <v>217</v>
      </c>
    </row>
    <row r="183" customFormat="false" ht="12.75" hidden="false" customHeight="false" outlineLevel="0" collapsed="false">
      <c r="A183" s="0" t="s">
        <v>200</v>
      </c>
      <c r="B183" s="0" t="s">
        <v>218</v>
      </c>
      <c r="C183" s="5" t="n">
        <v>150000</v>
      </c>
      <c r="D183" s="5"/>
      <c r="E183" s="5" t="n">
        <v>263134.14</v>
      </c>
      <c r="F183" s="0" t="s">
        <v>219</v>
      </c>
    </row>
    <row r="184" customFormat="false" ht="12.75" hidden="false" customHeight="false" outlineLevel="0" collapsed="false">
      <c r="A184" s="0" t="s">
        <v>200</v>
      </c>
      <c r="B184" s="0" t="s">
        <v>220</v>
      </c>
      <c r="D184" s="5" t="n">
        <v>51000</v>
      </c>
      <c r="E184" s="5" t="n">
        <v>413134.14</v>
      </c>
      <c r="F184" s="34" t="s">
        <v>221</v>
      </c>
    </row>
    <row r="185" customFormat="false" ht="12.75" hidden="false" customHeight="false" outlineLevel="0" collapsed="false">
      <c r="A185" s="0" t="s">
        <v>200</v>
      </c>
      <c r="B185" s="0" t="s">
        <v>222</v>
      </c>
      <c r="D185" s="5" t="n">
        <v>6032</v>
      </c>
      <c r="E185" s="5" t="n">
        <v>362134.14</v>
      </c>
      <c r="F185" s="35" t="s">
        <v>223</v>
      </c>
    </row>
    <row r="186" customFormat="false" ht="12.75" hidden="false" customHeight="false" outlineLevel="0" collapsed="false">
      <c r="A186" s="0" t="s">
        <v>200</v>
      </c>
      <c r="B186" s="0" t="s">
        <v>16</v>
      </c>
      <c r="D186" s="5" t="n">
        <v>1350.67</v>
      </c>
      <c r="E186" s="5" t="n">
        <v>356102.14</v>
      </c>
      <c r="F186" s="22" t="s">
        <v>224</v>
      </c>
    </row>
    <row r="187" customFormat="false" ht="12.75" hidden="false" customHeight="false" outlineLevel="0" collapsed="false">
      <c r="A187" s="0" t="s">
        <v>200</v>
      </c>
      <c r="B187" s="0" t="s">
        <v>16</v>
      </c>
      <c r="D187" s="5" t="n">
        <v>9444.94</v>
      </c>
      <c r="E187" s="5" t="n">
        <v>354751.47</v>
      </c>
      <c r="F187" s="22" t="s">
        <v>224</v>
      </c>
    </row>
    <row r="188" customFormat="false" ht="12.75" hidden="false" customHeight="false" outlineLevel="0" collapsed="false">
      <c r="A188" s="0" t="s">
        <v>200</v>
      </c>
      <c r="B188" s="22" t="s">
        <v>30</v>
      </c>
      <c r="C188" s="23" t="n">
        <v>0.72</v>
      </c>
      <c r="D188" s="23"/>
      <c r="E188" s="5" t="n">
        <v>345306.53</v>
      </c>
      <c r="F188" s="24" t="s">
        <v>31</v>
      </c>
    </row>
    <row r="189" customFormat="false" ht="12.75" hidden="false" customHeight="false" outlineLevel="0" collapsed="false">
      <c r="A189" s="0" t="s">
        <v>200</v>
      </c>
      <c r="B189" s="22" t="s">
        <v>32</v>
      </c>
      <c r="C189" s="23" t="n">
        <v>4.55</v>
      </c>
      <c r="D189" s="23"/>
      <c r="E189" s="5" t="n">
        <v>345307.25</v>
      </c>
      <c r="F189" s="24" t="s">
        <v>31</v>
      </c>
    </row>
    <row r="190" customFormat="false" ht="12.75" hidden="false" customHeight="false" outlineLevel="0" collapsed="false">
      <c r="A190" s="0" t="s">
        <v>200</v>
      </c>
      <c r="B190" s="22" t="s">
        <v>33</v>
      </c>
      <c r="C190" s="23" t="n">
        <v>5.96</v>
      </c>
      <c r="D190" s="23"/>
      <c r="E190" s="5" t="n">
        <v>345311.8</v>
      </c>
      <c r="F190" s="24" t="s">
        <v>31</v>
      </c>
    </row>
    <row r="191" customFormat="false" ht="12.75" hidden="false" customHeight="false" outlineLevel="0" collapsed="false">
      <c r="A191" s="0" t="s">
        <v>200</v>
      </c>
      <c r="B191" s="22" t="s">
        <v>34</v>
      </c>
      <c r="C191" s="23" t="n">
        <v>37.23</v>
      </c>
      <c r="D191" s="23"/>
      <c r="E191" s="5" t="n">
        <v>345317.76</v>
      </c>
      <c r="F191" s="24" t="s">
        <v>31</v>
      </c>
    </row>
    <row r="192" customFormat="false" ht="12.75" hidden="false" customHeight="false" outlineLevel="0" collapsed="false">
      <c r="A192" s="22" t="s">
        <v>200</v>
      </c>
      <c r="B192" s="22" t="s">
        <v>35</v>
      </c>
      <c r="C192" s="23"/>
      <c r="D192" s="23" t="n">
        <v>5037.12</v>
      </c>
      <c r="E192" s="5" t="n">
        <v>345354.99</v>
      </c>
      <c r="F192" s="30" t="s">
        <v>36</v>
      </c>
      <c r="G192" s="25" t="n">
        <v>40471</v>
      </c>
    </row>
    <row r="193" customFormat="false" ht="12.75" hidden="false" customHeight="false" outlineLevel="0" collapsed="false">
      <c r="A193" s="0" t="s">
        <v>200</v>
      </c>
      <c r="B193" s="22" t="s">
        <v>37</v>
      </c>
      <c r="C193" s="23" t="n">
        <v>362.78</v>
      </c>
      <c r="D193" s="23"/>
      <c r="E193" s="5" t="n">
        <v>340317.87</v>
      </c>
      <c r="F193" s="24" t="s">
        <v>31</v>
      </c>
    </row>
    <row r="194" customFormat="false" ht="12.75" hidden="false" customHeight="false" outlineLevel="0" collapsed="false">
      <c r="A194" s="0" t="s">
        <v>200</v>
      </c>
      <c r="B194" s="22" t="s">
        <v>38</v>
      </c>
      <c r="C194" s="23" t="n">
        <v>2267.35</v>
      </c>
      <c r="D194" s="23"/>
      <c r="E194" s="5" t="n">
        <v>340680.65</v>
      </c>
      <c r="F194" s="24" t="s">
        <v>31</v>
      </c>
    </row>
    <row r="195" customFormat="false" ht="12.75" hidden="false" customHeight="false" outlineLevel="0" collapsed="false">
      <c r="A195" s="22" t="s">
        <v>200</v>
      </c>
      <c r="B195" s="22" t="s">
        <v>39</v>
      </c>
      <c r="C195" s="23"/>
      <c r="D195" s="23" t="n">
        <v>92545.02</v>
      </c>
      <c r="E195" s="5" t="n">
        <v>342948</v>
      </c>
      <c r="F195" s="30" t="s">
        <v>36</v>
      </c>
      <c r="G195" s="25" t="n">
        <v>40471</v>
      </c>
    </row>
    <row r="196" customFormat="false" ht="12.75" hidden="false" customHeight="false" outlineLevel="0" collapsed="false">
      <c r="A196" s="0" t="s">
        <v>200</v>
      </c>
      <c r="B196" s="0" t="s">
        <v>225</v>
      </c>
      <c r="C196" s="5" t="n">
        <v>2000</v>
      </c>
      <c r="D196" s="5"/>
      <c r="E196" s="5" t="n">
        <v>250402.98</v>
      </c>
      <c r="F196" s="0" t="s">
        <v>226</v>
      </c>
    </row>
    <row r="197" customFormat="false" ht="12.75" hidden="false" customHeight="false" outlineLevel="0" collapsed="false">
      <c r="A197" s="0" t="s">
        <v>200</v>
      </c>
      <c r="B197" s="0" t="s">
        <v>227</v>
      </c>
      <c r="C197" s="5" t="n">
        <v>7314.9</v>
      </c>
      <c r="D197" s="5"/>
      <c r="E197" s="5" t="n">
        <v>252402.98</v>
      </c>
      <c r="F197" s="0" t="s">
        <v>82</v>
      </c>
    </row>
    <row r="198" customFormat="false" ht="12.75" hidden="false" customHeight="false" outlineLevel="0" collapsed="false">
      <c r="A198" s="0" t="s">
        <v>228</v>
      </c>
      <c r="B198" s="0" t="s">
        <v>229</v>
      </c>
      <c r="C198" s="5"/>
      <c r="D198" s="5" t="n">
        <v>124902.81</v>
      </c>
      <c r="E198" s="5" t="n">
        <v>259717.88</v>
      </c>
      <c r="F198" s="2" t="s">
        <v>230</v>
      </c>
      <c r="G198" s="36"/>
      <c r="H198" s="20" t="s">
        <v>231</v>
      </c>
    </row>
    <row r="199" customFormat="false" ht="12.75" hidden="false" customHeight="false" outlineLevel="0" collapsed="false">
      <c r="A199" s="0" t="s">
        <v>228</v>
      </c>
      <c r="B199" s="0" t="s">
        <v>232</v>
      </c>
      <c r="C199" s="5" t="n">
        <v>21000</v>
      </c>
      <c r="D199" s="5"/>
      <c r="E199" s="5" t="n">
        <v>134815.07</v>
      </c>
      <c r="F199" s="0" t="s">
        <v>233</v>
      </c>
    </row>
    <row r="200" customFormat="false" ht="12.75" hidden="false" customHeight="false" outlineLevel="0" collapsed="false">
      <c r="A200" s="0" t="s">
        <v>228</v>
      </c>
      <c r="B200" s="0" t="s">
        <v>234</v>
      </c>
      <c r="C200" s="5"/>
      <c r="D200" s="5" t="n">
        <v>6960</v>
      </c>
      <c r="E200" s="5" t="n">
        <v>155815.07</v>
      </c>
      <c r="F200" s="20"/>
    </row>
    <row r="201" customFormat="false" ht="12.75" hidden="false" customHeight="false" outlineLevel="0" collapsed="false">
      <c r="A201" s="0" t="s">
        <v>228</v>
      </c>
      <c r="B201" s="0" t="s">
        <v>235</v>
      </c>
      <c r="C201" s="5" t="n">
        <v>238525.46</v>
      </c>
      <c r="D201" s="5"/>
      <c r="E201" s="5" t="n">
        <v>148855.07</v>
      </c>
      <c r="F201" s="0" t="s">
        <v>236</v>
      </c>
    </row>
    <row r="202" customFormat="false" ht="12.75" hidden="false" customHeight="false" outlineLevel="0" collapsed="false">
      <c r="A202" s="0" t="s">
        <v>228</v>
      </c>
      <c r="B202" s="0" t="s">
        <v>237</v>
      </c>
      <c r="C202" s="5" t="n">
        <v>358594.15</v>
      </c>
      <c r="D202" s="5"/>
      <c r="E202" s="5" t="n">
        <v>387380.53</v>
      </c>
      <c r="F202" s="0" t="s">
        <v>238</v>
      </c>
    </row>
    <row r="203" customFormat="false" ht="12.75" hidden="false" customHeight="false" outlineLevel="0" collapsed="false">
      <c r="A203" s="0" t="s">
        <v>228</v>
      </c>
      <c r="B203" s="0" t="s">
        <v>239</v>
      </c>
      <c r="C203" s="5" t="n">
        <v>2380</v>
      </c>
      <c r="D203" s="5"/>
      <c r="E203" s="5" t="n">
        <v>745974.68</v>
      </c>
      <c r="F203" s="20"/>
    </row>
    <row r="204" customFormat="false" ht="12.75" hidden="false" customHeight="false" outlineLevel="0" collapsed="false">
      <c r="A204" s="0" t="s">
        <v>228</v>
      </c>
      <c r="B204" s="0" t="s">
        <v>240</v>
      </c>
      <c r="D204" s="5" t="n">
        <v>200000</v>
      </c>
      <c r="E204" s="5" t="n">
        <v>748354.68</v>
      </c>
      <c r="F204" s="35" t="s">
        <v>241</v>
      </c>
    </row>
    <row r="205" customFormat="false" ht="12.75" hidden="false" customHeight="false" outlineLevel="0" collapsed="false">
      <c r="A205" s="0" t="s">
        <v>228</v>
      </c>
      <c r="B205" s="0" t="s">
        <v>242</v>
      </c>
      <c r="C205" s="5"/>
      <c r="D205" s="5" t="n">
        <v>130000</v>
      </c>
      <c r="E205" s="5" t="n">
        <v>548354.68</v>
      </c>
      <c r="F205" s="35" t="s">
        <v>243</v>
      </c>
    </row>
    <row r="206" customFormat="false" ht="12.75" hidden="false" customHeight="false" outlineLevel="0" collapsed="false">
      <c r="A206" s="0" t="s">
        <v>228</v>
      </c>
      <c r="B206" s="0" t="s">
        <v>244</v>
      </c>
      <c r="C206" s="5"/>
      <c r="D206" s="5" t="n">
        <v>114035</v>
      </c>
      <c r="E206" s="5" t="n">
        <v>418354.68</v>
      </c>
      <c r="F206" s="20" t="s">
        <v>245</v>
      </c>
    </row>
    <row r="207" customFormat="false" ht="12.75" hidden="false" customHeight="false" outlineLevel="0" collapsed="false">
      <c r="A207" s="0" t="s">
        <v>228</v>
      </c>
      <c r="B207" s="0" t="s">
        <v>246</v>
      </c>
      <c r="C207" s="5" t="n">
        <v>2716</v>
      </c>
      <c r="D207" s="5"/>
      <c r="E207" s="5" t="n">
        <v>304319.68</v>
      </c>
      <c r="F207" s="0" t="s">
        <v>247</v>
      </c>
    </row>
    <row r="208" customFormat="false" ht="12.75" hidden="false" customHeight="false" outlineLevel="0" collapsed="false">
      <c r="A208" s="0" t="s">
        <v>228</v>
      </c>
      <c r="B208" s="0" t="s">
        <v>248</v>
      </c>
      <c r="D208" s="5" t="n">
        <v>10941.74</v>
      </c>
      <c r="E208" s="5" t="n">
        <v>307035.68</v>
      </c>
      <c r="F208" s="2" t="s">
        <v>249</v>
      </c>
    </row>
    <row r="209" customFormat="false" ht="12.75" hidden="false" customHeight="false" outlineLevel="0" collapsed="false">
      <c r="A209" s="0" t="s">
        <v>228</v>
      </c>
      <c r="B209" s="0" t="s">
        <v>250</v>
      </c>
      <c r="D209" s="5" t="n">
        <v>22508.41</v>
      </c>
      <c r="E209" s="5" t="n">
        <v>296093.94</v>
      </c>
      <c r="F209" s="2" t="s">
        <v>251</v>
      </c>
      <c r="G209" s="2" t="s">
        <v>252</v>
      </c>
    </row>
    <row r="210" customFormat="false" ht="12.75" hidden="false" customHeight="false" outlineLevel="0" collapsed="false">
      <c r="A210" s="0" t="s">
        <v>228</v>
      </c>
      <c r="B210" s="22" t="s">
        <v>30</v>
      </c>
      <c r="C210" s="23" t="n">
        <v>0.62</v>
      </c>
      <c r="D210" s="23"/>
      <c r="E210" s="5" t="n">
        <v>273585.53</v>
      </c>
      <c r="F210" s="24" t="s">
        <v>31</v>
      </c>
    </row>
    <row r="211" customFormat="false" ht="12.75" hidden="false" customHeight="false" outlineLevel="0" collapsed="false">
      <c r="A211" s="0" t="s">
        <v>228</v>
      </c>
      <c r="B211" s="22" t="s">
        <v>32</v>
      </c>
      <c r="C211" s="23" t="n">
        <v>3.9</v>
      </c>
      <c r="D211" s="23"/>
      <c r="E211" s="5" t="n">
        <v>273586.15</v>
      </c>
      <c r="F211" s="24" t="s">
        <v>31</v>
      </c>
    </row>
    <row r="212" customFormat="false" ht="12.75" hidden="false" customHeight="false" outlineLevel="0" collapsed="false">
      <c r="A212" s="0" t="s">
        <v>228</v>
      </c>
      <c r="B212" s="22" t="s">
        <v>33</v>
      </c>
      <c r="C212" s="23" t="n">
        <v>11.52</v>
      </c>
      <c r="D212" s="23"/>
      <c r="E212" s="5" t="n">
        <v>273590.05</v>
      </c>
      <c r="F212" s="24" t="s">
        <v>31</v>
      </c>
    </row>
    <row r="213" customFormat="false" ht="12.75" hidden="false" customHeight="false" outlineLevel="0" collapsed="false">
      <c r="A213" s="0" t="s">
        <v>228</v>
      </c>
      <c r="B213" s="22" t="s">
        <v>34</v>
      </c>
      <c r="C213" s="23" t="n">
        <v>72</v>
      </c>
      <c r="D213" s="23"/>
      <c r="E213" s="5" t="n">
        <v>273601.57</v>
      </c>
      <c r="F213" s="24" t="s">
        <v>31</v>
      </c>
    </row>
    <row r="214" customFormat="false" ht="12.75" hidden="false" customHeight="false" outlineLevel="0" collapsed="false">
      <c r="A214" s="22" t="s">
        <v>228</v>
      </c>
      <c r="B214" s="22" t="s">
        <v>35</v>
      </c>
      <c r="C214" s="23"/>
      <c r="D214" s="23" t="n">
        <v>16147.42</v>
      </c>
      <c r="E214" s="5" t="n">
        <v>273673.57</v>
      </c>
      <c r="F214" s="30" t="s">
        <v>36</v>
      </c>
    </row>
    <row r="215" customFormat="false" ht="12.75" hidden="false" customHeight="false" outlineLevel="0" collapsed="false">
      <c r="A215" s="0" t="s">
        <v>228</v>
      </c>
      <c r="B215" s="22" t="s">
        <v>37</v>
      </c>
      <c r="C215" s="23" t="n">
        <v>4.48</v>
      </c>
      <c r="D215" s="23"/>
      <c r="E215" s="5" t="n">
        <v>257526.15</v>
      </c>
      <c r="F215" s="24" t="s">
        <v>31</v>
      </c>
    </row>
    <row r="216" customFormat="false" ht="12.75" hidden="false" customHeight="false" outlineLevel="0" collapsed="false">
      <c r="A216" s="0" t="s">
        <v>228</v>
      </c>
      <c r="B216" s="22" t="s">
        <v>38</v>
      </c>
      <c r="C216" s="23" t="n">
        <v>27.99</v>
      </c>
      <c r="D216" s="23"/>
      <c r="E216" s="5" t="n">
        <v>257530.63</v>
      </c>
      <c r="F216" s="24" t="s">
        <v>31</v>
      </c>
    </row>
    <row r="217" customFormat="false" ht="12.75" hidden="false" customHeight="false" outlineLevel="0" collapsed="false">
      <c r="A217" s="22" t="s">
        <v>228</v>
      </c>
      <c r="B217" s="22" t="s">
        <v>39</v>
      </c>
      <c r="C217" s="23"/>
      <c r="D217" s="23" t="n">
        <v>1142.74</v>
      </c>
      <c r="E217" s="5" t="n">
        <v>257558.62</v>
      </c>
      <c r="F217" s="30" t="s">
        <v>36</v>
      </c>
    </row>
    <row r="218" customFormat="false" ht="12.75" hidden="false" customHeight="false" outlineLevel="0" collapsed="false">
      <c r="A218" s="0" t="s">
        <v>253</v>
      </c>
      <c r="B218" s="0" t="s">
        <v>254</v>
      </c>
      <c r="C218" s="5" t="n">
        <v>125000</v>
      </c>
      <c r="D218" s="5"/>
      <c r="E218" s="5" t="n">
        <v>256415.88</v>
      </c>
      <c r="F218" s="0" t="s">
        <v>255</v>
      </c>
    </row>
    <row r="219" customFormat="false" ht="12.75" hidden="false" customHeight="false" outlineLevel="0" collapsed="false">
      <c r="A219" s="0" t="s">
        <v>253</v>
      </c>
      <c r="B219" s="0" t="s">
        <v>256</v>
      </c>
      <c r="C219" s="5" t="n">
        <v>314060.26</v>
      </c>
      <c r="D219" s="5"/>
      <c r="E219" s="5" t="n">
        <v>381415.88</v>
      </c>
      <c r="F219" s="0" t="s">
        <v>257</v>
      </c>
    </row>
    <row r="220" customFormat="false" ht="12.75" hidden="false" customHeight="false" outlineLevel="0" collapsed="false">
      <c r="A220" s="0" t="s">
        <v>253</v>
      </c>
      <c r="B220" s="0" t="s">
        <v>258</v>
      </c>
      <c r="C220" s="5"/>
      <c r="D220" s="5" t="n">
        <v>100000</v>
      </c>
      <c r="E220" s="5" t="n">
        <v>695476.14</v>
      </c>
      <c r="F220" s="35" t="s">
        <v>259</v>
      </c>
    </row>
    <row r="221" customFormat="false" ht="12.75" hidden="false" customHeight="false" outlineLevel="0" collapsed="false">
      <c r="A221" s="0" t="s">
        <v>253</v>
      </c>
      <c r="B221" s="37" t="s">
        <v>26</v>
      </c>
      <c r="C221" s="5"/>
      <c r="D221" s="5" t="n">
        <v>7249.5</v>
      </c>
      <c r="E221" s="5" t="n">
        <v>595476.14</v>
      </c>
      <c r="F221" s="0" t="s">
        <v>260</v>
      </c>
    </row>
    <row r="222" customFormat="false" ht="12.75" hidden="false" customHeight="false" outlineLevel="0" collapsed="false">
      <c r="A222" s="0" t="s">
        <v>253</v>
      </c>
      <c r="B222" s="0" t="s">
        <v>261</v>
      </c>
      <c r="C222" s="5" t="n">
        <v>5000</v>
      </c>
      <c r="D222" s="5"/>
      <c r="E222" s="5" t="n">
        <v>588226.64</v>
      </c>
      <c r="F222" s="21" t="s">
        <v>262</v>
      </c>
    </row>
    <row r="223" customFormat="false" ht="12.75" hidden="false" customHeight="false" outlineLevel="0" collapsed="false">
      <c r="A223" s="0" t="s">
        <v>253</v>
      </c>
      <c r="B223" s="31" t="s">
        <v>263</v>
      </c>
      <c r="C223" s="32"/>
      <c r="D223" s="32" t="n">
        <v>274000</v>
      </c>
      <c r="E223" s="5" t="n">
        <v>593226.64</v>
      </c>
      <c r="F223" s="20" t="s">
        <v>264</v>
      </c>
    </row>
    <row r="224" customFormat="false" ht="12.75" hidden="false" customHeight="false" outlineLevel="0" collapsed="false">
      <c r="A224" s="0" t="s">
        <v>253</v>
      </c>
      <c r="B224" s="0" t="s">
        <v>265</v>
      </c>
      <c r="C224" s="5" t="n">
        <v>289264.52</v>
      </c>
      <c r="D224" s="5"/>
      <c r="E224" s="5" t="n">
        <v>319226.64</v>
      </c>
      <c r="F224" s="0" t="s">
        <v>266</v>
      </c>
    </row>
    <row r="225" customFormat="false" ht="12.75" hidden="false" customHeight="false" outlineLevel="0" collapsed="false">
      <c r="A225" s="0" t="s">
        <v>253</v>
      </c>
      <c r="B225" s="0" t="s">
        <v>267</v>
      </c>
      <c r="C225" s="5"/>
      <c r="D225" s="5" t="n">
        <v>125000</v>
      </c>
      <c r="E225" s="5" t="n">
        <v>608491.16</v>
      </c>
      <c r="F225" s="35" t="s">
        <v>268</v>
      </c>
    </row>
    <row r="226" customFormat="false" ht="12.75" hidden="false" customHeight="false" outlineLevel="0" collapsed="false">
      <c r="A226" s="0" t="s">
        <v>253</v>
      </c>
      <c r="B226" s="0" t="s">
        <v>269</v>
      </c>
      <c r="C226" s="5"/>
      <c r="D226" s="5" t="n">
        <v>11000</v>
      </c>
      <c r="E226" s="5" t="n">
        <v>483491.16</v>
      </c>
      <c r="F226" s="34" t="s">
        <v>270</v>
      </c>
    </row>
    <row r="227" customFormat="false" ht="12.75" hidden="false" customHeight="false" outlineLevel="0" collapsed="false">
      <c r="A227" s="0" t="s">
        <v>253</v>
      </c>
      <c r="B227" s="0" t="s">
        <v>271</v>
      </c>
      <c r="D227" s="5" t="n">
        <v>139143.33</v>
      </c>
      <c r="E227" s="5" t="n">
        <v>472491.16</v>
      </c>
      <c r="F227" s="20" t="s">
        <v>272</v>
      </c>
    </row>
    <row r="228" customFormat="false" ht="12.75" hidden="false" customHeight="false" outlineLevel="0" collapsed="false">
      <c r="A228" s="0" t="s">
        <v>253</v>
      </c>
      <c r="B228" s="0" t="s">
        <v>273</v>
      </c>
      <c r="D228" s="5" t="n">
        <v>74000</v>
      </c>
      <c r="E228" s="5" t="n">
        <v>333347.83</v>
      </c>
      <c r="F228" s="34" t="s">
        <v>274</v>
      </c>
    </row>
    <row r="229" customFormat="false" ht="12.75" hidden="false" customHeight="false" outlineLevel="0" collapsed="false">
      <c r="A229" s="0" t="s">
        <v>253</v>
      </c>
      <c r="B229" s="0" t="s">
        <v>16</v>
      </c>
      <c r="D229" s="5" t="n">
        <v>7305</v>
      </c>
      <c r="E229" s="5" t="n">
        <v>259347.83</v>
      </c>
      <c r="F229" s="20" t="s">
        <v>275</v>
      </c>
    </row>
    <row r="230" customFormat="false" ht="12.75" hidden="false" customHeight="false" outlineLevel="0" collapsed="false">
      <c r="A230" s="0" t="s">
        <v>253</v>
      </c>
      <c r="B230" s="0" t="s">
        <v>16</v>
      </c>
      <c r="D230" s="5" t="n">
        <v>2993.84</v>
      </c>
      <c r="E230" s="5" t="n">
        <v>252042.83</v>
      </c>
      <c r="F230" s="20" t="s">
        <v>275</v>
      </c>
    </row>
    <row r="231" customFormat="false" ht="12.75" hidden="false" customHeight="false" outlineLevel="0" collapsed="false">
      <c r="A231" s="22" t="s">
        <v>253</v>
      </c>
      <c r="B231" s="22" t="s">
        <v>30</v>
      </c>
      <c r="C231" s="23" t="n">
        <v>0.73</v>
      </c>
      <c r="D231" s="23"/>
      <c r="E231" s="5" t="n">
        <v>249048.99</v>
      </c>
      <c r="F231" s="24" t="s">
        <v>31</v>
      </c>
    </row>
    <row r="232" customFormat="false" ht="12.75" hidden="false" customHeight="false" outlineLevel="0" collapsed="false">
      <c r="A232" s="22" t="s">
        <v>253</v>
      </c>
      <c r="B232" s="22" t="s">
        <v>32</v>
      </c>
      <c r="C232" s="23" t="n">
        <v>4.55</v>
      </c>
      <c r="D232" s="23"/>
      <c r="E232" s="5" t="n">
        <v>249049.72</v>
      </c>
      <c r="F232" s="24" t="s">
        <v>31</v>
      </c>
    </row>
    <row r="233" customFormat="false" ht="12.75" hidden="false" customHeight="false" outlineLevel="0" collapsed="false">
      <c r="A233" s="22" t="s">
        <v>253</v>
      </c>
      <c r="B233" s="22" t="s">
        <v>33</v>
      </c>
      <c r="C233" s="23" t="n">
        <v>3.03</v>
      </c>
      <c r="D233" s="23"/>
      <c r="E233" s="5" t="n">
        <v>249054.27</v>
      </c>
      <c r="F233" s="24" t="s">
        <v>31</v>
      </c>
    </row>
    <row r="234" customFormat="false" ht="12.75" hidden="false" customHeight="false" outlineLevel="0" collapsed="false">
      <c r="A234" s="22" t="s">
        <v>253</v>
      </c>
      <c r="B234" s="22" t="s">
        <v>34</v>
      </c>
      <c r="C234" s="23" t="n">
        <v>18.95</v>
      </c>
      <c r="D234" s="23"/>
      <c r="E234" s="5" t="n">
        <v>249057.3</v>
      </c>
      <c r="F234" s="24" t="s">
        <v>31</v>
      </c>
    </row>
    <row r="235" customFormat="false" ht="12.75" hidden="false" customHeight="false" outlineLevel="0" collapsed="false">
      <c r="A235" s="22" t="s">
        <v>253</v>
      </c>
      <c r="B235" s="22" t="s">
        <v>35</v>
      </c>
      <c r="C235" s="23"/>
      <c r="D235" s="23" t="n">
        <v>2653.89</v>
      </c>
      <c r="E235" s="5" t="n">
        <v>249076.25</v>
      </c>
      <c r="F235" s="30" t="s">
        <v>36</v>
      </c>
      <c r="G235" s="25" t="n">
        <v>40469</v>
      </c>
    </row>
    <row r="236" customFormat="false" ht="12.75" hidden="false" customHeight="false" outlineLevel="0" collapsed="false">
      <c r="A236" s="22" t="s">
        <v>253</v>
      </c>
      <c r="B236" s="22" t="s">
        <v>37</v>
      </c>
      <c r="C236" s="23" t="n">
        <v>64.24</v>
      </c>
      <c r="D236" s="23"/>
      <c r="E236" s="5" t="n">
        <v>246422.36</v>
      </c>
      <c r="F236" s="24" t="s">
        <v>31</v>
      </c>
    </row>
    <row r="237" customFormat="false" ht="12.75" hidden="false" customHeight="false" outlineLevel="0" collapsed="false">
      <c r="A237" s="22" t="s">
        <v>253</v>
      </c>
      <c r="B237" s="22" t="s">
        <v>38</v>
      </c>
      <c r="C237" s="23" t="n">
        <v>401.52</v>
      </c>
      <c r="D237" s="23"/>
      <c r="E237" s="5" t="n">
        <v>246486.6</v>
      </c>
      <c r="F237" s="24" t="s">
        <v>31</v>
      </c>
    </row>
    <row r="238" customFormat="false" ht="12.75" hidden="false" customHeight="false" outlineLevel="0" collapsed="false">
      <c r="A238" s="22" t="s">
        <v>253</v>
      </c>
      <c r="B238" s="22" t="s">
        <v>39</v>
      </c>
      <c r="C238" s="23"/>
      <c r="D238" s="23" t="n">
        <v>16388.99</v>
      </c>
      <c r="E238" s="5" t="n">
        <v>246888.12</v>
      </c>
      <c r="F238" s="30" t="s">
        <v>36</v>
      </c>
      <c r="G238" s="25" t="n">
        <v>40469</v>
      </c>
    </row>
    <row r="239" customFormat="false" ht="12.75" hidden="false" customHeight="false" outlineLevel="0" collapsed="false">
      <c r="A239" s="0" t="s">
        <v>253</v>
      </c>
      <c r="B239" s="0" t="s">
        <v>276</v>
      </c>
      <c r="C239" s="5" t="n">
        <v>10000</v>
      </c>
      <c r="D239" s="5"/>
      <c r="E239" s="5" t="n">
        <v>230499.13</v>
      </c>
      <c r="F239" s="0" t="s">
        <v>277</v>
      </c>
    </row>
    <row r="240" customFormat="false" ht="12.75" hidden="false" customHeight="false" outlineLevel="0" collapsed="false">
      <c r="A240" s="0" t="s">
        <v>278</v>
      </c>
      <c r="B240" s="0" t="s">
        <v>279</v>
      </c>
      <c r="C240" s="5" t="n">
        <v>30000</v>
      </c>
      <c r="D240" s="5"/>
      <c r="E240" s="5" t="n">
        <v>240499.13</v>
      </c>
      <c r="F240" s="20" t="s">
        <v>280</v>
      </c>
    </row>
    <row r="241" customFormat="false" ht="12.75" hidden="false" customHeight="false" outlineLevel="0" collapsed="false">
      <c r="A241" s="0" t="s">
        <v>278</v>
      </c>
      <c r="B241" s="0" t="s">
        <v>281</v>
      </c>
      <c r="C241" s="5" t="n">
        <v>100000</v>
      </c>
      <c r="D241" s="5"/>
      <c r="E241" s="5" t="n">
        <v>270499.13</v>
      </c>
      <c r="F241" s="20" t="s">
        <v>282</v>
      </c>
    </row>
    <row r="242" customFormat="false" ht="12.75" hidden="false" customHeight="false" outlineLevel="0" collapsed="false">
      <c r="A242" s="0" t="s">
        <v>278</v>
      </c>
      <c r="B242" s="0" t="s">
        <v>283</v>
      </c>
      <c r="C242" s="5" t="n">
        <v>16007</v>
      </c>
      <c r="D242" s="5"/>
      <c r="E242" s="5" t="n">
        <v>370499.13</v>
      </c>
      <c r="F242" s="0" t="s">
        <v>284</v>
      </c>
      <c r="G242" s="0"/>
    </row>
    <row r="243" customFormat="false" ht="12.75" hidden="false" customHeight="false" outlineLevel="0" collapsed="false">
      <c r="A243" s="0" t="s">
        <v>278</v>
      </c>
      <c r="B243" s="0" t="s">
        <v>285</v>
      </c>
      <c r="C243" s="5"/>
      <c r="D243" s="5" t="n">
        <v>13665</v>
      </c>
      <c r="E243" s="5" t="n">
        <v>386506.13</v>
      </c>
      <c r="F243" s="22" t="s">
        <v>286</v>
      </c>
      <c r="G243" s="0"/>
    </row>
    <row r="244" customFormat="false" ht="12.75" hidden="false" customHeight="false" outlineLevel="0" collapsed="false">
      <c r="A244" s="0" t="s">
        <v>278</v>
      </c>
      <c r="B244" s="0" t="s">
        <v>287</v>
      </c>
      <c r="C244" s="5"/>
      <c r="D244" s="5" t="n">
        <v>2157.49</v>
      </c>
      <c r="E244" s="5" t="n">
        <v>372841.13</v>
      </c>
      <c r="F244" s="22" t="s">
        <v>288</v>
      </c>
      <c r="G244" s="0"/>
    </row>
    <row r="245" customFormat="false" ht="12.75" hidden="false" customHeight="false" outlineLevel="0" collapsed="false">
      <c r="A245" s="0" t="s">
        <v>278</v>
      </c>
      <c r="B245" s="0" t="s">
        <v>289</v>
      </c>
      <c r="C245" s="5"/>
      <c r="D245" s="5" t="n">
        <v>85000</v>
      </c>
      <c r="E245" s="5" t="n">
        <v>370683.64</v>
      </c>
      <c r="F245" s="38" t="s">
        <v>290</v>
      </c>
      <c r="G245" s="0"/>
    </row>
    <row r="246" customFormat="false" ht="12.75" hidden="false" customHeight="false" outlineLevel="0" collapsed="false">
      <c r="A246" s="0" t="s">
        <v>278</v>
      </c>
      <c r="B246" s="0" t="s">
        <v>26</v>
      </c>
      <c r="C246" s="5"/>
      <c r="D246" s="5" t="n">
        <v>20000</v>
      </c>
      <c r="E246" s="5" t="n">
        <v>285683.64</v>
      </c>
      <c r="F246" s="22" t="s">
        <v>291</v>
      </c>
      <c r="G246" s="0"/>
    </row>
    <row r="247" customFormat="false" ht="12.75" hidden="false" customHeight="false" outlineLevel="0" collapsed="false">
      <c r="A247" s="0" t="s">
        <v>278</v>
      </c>
      <c r="B247" s="0" t="s">
        <v>292</v>
      </c>
      <c r="C247" s="5"/>
      <c r="D247" s="5" t="n">
        <v>125000</v>
      </c>
      <c r="E247" s="5" t="n">
        <v>265683.64</v>
      </c>
      <c r="F247" s="34" t="s">
        <v>293</v>
      </c>
      <c r="G247" s="0"/>
    </row>
    <row r="248" customFormat="false" ht="12.75" hidden="false" customHeight="false" outlineLevel="0" collapsed="false">
      <c r="A248" s="0" t="s">
        <v>278</v>
      </c>
      <c r="B248" s="0" t="s">
        <v>294</v>
      </c>
      <c r="C248" s="5"/>
      <c r="D248" s="5" t="n">
        <v>3000</v>
      </c>
      <c r="E248" s="5" t="n">
        <v>140683.64</v>
      </c>
      <c r="F248" s="22" t="s">
        <v>295</v>
      </c>
      <c r="G248" s="0"/>
    </row>
    <row r="249" customFormat="false" ht="12.75" hidden="false" customHeight="false" outlineLevel="0" collapsed="false">
      <c r="A249" s="0" t="s">
        <v>278</v>
      </c>
      <c r="B249" s="0" t="s">
        <v>296</v>
      </c>
      <c r="C249" s="5"/>
      <c r="D249" s="5" t="n">
        <v>39000</v>
      </c>
      <c r="E249" s="5" t="n">
        <v>137683.64</v>
      </c>
      <c r="F249" s="34" t="s">
        <v>297</v>
      </c>
      <c r="G249" s="0"/>
    </row>
    <row r="250" customFormat="false" ht="12.75" hidden="false" customHeight="false" outlineLevel="0" collapsed="false">
      <c r="A250" s="0" t="s">
        <v>278</v>
      </c>
      <c r="B250" s="0" t="s">
        <v>298</v>
      </c>
      <c r="C250" s="5" t="n">
        <v>33632.15</v>
      </c>
      <c r="D250" s="5"/>
      <c r="E250" s="5" t="n">
        <v>98683.64</v>
      </c>
      <c r="F250" s="0" t="s">
        <v>299</v>
      </c>
      <c r="G250" s="0"/>
    </row>
    <row r="251" customFormat="false" ht="12.75" hidden="false" customHeight="false" outlineLevel="0" collapsed="false">
      <c r="A251" s="0" t="s">
        <v>278</v>
      </c>
      <c r="B251" s="0" t="s">
        <v>300</v>
      </c>
      <c r="C251" s="5" t="n">
        <v>416728.97</v>
      </c>
      <c r="D251" s="5"/>
      <c r="E251" s="5" t="n">
        <v>132315.79</v>
      </c>
      <c r="F251" s="0" t="s">
        <v>301</v>
      </c>
      <c r="G251" s="0"/>
    </row>
    <row r="252" customFormat="false" ht="12.75" hidden="false" customHeight="false" outlineLevel="0" collapsed="false">
      <c r="A252" s="22" t="s">
        <v>278</v>
      </c>
      <c r="B252" s="22" t="s">
        <v>302</v>
      </c>
      <c r="C252" s="23" t="n">
        <v>20</v>
      </c>
      <c r="D252" s="5"/>
      <c r="E252" s="5" t="n">
        <v>549044.76</v>
      </c>
      <c r="F252" s="24" t="s">
        <v>31</v>
      </c>
      <c r="G252" s="0"/>
    </row>
    <row r="253" customFormat="false" ht="12.75" hidden="false" customHeight="false" outlineLevel="0" collapsed="false">
      <c r="A253" s="22" t="s">
        <v>278</v>
      </c>
      <c r="B253" s="22" t="s">
        <v>303</v>
      </c>
      <c r="C253" s="23" t="n">
        <v>125</v>
      </c>
      <c r="D253" s="5"/>
      <c r="E253" s="5" t="n">
        <v>549064.76</v>
      </c>
      <c r="F253" s="24" t="s">
        <v>31</v>
      </c>
      <c r="G253" s="0"/>
    </row>
    <row r="254" customFormat="false" ht="12.75" hidden="false" customHeight="false" outlineLevel="0" collapsed="false">
      <c r="A254" s="0" t="s">
        <v>278</v>
      </c>
      <c r="B254" s="0" t="s">
        <v>304</v>
      </c>
      <c r="C254" s="5" t="n">
        <v>267395</v>
      </c>
      <c r="D254" s="5"/>
      <c r="E254" s="5" t="n">
        <v>549189.76</v>
      </c>
      <c r="F254" s="0" t="s">
        <v>305</v>
      </c>
      <c r="G254" s="0"/>
    </row>
    <row r="255" customFormat="false" ht="12.75" hidden="false" customHeight="false" outlineLevel="0" collapsed="false">
      <c r="A255" s="0" t="s">
        <v>278</v>
      </c>
      <c r="B255" s="0" t="s">
        <v>306</v>
      </c>
      <c r="C255" s="5"/>
      <c r="D255" s="5" t="n">
        <v>146000</v>
      </c>
      <c r="E255" s="5" t="n">
        <v>816584.76</v>
      </c>
      <c r="F255" s="34" t="s">
        <v>307</v>
      </c>
      <c r="G255" s="0"/>
    </row>
    <row r="256" customFormat="false" ht="12.75" hidden="false" customHeight="false" outlineLevel="0" collapsed="false">
      <c r="A256" s="0" t="s">
        <v>278</v>
      </c>
      <c r="B256" s="0" t="s">
        <v>308</v>
      </c>
      <c r="C256" s="5"/>
      <c r="D256" s="5" t="n">
        <v>107000</v>
      </c>
      <c r="E256" s="5" t="n">
        <v>670584.76</v>
      </c>
      <c r="F256" s="34" t="s">
        <v>309</v>
      </c>
      <c r="G256" s="0"/>
    </row>
    <row r="257" customFormat="false" ht="12.75" hidden="false" customHeight="false" outlineLevel="0" collapsed="false">
      <c r="A257" s="0" t="s">
        <v>278</v>
      </c>
      <c r="B257" s="0" t="s">
        <v>310</v>
      </c>
      <c r="C257" s="5"/>
      <c r="D257" s="5" t="n">
        <v>31000</v>
      </c>
      <c r="E257" s="5" t="n">
        <v>563584.76</v>
      </c>
      <c r="F257" s="0" t="s">
        <v>311</v>
      </c>
      <c r="G257" s="0"/>
    </row>
    <row r="258" customFormat="false" ht="12.75" hidden="false" customHeight="false" outlineLevel="0" collapsed="false">
      <c r="A258" s="0" t="s">
        <v>278</v>
      </c>
      <c r="B258" s="0" t="s">
        <v>312</v>
      </c>
      <c r="C258" s="5"/>
      <c r="D258" s="5" t="n">
        <v>61000</v>
      </c>
      <c r="E258" s="5" t="n">
        <v>532584.76</v>
      </c>
      <c r="F258" s="38" t="s">
        <v>313</v>
      </c>
      <c r="G258" s="0"/>
    </row>
    <row r="259" customFormat="false" ht="12.75" hidden="false" customHeight="false" outlineLevel="0" collapsed="false">
      <c r="A259" s="0" t="s">
        <v>278</v>
      </c>
      <c r="B259" s="0" t="s">
        <v>314</v>
      </c>
      <c r="C259" s="5"/>
      <c r="D259" s="5" t="n">
        <v>30000</v>
      </c>
      <c r="E259" s="5" t="n">
        <v>471584.76</v>
      </c>
      <c r="F259" s="0" t="s">
        <v>315</v>
      </c>
      <c r="G259" s="0"/>
    </row>
    <row r="260" customFormat="false" ht="12.75" hidden="false" customHeight="false" outlineLevel="0" collapsed="false">
      <c r="A260" s="0" t="s">
        <v>278</v>
      </c>
      <c r="B260" s="0" t="s">
        <v>316</v>
      </c>
      <c r="C260" s="5"/>
      <c r="D260" s="5" t="n">
        <v>35000</v>
      </c>
      <c r="E260" s="5" t="n">
        <v>441584.76</v>
      </c>
      <c r="F260" s="34" t="s">
        <v>317</v>
      </c>
      <c r="G260" s="0"/>
    </row>
    <row r="261" customFormat="false" ht="12.75" hidden="false" customHeight="false" outlineLevel="0" collapsed="false">
      <c r="A261" s="0" t="s">
        <v>278</v>
      </c>
      <c r="B261" s="0" t="s">
        <v>318</v>
      </c>
      <c r="C261" s="5"/>
      <c r="D261" s="5" t="n">
        <v>250000</v>
      </c>
      <c r="E261" s="5" t="n">
        <v>406584.76</v>
      </c>
      <c r="F261" s="0" t="s">
        <v>319</v>
      </c>
      <c r="G261" s="0"/>
    </row>
    <row r="262" customFormat="false" ht="12.75" hidden="false" customHeight="false" outlineLevel="0" collapsed="false">
      <c r="A262" s="0" t="s">
        <v>278</v>
      </c>
      <c r="B262" s="0" t="s">
        <v>26</v>
      </c>
      <c r="C262" s="5"/>
      <c r="D262" s="5" t="n">
        <v>1029.12</v>
      </c>
      <c r="E262" s="5" t="n">
        <v>156584.76</v>
      </c>
      <c r="F262" s="22" t="s">
        <v>320</v>
      </c>
      <c r="G262" s="0"/>
    </row>
    <row r="263" customFormat="false" ht="12.75" hidden="false" customHeight="false" outlineLevel="0" collapsed="false">
      <c r="A263" s="0" t="s">
        <v>278</v>
      </c>
      <c r="B263" s="0" t="s">
        <v>321</v>
      </c>
      <c r="C263" s="5" t="n">
        <v>58665.82</v>
      </c>
      <c r="D263" s="5"/>
      <c r="E263" s="5" t="n">
        <v>155555.64</v>
      </c>
      <c r="F263" s="0" t="s">
        <v>322</v>
      </c>
      <c r="G263" s="0"/>
    </row>
    <row r="264" customFormat="false" ht="12.75" hidden="false" customHeight="false" outlineLevel="0" collapsed="false">
      <c r="A264" s="0" t="s">
        <v>278</v>
      </c>
      <c r="B264" s="0" t="s">
        <v>16</v>
      </c>
      <c r="C264" s="5"/>
      <c r="D264" s="5" t="n">
        <v>6667</v>
      </c>
      <c r="E264" s="5" t="n">
        <v>214221.46</v>
      </c>
      <c r="F264" s="22" t="s">
        <v>323</v>
      </c>
      <c r="G264" s="0"/>
    </row>
    <row r="265" customFormat="false" ht="12.75" hidden="false" customHeight="false" outlineLevel="0" collapsed="false">
      <c r="A265" s="0" t="s">
        <v>278</v>
      </c>
      <c r="B265" s="0" t="s">
        <v>324</v>
      </c>
      <c r="C265" s="5" t="n">
        <v>50000</v>
      </c>
      <c r="E265" s="5" t="n">
        <v>207554.46</v>
      </c>
      <c r="F265" s="0" t="s">
        <v>325</v>
      </c>
      <c r="G265" s="0"/>
    </row>
    <row r="266" customFormat="false" ht="12.75" hidden="false" customHeight="false" outlineLevel="0" collapsed="false">
      <c r="A266" s="22" t="s">
        <v>278</v>
      </c>
      <c r="B266" s="22" t="s">
        <v>30</v>
      </c>
      <c r="C266" s="23" t="n">
        <v>0.52</v>
      </c>
      <c r="D266" s="23"/>
      <c r="E266" s="5" t="n">
        <v>257554.46</v>
      </c>
      <c r="F266" s="24" t="s">
        <v>31</v>
      </c>
      <c r="G266" s="0"/>
    </row>
    <row r="267" customFormat="false" ht="12.75" hidden="false" customHeight="false" outlineLevel="0" collapsed="false">
      <c r="A267" s="22" t="s">
        <v>278</v>
      </c>
      <c r="B267" s="22" t="s">
        <v>32</v>
      </c>
      <c r="C267" s="23" t="n">
        <v>3.25</v>
      </c>
      <c r="D267" s="23"/>
      <c r="E267" s="5" t="n">
        <v>257554.98</v>
      </c>
      <c r="F267" s="24" t="s">
        <v>31</v>
      </c>
      <c r="G267" s="0"/>
    </row>
    <row r="268" customFormat="false" ht="12.75" hidden="false" customHeight="false" outlineLevel="0" collapsed="false">
      <c r="A268" s="22" t="s">
        <v>278</v>
      </c>
      <c r="B268" s="22" t="s">
        <v>37</v>
      </c>
      <c r="C268" s="23" t="n">
        <v>39.29</v>
      </c>
      <c r="D268" s="23"/>
      <c r="E268" s="5" t="n">
        <v>257558.23</v>
      </c>
      <c r="F268" s="24" t="s">
        <v>31</v>
      </c>
      <c r="G268" s="0"/>
    </row>
    <row r="269" customFormat="false" ht="12.75" hidden="false" customHeight="false" outlineLevel="0" collapsed="false">
      <c r="A269" s="22" t="s">
        <v>278</v>
      </c>
      <c r="B269" s="22" t="s">
        <v>38</v>
      </c>
      <c r="C269" s="23" t="n">
        <v>245.58</v>
      </c>
      <c r="D269" s="23"/>
      <c r="E269" s="5" t="n">
        <v>257597.52</v>
      </c>
      <c r="F269" s="24" t="s">
        <v>31</v>
      </c>
      <c r="G269" s="0"/>
    </row>
    <row r="270" customFormat="false" ht="12.75" hidden="false" customHeight="false" outlineLevel="0" collapsed="false">
      <c r="A270" s="22" t="s">
        <v>278</v>
      </c>
      <c r="B270" s="22" t="s">
        <v>39</v>
      </c>
      <c r="C270" s="23"/>
      <c r="D270" s="23" t="n">
        <v>10024.42</v>
      </c>
      <c r="E270" s="5" t="n">
        <v>257843.1</v>
      </c>
      <c r="F270" s="30" t="s">
        <v>36</v>
      </c>
      <c r="G270" s="25" t="n">
        <v>40467</v>
      </c>
    </row>
    <row r="271" customFormat="false" ht="12.75" hidden="false" customHeight="false" outlineLevel="0" collapsed="false">
      <c r="A271" s="22" t="s">
        <v>278</v>
      </c>
      <c r="B271" s="22" t="s">
        <v>30</v>
      </c>
      <c r="C271" s="23" t="n">
        <v>0.94</v>
      </c>
      <c r="D271" s="23"/>
      <c r="E271" s="5" t="n">
        <v>247818.68</v>
      </c>
      <c r="F271" s="24" t="s">
        <v>31</v>
      </c>
      <c r="G271" s="0"/>
    </row>
    <row r="272" customFormat="false" ht="12.75" hidden="false" customHeight="false" outlineLevel="0" collapsed="false">
      <c r="A272" s="22" t="s">
        <v>278</v>
      </c>
      <c r="B272" s="22" t="s">
        <v>32</v>
      </c>
      <c r="C272" s="23" t="n">
        <v>5.85</v>
      </c>
      <c r="D272" s="23"/>
      <c r="E272" s="5" t="n">
        <v>247819.62</v>
      </c>
      <c r="F272" s="24" t="s">
        <v>31</v>
      </c>
      <c r="G272" s="0"/>
    </row>
    <row r="273" customFormat="false" ht="12.75" hidden="false" customHeight="false" outlineLevel="0" collapsed="false">
      <c r="A273" s="22" t="s">
        <v>278</v>
      </c>
      <c r="B273" s="22" t="s">
        <v>33</v>
      </c>
      <c r="C273" s="23" t="n">
        <v>6.79</v>
      </c>
      <c r="D273" s="23"/>
      <c r="E273" s="5" t="n">
        <v>247825.47</v>
      </c>
      <c r="F273" s="24" t="s">
        <v>31</v>
      </c>
      <c r="G273" s="0"/>
    </row>
    <row r="274" customFormat="false" ht="12.75" hidden="false" customHeight="false" outlineLevel="0" collapsed="false">
      <c r="A274" s="22" t="s">
        <v>278</v>
      </c>
      <c r="B274" s="22" t="s">
        <v>34</v>
      </c>
      <c r="C274" s="23" t="n">
        <v>42.43</v>
      </c>
      <c r="D274" s="23"/>
      <c r="E274" s="5" t="n">
        <v>247832.26</v>
      </c>
      <c r="F274" s="24" t="s">
        <v>31</v>
      </c>
      <c r="G274" s="0"/>
    </row>
    <row r="275" customFormat="false" ht="12.75" hidden="false" customHeight="false" outlineLevel="0" collapsed="false">
      <c r="A275" s="22" t="s">
        <v>278</v>
      </c>
      <c r="B275" s="22" t="s">
        <v>35</v>
      </c>
      <c r="C275" s="23"/>
      <c r="D275" s="23" t="n">
        <v>33748.27</v>
      </c>
      <c r="E275" s="5" t="n">
        <v>247874.69</v>
      </c>
      <c r="F275" s="30" t="s">
        <v>36</v>
      </c>
      <c r="G275" s="25" t="n">
        <v>40466</v>
      </c>
    </row>
    <row r="276" customFormat="false" ht="12.75" hidden="false" customHeight="false" outlineLevel="0" collapsed="false">
      <c r="A276" s="22" t="s">
        <v>278</v>
      </c>
      <c r="B276" s="22" t="s">
        <v>37</v>
      </c>
      <c r="C276" s="23" t="n">
        <v>223.07</v>
      </c>
      <c r="D276" s="23"/>
      <c r="E276" s="5" t="n">
        <v>214126.42</v>
      </c>
      <c r="F276" s="24" t="s">
        <v>31</v>
      </c>
      <c r="G276" s="0"/>
    </row>
    <row r="277" customFormat="false" ht="12.75" hidden="false" customHeight="false" outlineLevel="0" collapsed="false">
      <c r="A277" s="22" t="s">
        <v>278</v>
      </c>
      <c r="B277" s="22" t="s">
        <v>38</v>
      </c>
      <c r="C277" s="23" t="n">
        <v>1394.21</v>
      </c>
      <c r="D277" s="23"/>
      <c r="E277" s="5" t="n">
        <v>214349.49</v>
      </c>
      <c r="F277" s="24" t="s">
        <v>31</v>
      </c>
      <c r="G277" s="0"/>
    </row>
    <row r="278" customFormat="false" ht="12.75" hidden="false" customHeight="false" outlineLevel="0" collapsed="false">
      <c r="A278" s="22" t="s">
        <v>278</v>
      </c>
      <c r="B278" s="22" t="s">
        <v>39</v>
      </c>
      <c r="C278" s="23"/>
      <c r="D278" s="23" t="n">
        <v>56907</v>
      </c>
      <c r="E278" s="5" t="n">
        <v>215743.7</v>
      </c>
      <c r="F278" s="30" t="s">
        <v>36</v>
      </c>
      <c r="G278" s="25" t="n">
        <v>40466</v>
      </c>
    </row>
    <row r="279" customFormat="false" ht="12.75" hidden="false" customHeight="false" outlineLevel="0" collapsed="false">
      <c r="A279" s="0" t="s">
        <v>326</v>
      </c>
      <c r="B279" s="0" t="s">
        <v>327</v>
      </c>
      <c r="C279" s="5" t="n">
        <v>5000</v>
      </c>
      <c r="D279" s="5"/>
      <c r="E279" s="5" t="n">
        <v>158836.7</v>
      </c>
      <c r="F279" s="21" t="s">
        <v>262</v>
      </c>
      <c r="G279" s="0"/>
    </row>
    <row r="280" customFormat="false" ht="12.75" hidden="false" customHeight="false" outlineLevel="0" collapsed="false">
      <c r="A280" s="0" t="s">
        <v>278</v>
      </c>
      <c r="B280" s="26" t="s">
        <v>328</v>
      </c>
      <c r="C280" s="27"/>
      <c r="D280" s="27" t="n">
        <v>1586.81</v>
      </c>
      <c r="E280" s="5" t="n">
        <v>163836.7</v>
      </c>
      <c r="F280" s="39" t="s">
        <v>56</v>
      </c>
      <c r="G280" s="0"/>
    </row>
    <row r="281" customFormat="false" ht="12.75" hidden="false" customHeight="false" outlineLevel="0" collapsed="false">
      <c r="A281" s="37" t="s">
        <v>329</v>
      </c>
      <c r="B281" s="37" t="s">
        <v>330</v>
      </c>
      <c r="C281" s="5"/>
      <c r="D281" s="5" t="n">
        <v>10000</v>
      </c>
      <c r="E281" s="5" t="n">
        <v>162249.89</v>
      </c>
      <c r="F281" s="38" t="s">
        <v>331</v>
      </c>
    </row>
    <row r="282" customFormat="false" ht="12.75" hidden="false" customHeight="false" outlineLevel="0" collapsed="false">
      <c r="A282" s="0" t="s">
        <v>329</v>
      </c>
      <c r="B282" s="0" t="s">
        <v>332</v>
      </c>
      <c r="C282" s="5" t="n">
        <v>50000</v>
      </c>
      <c r="D282" s="5"/>
      <c r="E282" s="5" t="n">
        <v>152249.89</v>
      </c>
      <c r="F282" s="0" t="s">
        <v>333</v>
      </c>
    </row>
    <row r="283" customFormat="false" ht="12.75" hidden="false" customHeight="false" outlineLevel="0" collapsed="false">
      <c r="A283" s="0" t="s">
        <v>329</v>
      </c>
      <c r="B283" s="0" t="s">
        <v>334</v>
      </c>
      <c r="C283" s="5"/>
      <c r="D283" s="5" t="n">
        <v>134250</v>
      </c>
      <c r="E283" s="5" t="n">
        <v>202249.89</v>
      </c>
      <c r="F283" s="2" t="s">
        <v>335</v>
      </c>
    </row>
    <row r="284" customFormat="false" ht="12.75" hidden="false" customHeight="false" outlineLevel="0" collapsed="false">
      <c r="A284" s="0" t="s">
        <v>329</v>
      </c>
      <c r="B284" s="0" t="s">
        <v>336</v>
      </c>
      <c r="C284" s="5"/>
      <c r="D284" s="5" t="n">
        <v>2500</v>
      </c>
      <c r="E284" s="5" t="n">
        <v>67999.89</v>
      </c>
      <c r="F284" s="0" t="s">
        <v>337</v>
      </c>
    </row>
    <row r="285" customFormat="false" ht="12.75" hidden="false" customHeight="false" outlineLevel="0" collapsed="false">
      <c r="A285" s="0" t="s">
        <v>329</v>
      </c>
      <c r="B285" s="0" t="s">
        <v>338</v>
      </c>
      <c r="C285" s="5" t="n">
        <v>92152</v>
      </c>
      <c r="D285" s="5"/>
      <c r="E285" s="5" t="n">
        <v>65499.89</v>
      </c>
      <c r="F285" s="0" t="s">
        <v>339</v>
      </c>
    </row>
    <row r="286" customFormat="false" ht="12.75" hidden="false" customHeight="false" outlineLevel="0" collapsed="false">
      <c r="A286" s="0" t="s">
        <v>329</v>
      </c>
      <c r="B286" s="0" t="s">
        <v>340</v>
      </c>
      <c r="C286" s="5"/>
      <c r="D286" s="5" t="n">
        <v>70869.63</v>
      </c>
      <c r="E286" s="5" t="n">
        <v>157651.89</v>
      </c>
      <c r="F286" s="20" t="s">
        <v>341</v>
      </c>
    </row>
    <row r="287" customFormat="false" ht="12.75" hidden="false" customHeight="false" outlineLevel="0" collapsed="false">
      <c r="A287" s="0" t="s">
        <v>329</v>
      </c>
      <c r="B287" s="22" t="s">
        <v>342</v>
      </c>
      <c r="C287" s="23" t="n">
        <v>141.44</v>
      </c>
      <c r="D287" s="5"/>
      <c r="E287" s="5" t="n">
        <v>86782.26</v>
      </c>
      <c r="F287" s="24" t="s">
        <v>31</v>
      </c>
    </row>
    <row r="288" customFormat="false" ht="12.75" hidden="false" customHeight="false" outlineLevel="0" collapsed="false">
      <c r="A288" s="0" t="s">
        <v>329</v>
      </c>
      <c r="B288" s="22" t="s">
        <v>343</v>
      </c>
      <c r="C288" s="23" t="n">
        <v>884</v>
      </c>
      <c r="D288" s="5"/>
      <c r="E288" s="5" t="n">
        <v>86923.7</v>
      </c>
      <c r="F288" s="24" t="s">
        <v>31</v>
      </c>
    </row>
    <row r="289" customFormat="false" ht="12.75" hidden="false" customHeight="false" outlineLevel="0" collapsed="false">
      <c r="A289" s="0" t="s">
        <v>329</v>
      </c>
      <c r="B289" s="0" t="s">
        <v>344</v>
      </c>
      <c r="C289" s="5" t="n">
        <v>1800</v>
      </c>
      <c r="D289" s="5"/>
      <c r="E289" s="5" t="n">
        <v>87807.7</v>
      </c>
      <c r="F289" s="0" t="s">
        <v>345</v>
      </c>
    </row>
    <row r="290" customFormat="false" ht="12.75" hidden="false" customHeight="false" outlineLevel="0" collapsed="false">
      <c r="A290" s="0" t="s">
        <v>329</v>
      </c>
      <c r="B290" s="0" t="s">
        <v>346</v>
      </c>
      <c r="C290" s="5" t="n">
        <v>136771.55</v>
      </c>
      <c r="D290" s="5"/>
      <c r="E290" s="5" t="n">
        <v>89607.7</v>
      </c>
      <c r="F290" s="0" t="s">
        <v>347</v>
      </c>
    </row>
    <row r="291" customFormat="false" ht="12.75" hidden="false" customHeight="false" outlineLevel="0" collapsed="false">
      <c r="A291" s="0" t="s">
        <v>329</v>
      </c>
      <c r="B291" s="0" t="s">
        <v>16</v>
      </c>
      <c r="D291" s="5" t="n">
        <v>500</v>
      </c>
      <c r="E291" s="5" t="n">
        <v>226379.25</v>
      </c>
      <c r="F291" s="20" t="s">
        <v>348</v>
      </c>
    </row>
    <row r="292" customFormat="false" ht="12.75" hidden="false" customHeight="false" outlineLevel="0" collapsed="false">
      <c r="A292" s="0" t="s">
        <v>329</v>
      </c>
      <c r="B292" s="0" t="s">
        <v>16</v>
      </c>
      <c r="D292" s="5" t="n">
        <v>14233.1</v>
      </c>
      <c r="E292" s="5" t="n">
        <v>225879.25</v>
      </c>
      <c r="F292" s="20" t="s">
        <v>349</v>
      </c>
    </row>
    <row r="293" customFormat="false" ht="12.75" hidden="false" customHeight="false" outlineLevel="0" collapsed="false">
      <c r="A293" s="0" t="s">
        <v>329</v>
      </c>
      <c r="B293" s="22" t="s">
        <v>30</v>
      </c>
      <c r="C293" s="23" t="n">
        <v>0.52</v>
      </c>
      <c r="D293" s="23"/>
      <c r="E293" s="5" t="n">
        <v>211646.15</v>
      </c>
      <c r="F293" s="24" t="s">
        <v>31</v>
      </c>
    </row>
    <row r="294" customFormat="false" ht="12.75" hidden="false" customHeight="false" outlineLevel="0" collapsed="false">
      <c r="A294" s="0" t="s">
        <v>329</v>
      </c>
      <c r="B294" s="22" t="s">
        <v>32</v>
      </c>
      <c r="C294" s="23" t="n">
        <v>3.25</v>
      </c>
      <c r="D294" s="23"/>
      <c r="E294" s="5" t="n">
        <v>211646.67</v>
      </c>
      <c r="F294" s="24" t="s">
        <v>31</v>
      </c>
    </row>
    <row r="295" customFormat="false" ht="12.75" hidden="false" customHeight="false" outlineLevel="0" collapsed="false">
      <c r="A295" s="0" t="s">
        <v>329</v>
      </c>
      <c r="B295" s="22" t="s">
        <v>33</v>
      </c>
      <c r="C295" s="23" t="n">
        <v>2.88</v>
      </c>
      <c r="D295" s="23"/>
      <c r="E295" s="5" t="n">
        <v>211649.92</v>
      </c>
      <c r="F295" s="24" t="s">
        <v>31</v>
      </c>
    </row>
    <row r="296" customFormat="false" ht="12.75" hidden="false" customHeight="false" outlineLevel="0" collapsed="false">
      <c r="A296" s="0" t="s">
        <v>329</v>
      </c>
      <c r="B296" s="22" t="s">
        <v>34</v>
      </c>
      <c r="C296" s="23" t="n">
        <v>18</v>
      </c>
      <c r="D296" s="23"/>
      <c r="E296" s="5" t="n">
        <v>211652.8</v>
      </c>
      <c r="F296" s="24" t="s">
        <v>31</v>
      </c>
    </row>
    <row r="297" customFormat="false" ht="12.75" hidden="false" customHeight="false" outlineLevel="0" collapsed="false">
      <c r="A297" s="22" t="s">
        <v>329</v>
      </c>
      <c r="B297" s="22" t="s">
        <v>35</v>
      </c>
      <c r="C297" s="23"/>
      <c r="D297" s="23" t="n">
        <v>1898.55</v>
      </c>
      <c r="E297" s="5" t="n">
        <v>211670.8</v>
      </c>
      <c r="F297" s="30" t="s">
        <v>36</v>
      </c>
      <c r="G297" s="25" t="n">
        <v>40465</v>
      </c>
    </row>
    <row r="298" customFormat="false" ht="12.75" hidden="false" customHeight="false" outlineLevel="0" collapsed="false">
      <c r="A298" s="0" t="s">
        <v>329</v>
      </c>
      <c r="B298" s="22" t="s">
        <v>37</v>
      </c>
      <c r="C298" s="23" t="n">
        <v>43.26</v>
      </c>
      <c r="D298" s="23"/>
      <c r="E298" s="5" t="n">
        <v>209772.25</v>
      </c>
      <c r="F298" s="24" t="s">
        <v>31</v>
      </c>
    </row>
    <row r="299" customFormat="false" ht="12.75" hidden="false" customHeight="false" outlineLevel="0" collapsed="false">
      <c r="A299" s="0" t="s">
        <v>329</v>
      </c>
      <c r="B299" s="22" t="s">
        <v>38</v>
      </c>
      <c r="C299" s="23" t="n">
        <v>270.35</v>
      </c>
      <c r="D299" s="23"/>
      <c r="E299" s="5" t="n">
        <v>209815.51</v>
      </c>
      <c r="F299" s="24" t="s">
        <v>31</v>
      </c>
    </row>
    <row r="300" customFormat="false" ht="12.75" hidden="false" customHeight="false" outlineLevel="0" collapsed="false">
      <c r="A300" s="0" t="s">
        <v>329</v>
      </c>
      <c r="B300" s="22" t="s">
        <v>39</v>
      </c>
      <c r="C300" s="23"/>
      <c r="D300" s="23" t="n">
        <v>11035.51</v>
      </c>
      <c r="E300" s="5" t="n">
        <v>210085.86</v>
      </c>
      <c r="F300" s="30" t="s">
        <v>36</v>
      </c>
      <c r="G300" s="25" t="n">
        <v>40465</v>
      </c>
    </row>
    <row r="301" customFormat="false" ht="12.75" hidden="false" customHeight="false" outlineLevel="0" collapsed="false">
      <c r="A301" s="0" t="s">
        <v>329</v>
      </c>
      <c r="B301" s="26" t="s">
        <v>350</v>
      </c>
      <c r="C301" s="27"/>
      <c r="D301" s="27" t="n">
        <v>371.67</v>
      </c>
      <c r="E301" s="5" t="n">
        <v>199050.35</v>
      </c>
      <c r="F301" s="39" t="s">
        <v>56</v>
      </c>
    </row>
    <row r="302" customFormat="false" ht="12.75" hidden="false" customHeight="false" outlineLevel="0" collapsed="false">
      <c r="A302" s="0" t="s">
        <v>329</v>
      </c>
      <c r="B302" s="0" t="s">
        <v>351</v>
      </c>
      <c r="C302" s="5" t="n">
        <v>1100</v>
      </c>
      <c r="D302" s="5"/>
      <c r="E302" s="5" t="n">
        <v>198678.68</v>
      </c>
      <c r="F302" s="0" t="s">
        <v>352</v>
      </c>
      <c r="G302" s="0"/>
    </row>
    <row r="303" customFormat="false" ht="12.75" hidden="false" customHeight="false" outlineLevel="0" collapsed="false">
      <c r="A303" s="0" t="s">
        <v>353</v>
      </c>
      <c r="B303" s="0" t="s">
        <v>354</v>
      </c>
      <c r="C303" s="5" t="n">
        <v>2095</v>
      </c>
      <c r="D303" s="5"/>
      <c r="E303" s="5" t="n">
        <v>199778.68</v>
      </c>
      <c r="F303" s="0" t="s">
        <v>355</v>
      </c>
      <c r="G303" s="29" t="n">
        <v>40424</v>
      </c>
    </row>
    <row r="304" customFormat="false" ht="12.75" hidden="false" customHeight="false" outlineLevel="0" collapsed="false">
      <c r="A304" s="0" t="s">
        <v>353</v>
      </c>
      <c r="B304" s="0" t="s">
        <v>356</v>
      </c>
      <c r="C304" s="5"/>
      <c r="D304" s="5" t="n">
        <v>62617.64</v>
      </c>
      <c r="E304" s="5" t="n">
        <v>201873.68</v>
      </c>
      <c r="F304" s="20" t="s">
        <v>357</v>
      </c>
    </row>
    <row r="305" customFormat="false" ht="12.75" hidden="false" customHeight="false" outlineLevel="0" collapsed="false">
      <c r="A305" s="0" t="s">
        <v>353</v>
      </c>
      <c r="B305" s="0" t="s">
        <v>358</v>
      </c>
      <c r="C305" s="5"/>
      <c r="D305" s="5" t="n">
        <v>42856.51</v>
      </c>
      <c r="E305" s="5" t="n">
        <v>139256.04</v>
      </c>
      <c r="F305" s="20" t="s">
        <v>357</v>
      </c>
    </row>
    <row r="306" customFormat="false" ht="12.75" hidden="false" customHeight="false" outlineLevel="0" collapsed="false">
      <c r="A306" s="0" t="s">
        <v>353</v>
      </c>
      <c r="B306" s="37" t="s">
        <v>26</v>
      </c>
      <c r="C306" s="5"/>
      <c r="D306" s="5" t="n">
        <v>68500</v>
      </c>
      <c r="E306" s="5" t="n">
        <v>96399.53</v>
      </c>
      <c r="F306" s="20" t="s">
        <v>359</v>
      </c>
    </row>
    <row r="307" customFormat="false" ht="12.75" hidden="false" customHeight="false" outlineLevel="0" collapsed="false">
      <c r="A307" s="0" t="s">
        <v>353</v>
      </c>
      <c r="B307" s="37" t="s">
        <v>360</v>
      </c>
      <c r="C307" s="5" t="n">
        <v>15553</v>
      </c>
      <c r="D307" s="5"/>
      <c r="E307" s="5" t="n">
        <v>27899.53</v>
      </c>
      <c r="F307" s="0" t="s">
        <v>361</v>
      </c>
    </row>
    <row r="308" customFormat="false" ht="12.75" hidden="false" customHeight="false" outlineLevel="0" collapsed="false">
      <c r="A308" s="0" t="s">
        <v>353</v>
      </c>
      <c r="B308" s="37" t="s">
        <v>362</v>
      </c>
      <c r="C308" s="5" t="n">
        <v>305269.1</v>
      </c>
      <c r="D308" s="5"/>
      <c r="E308" s="5" t="n">
        <v>43452.53</v>
      </c>
      <c r="F308" s="0" t="s">
        <v>363</v>
      </c>
    </row>
    <row r="309" customFormat="false" ht="12.75" hidden="false" customHeight="false" outlineLevel="0" collapsed="false">
      <c r="A309" s="0" t="s">
        <v>353</v>
      </c>
      <c r="B309" s="37" t="s">
        <v>364</v>
      </c>
      <c r="C309" s="5"/>
      <c r="D309" s="5" t="n">
        <v>126000</v>
      </c>
      <c r="E309" s="5" t="n">
        <v>348721.63</v>
      </c>
      <c r="F309" s="34" t="s">
        <v>365</v>
      </c>
    </row>
    <row r="310" customFormat="false" ht="12.75" hidden="false" customHeight="false" outlineLevel="0" collapsed="false">
      <c r="A310" s="0" t="s">
        <v>353</v>
      </c>
      <c r="B310" s="40" t="s">
        <v>342</v>
      </c>
      <c r="C310" s="23" t="n">
        <v>141.44</v>
      </c>
      <c r="D310" s="5"/>
      <c r="E310" s="5" t="n">
        <v>222721.63</v>
      </c>
      <c r="F310" s="24" t="s">
        <v>31</v>
      </c>
    </row>
    <row r="311" customFormat="false" ht="12.75" hidden="false" customHeight="false" outlineLevel="0" collapsed="false">
      <c r="A311" s="0" t="s">
        <v>353</v>
      </c>
      <c r="B311" s="40" t="s">
        <v>366</v>
      </c>
      <c r="C311" s="23" t="n">
        <v>884</v>
      </c>
      <c r="D311" s="5"/>
      <c r="E311" s="5" t="n">
        <v>222863.07</v>
      </c>
      <c r="F311" s="24" t="s">
        <v>31</v>
      </c>
    </row>
    <row r="312" customFormat="false" ht="12.75" hidden="false" customHeight="false" outlineLevel="0" collapsed="false">
      <c r="A312" s="0" t="s">
        <v>353</v>
      </c>
      <c r="B312" s="37" t="s">
        <v>367</v>
      </c>
      <c r="C312" s="5" t="n">
        <v>186800</v>
      </c>
      <c r="D312" s="5"/>
      <c r="E312" s="5" t="n">
        <v>223747.07</v>
      </c>
      <c r="F312" s="0" t="s">
        <v>368</v>
      </c>
    </row>
    <row r="313" customFormat="false" ht="12.75" hidden="false" customHeight="false" outlineLevel="0" collapsed="false">
      <c r="A313" s="0" t="s">
        <v>353</v>
      </c>
      <c r="B313" s="37" t="s">
        <v>369</v>
      </c>
      <c r="C313" s="5" t="n">
        <v>307729.62</v>
      </c>
      <c r="D313" s="5"/>
      <c r="E313" s="5" t="n">
        <v>410547.07</v>
      </c>
      <c r="F313" s="0" t="s">
        <v>370</v>
      </c>
    </row>
    <row r="314" customFormat="false" ht="12.75" hidden="false" customHeight="false" outlineLevel="0" collapsed="false">
      <c r="A314" s="0" t="s">
        <v>353</v>
      </c>
      <c r="B314" s="31" t="s">
        <v>371</v>
      </c>
      <c r="C314" s="31"/>
      <c r="D314" s="32" t="n">
        <v>350000</v>
      </c>
      <c r="E314" s="5" t="n">
        <v>718276.69</v>
      </c>
      <c r="F314" s="0" t="s">
        <v>372</v>
      </c>
    </row>
    <row r="315" customFormat="false" ht="12.75" hidden="false" customHeight="false" outlineLevel="0" collapsed="false">
      <c r="A315" s="0" t="s">
        <v>353</v>
      </c>
      <c r="B315" s="37" t="s">
        <v>26</v>
      </c>
      <c r="C315" s="37"/>
      <c r="D315" s="5" t="n">
        <v>93500</v>
      </c>
      <c r="E315" s="5" t="n">
        <v>368276.69</v>
      </c>
      <c r="F315" s="20" t="s">
        <v>373</v>
      </c>
    </row>
    <row r="316" customFormat="false" ht="12.75" hidden="false" customHeight="false" outlineLevel="0" collapsed="false">
      <c r="A316" s="0" t="s">
        <v>353</v>
      </c>
      <c r="B316" s="0" t="s">
        <v>16</v>
      </c>
      <c r="D316" s="5" t="n">
        <v>1160</v>
      </c>
      <c r="E316" s="5" t="n">
        <v>274776.69</v>
      </c>
      <c r="F316" s="20" t="s">
        <v>374</v>
      </c>
    </row>
    <row r="317" customFormat="false" ht="12.75" hidden="false" customHeight="false" outlineLevel="0" collapsed="false">
      <c r="A317" s="0" t="s">
        <v>353</v>
      </c>
      <c r="B317" s="0" t="s">
        <v>16</v>
      </c>
      <c r="D317" s="5" t="n">
        <v>4000</v>
      </c>
      <c r="E317" s="5" t="n">
        <v>273616.69</v>
      </c>
      <c r="F317" s="20" t="s">
        <v>374</v>
      </c>
    </row>
    <row r="318" customFormat="false" ht="12.75" hidden="false" customHeight="false" outlineLevel="0" collapsed="false">
      <c r="A318" s="0" t="s">
        <v>353</v>
      </c>
      <c r="B318" s="0" t="s">
        <v>16</v>
      </c>
      <c r="D318" s="5" t="n">
        <v>9142.41</v>
      </c>
      <c r="E318" s="5" t="n">
        <v>269616.69</v>
      </c>
      <c r="F318" s="20" t="s">
        <v>374</v>
      </c>
    </row>
    <row r="319" customFormat="false" ht="12.75" hidden="false" customHeight="false" outlineLevel="0" collapsed="false">
      <c r="A319" s="0" t="s">
        <v>353</v>
      </c>
      <c r="B319" s="22" t="s">
        <v>30</v>
      </c>
      <c r="C319" s="23" t="n">
        <v>0.62</v>
      </c>
      <c r="D319" s="23"/>
      <c r="E319" s="5" t="n">
        <v>260474.28</v>
      </c>
      <c r="F319" s="24" t="s">
        <v>31</v>
      </c>
    </row>
    <row r="320" customFormat="false" ht="12.75" hidden="false" customHeight="false" outlineLevel="0" collapsed="false">
      <c r="A320" s="0" t="s">
        <v>353</v>
      </c>
      <c r="B320" s="22" t="s">
        <v>32</v>
      </c>
      <c r="C320" s="23" t="n">
        <v>3.9</v>
      </c>
      <c r="D320" s="23"/>
      <c r="E320" s="5" t="n">
        <v>260474.9</v>
      </c>
      <c r="F320" s="24" t="s">
        <v>31</v>
      </c>
    </row>
    <row r="321" customFormat="false" ht="12.75" hidden="false" customHeight="false" outlineLevel="0" collapsed="false">
      <c r="A321" s="0" t="s">
        <v>353</v>
      </c>
      <c r="B321" s="22" t="s">
        <v>33</v>
      </c>
      <c r="C321" s="23" t="n">
        <v>13.46</v>
      </c>
      <c r="D321" s="23"/>
      <c r="E321" s="5" t="n">
        <v>260478.8</v>
      </c>
      <c r="F321" s="24" t="s">
        <v>31</v>
      </c>
    </row>
    <row r="322" customFormat="false" ht="12.75" hidden="false" customHeight="false" outlineLevel="0" collapsed="false">
      <c r="A322" s="0" t="s">
        <v>353</v>
      </c>
      <c r="B322" s="22" t="s">
        <v>34</v>
      </c>
      <c r="C322" s="23" t="n">
        <v>84.11</v>
      </c>
      <c r="D322" s="23"/>
      <c r="E322" s="5" t="n">
        <v>260492.26</v>
      </c>
      <c r="F322" s="24" t="s">
        <v>31</v>
      </c>
    </row>
    <row r="323" customFormat="false" ht="12.75" hidden="false" customHeight="false" outlineLevel="0" collapsed="false">
      <c r="A323" s="0" t="s">
        <v>353</v>
      </c>
      <c r="B323" s="22" t="s">
        <v>35</v>
      </c>
      <c r="C323" s="23"/>
      <c r="D323" s="23" t="n">
        <v>13041.58</v>
      </c>
      <c r="E323" s="5" t="n">
        <v>260576.37</v>
      </c>
      <c r="F323" s="30" t="s">
        <v>36</v>
      </c>
      <c r="G323" s="25" t="n">
        <v>40464</v>
      </c>
    </row>
    <row r="324" customFormat="false" ht="12.75" hidden="false" customHeight="false" outlineLevel="0" collapsed="false">
      <c r="A324" s="0" t="s">
        <v>353</v>
      </c>
      <c r="B324" s="22" t="s">
        <v>37</v>
      </c>
      <c r="C324" s="23" t="n">
        <v>289.01</v>
      </c>
      <c r="D324" s="23"/>
      <c r="E324" s="5" t="n">
        <v>247534.79</v>
      </c>
      <c r="F324" s="24" t="s">
        <v>31</v>
      </c>
    </row>
    <row r="325" customFormat="false" ht="12.75" hidden="false" customHeight="false" outlineLevel="0" collapsed="false">
      <c r="A325" s="0" t="s">
        <v>353</v>
      </c>
      <c r="B325" s="22" t="s">
        <v>38</v>
      </c>
      <c r="C325" s="23" t="n">
        <v>1806.32</v>
      </c>
      <c r="D325" s="23"/>
      <c r="E325" s="5" t="n">
        <v>247823.8</v>
      </c>
      <c r="F325" s="24" t="s">
        <v>31</v>
      </c>
    </row>
    <row r="326" customFormat="false" ht="12.75" hidden="false" customHeight="false" outlineLevel="0" collapsed="false">
      <c r="A326" s="0" t="s">
        <v>353</v>
      </c>
      <c r="B326" s="22" t="s">
        <v>39</v>
      </c>
      <c r="C326" s="23"/>
      <c r="D326" s="23" t="n">
        <v>73727.44</v>
      </c>
      <c r="E326" s="5" t="n">
        <v>249630.12</v>
      </c>
      <c r="F326" s="30" t="s">
        <v>36</v>
      </c>
      <c r="G326" s="25" t="n">
        <v>40464</v>
      </c>
    </row>
    <row r="327" customFormat="false" ht="12.75" hidden="false" customHeight="false" outlineLevel="0" collapsed="false">
      <c r="A327" s="37" t="s">
        <v>353</v>
      </c>
      <c r="B327" s="37" t="s">
        <v>375</v>
      </c>
      <c r="C327" s="5"/>
      <c r="D327" s="5" t="n">
        <v>1869.22</v>
      </c>
      <c r="E327" s="5" t="n">
        <v>175902.68</v>
      </c>
      <c r="F327" s="22" t="s">
        <v>376</v>
      </c>
    </row>
    <row r="328" customFormat="false" ht="12.75" hidden="false" customHeight="false" outlineLevel="0" collapsed="false">
      <c r="A328" s="0" t="s">
        <v>353</v>
      </c>
      <c r="B328" s="0" t="s">
        <v>377</v>
      </c>
      <c r="C328" s="5" t="n">
        <v>145000</v>
      </c>
      <c r="D328" s="5"/>
      <c r="E328" s="5" t="n">
        <v>174033.46</v>
      </c>
      <c r="F328" s="0" t="s">
        <v>378</v>
      </c>
    </row>
    <row r="329" customFormat="false" ht="12.75" hidden="false" customHeight="false" outlineLevel="0" collapsed="false">
      <c r="A329" s="0" t="s">
        <v>353</v>
      </c>
      <c r="B329" s="0" t="s">
        <v>379</v>
      </c>
      <c r="C329" s="5" t="n">
        <v>13805.71</v>
      </c>
      <c r="D329" s="5"/>
      <c r="E329" s="5" t="n">
        <v>319033.46</v>
      </c>
      <c r="F329" s="0" t="s">
        <v>380</v>
      </c>
      <c r="G329" s="29" t="n">
        <v>40442</v>
      </c>
    </row>
    <row r="330" customFormat="false" ht="12.75" hidden="false" customHeight="false" outlineLevel="0" collapsed="false">
      <c r="A330" s="0" t="s">
        <v>353</v>
      </c>
      <c r="B330" s="0" t="s">
        <v>381</v>
      </c>
      <c r="C330" s="5" t="n">
        <v>13990.24</v>
      </c>
      <c r="D330" s="5"/>
      <c r="E330" s="5" t="n">
        <v>332839.17</v>
      </c>
      <c r="F330" s="0" t="s">
        <v>141</v>
      </c>
      <c r="G330" s="29" t="n">
        <v>40442</v>
      </c>
    </row>
    <row r="331" customFormat="false" ht="12.75" hidden="false" customHeight="false" outlineLevel="0" collapsed="false">
      <c r="A331" s="0" t="s">
        <v>382</v>
      </c>
      <c r="B331" s="0" t="s">
        <v>144</v>
      </c>
      <c r="C331" s="5" t="n">
        <v>5000</v>
      </c>
      <c r="D331" s="5"/>
      <c r="E331" s="5" t="n">
        <v>346829.41</v>
      </c>
      <c r="F331" s="41" t="s">
        <v>383</v>
      </c>
    </row>
    <row r="332" s="37" customFormat="true" ht="12.75" hidden="false" customHeight="false" outlineLevel="0" collapsed="false">
      <c r="A332" s="37" t="s">
        <v>382</v>
      </c>
      <c r="B332" s="37" t="s">
        <v>384</v>
      </c>
      <c r="C332" s="5"/>
      <c r="D332" s="5" t="n">
        <v>109955.56</v>
      </c>
      <c r="E332" s="5" t="n">
        <v>351829.41</v>
      </c>
      <c r="F332" s="42" t="s">
        <v>385</v>
      </c>
      <c r="G332" s="43"/>
    </row>
    <row r="333" customFormat="false" ht="12.75" hidden="false" customHeight="false" outlineLevel="0" collapsed="false">
      <c r="A333" s="0" t="s">
        <v>382</v>
      </c>
      <c r="B333" s="0" t="s">
        <v>386</v>
      </c>
      <c r="C333" s="5"/>
      <c r="D333" s="5" t="n">
        <v>130783.14</v>
      </c>
      <c r="E333" s="5" t="n">
        <v>241873.85</v>
      </c>
      <c r="F333" s="20" t="s">
        <v>387</v>
      </c>
    </row>
    <row r="334" customFormat="false" ht="12.75" hidden="false" customHeight="false" outlineLevel="0" collapsed="false">
      <c r="A334" s="0" t="s">
        <v>382</v>
      </c>
      <c r="B334" s="0" t="s">
        <v>388</v>
      </c>
      <c r="C334" s="5" t="n">
        <v>652512.81</v>
      </c>
      <c r="D334" s="5"/>
      <c r="E334" s="5" t="n">
        <v>111090.71</v>
      </c>
      <c r="F334" s="0" t="s">
        <v>389</v>
      </c>
    </row>
    <row r="335" customFormat="false" ht="12.75" hidden="false" customHeight="false" outlineLevel="0" collapsed="false">
      <c r="A335" s="0" t="s">
        <v>382</v>
      </c>
      <c r="B335" s="0" t="s">
        <v>390</v>
      </c>
      <c r="C335" s="5"/>
      <c r="D335" s="5" t="n">
        <v>51000</v>
      </c>
      <c r="E335" s="5" t="n">
        <v>763603.52</v>
      </c>
      <c r="F335" s="34" t="s">
        <v>391</v>
      </c>
    </row>
    <row r="336" customFormat="false" ht="12.75" hidden="false" customHeight="false" outlineLevel="0" collapsed="false">
      <c r="A336" s="0" t="s">
        <v>382</v>
      </c>
      <c r="B336" s="0" t="s">
        <v>392</v>
      </c>
      <c r="C336" s="5"/>
      <c r="D336" s="5" t="n">
        <v>51031.71</v>
      </c>
      <c r="E336" s="5" t="n">
        <v>712603.52</v>
      </c>
      <c r="F336" s="20" t="s">
        <v>393</v>
      </c>
      <c r="G336" s="22" t="n">
        <v>50440.85</v>
      </c>
      <c r="H336" s="44" t="n">
        <f aca="false">+D336-G336</f>
        <v>590.860000000001</v>
      </c>
      <c r="I336" s="22" t="s">
        <v>394</v>
      </c>
    </row>
    <row r="337" customFormat="false" ht="12.75" hidden="false" customHeight="false" outlineLevel="0" collapsed="false">
      <c r="A337" s="0" t="s">
        <v>382</v>
      </c>
      <c r="B337" s="31" t="s">
        <v>395</v>
      </c>
      <c r="C337" s="31"/>
      <c r="D337" s="32" t="n">
        <v>110000</v>
      </c>
      <c r="E337" s="5" t="n">
        <v>661571.81</v>
      </c>
      <c r="F337" s="20" t="s">
        <v>396</v>
      </c>
    </row>
    <row r="338" customFormat="false" ht="12.75" hidden="false" customHeight="false" outlineLevel="0" collapsed="false">
      <c r="A338" s="0" t="s">
        <v>382</v>
      </c>
      <c r="B338" s="0" t="s">
        <v>16</v>
      </c>
      <c r="D338" s="5" t="n">
        <v>15622.55</v>
      </c>
      <c r="E338" s="5" t="n">
        <v>551571.81</v>
      </c>
      <c r="F338" s="20" t="s">
        <v>397</v>
      </c>
    </row>
    <row r="339" customFormat="false" ht="12.75" hidden="false" customHeight="false" outlineLevel="0" collapsed="false">
      <c r="A339" s="0" t="s">
        <v>382</v>
      </c>
      <c r="B339" s="0" t="s">
        <v>398</v>
      </c>
      <c r="C339" s="5" t="n">
        <v>786.64</v>
      </c>
      <c r="D339" s="5"/>
      <c r="E339" s="5" t="n">
        <v>535949.26</v>
      </c>
      <c r="F339" s="0" t="s">
        <v>399</v>
      </c>
    </row>
    <row r="340" customFormat="false" ht="12.75" hidden="false" customHeight="false" outlineLevel="0" collapsed="false">
      <c r="A340" s="0" t="s">
        <v>382</v>
      </c>
      <c r="B340" s="0" t="s">
        <v>400</v>
      </c>
      <c r="C340" s="5" t="n">
        <v>3338</v>
      </c>
      <c r="D340" s="5"/>
      <c r="E340" s="5" t="n">
        <v>536735.9</v>
      </c>
      <c r="F340" s="0" t="s">
        <v>401</v>
      </c>
      <c r="G340" s="29"/>
    </row>
    <row r="341" customFormat="false" ht="12.75" hidden="false" customHeight="false" outlineLevel="0" collapsed="false">
      <c r="A341" s="0" t="s">
        <v>382</v>
      </c>
      <c r="B341" s="22" t="s">
        <v>30</v>
      </c>
      <c r="C341" s="23" t="n">
        <v>0.62</v>
      </c>
      <c r="D341" s="23"/>
      <c r="E341" s="5" t="n">
        <v>540073.9</v>
      </c>
      <c r="F341" s="24" t="s">
        <v>31</v>
      </c>
    </row>
    <row r="342" customFormat="false" ht="12.75" hidden="false" customHeight="false" outlineLevel="0" collapsed="false">
      <c r="A342" s="0" t="s">
        <v>382</v>
      </c>
      <c r="B342" s="22" t="s">
        <v>32</v>
      </c>
      <c r="C342" s="23" t="n">
        <v>3.9</v>
      </c>
      <c r="D342" s="23"/>
      <c r="E342" s="5" t="n">
        <v>540074.52</v>
      </c>
      <c r="F342" s="24" t="s">
        <v>31</v>
      </c>
    </row>
    <row r="343" customFormat="false" ht="12.75" hidden="false" customHeight="false" outlineLevel="0" collapsed="false">
      <c r="A343" s="0" t="s">
        <v>382</v>
      </c>
      <c r="B343" s="22" t="s">
        <v>33</v>
      </c>
      <c r="C343" s="23" t="n">
        <v>7.94</v>
      </c>
      <c r="D343" s="23"/>
      <c r="E343" s="5" t="n">
        <v>540078.42</v>
      </c>
      <c r="F343" s="24" t="s">
        <v>31</v>
      </c>
    </row>
    <row r="344" customFormat="false" ht="12.75" hidden="false" customHeight="false" outlineLevel="0" collapsed="false">
      <c r="A344" s="0" t="s">
        <v>382</v>
      </c>
      <c r="B344" s="22" t="s">
        <v>34</v>
      </c>
      <c r="C344" s="23" t="n">
        <v>49.61</v>
      </c>
      <c r="D344" s="23"/>
      <c r="E344" s="5" t="n">
        <v>540086.36</v>
      </c>
      <c r="F344" s="24" t="s">
        <v>31</v>
      </c>
    </row>
    <row r="345" customFormat="false" ht="12.75" hidden="false" customHeight="false" outlineLevel="0" collapsed="false">
      <c r="A345" s="0" t="s">
        <v>382</v>
      </c>
      <c r="B345" s="22" t="s">
        <v>35</v>
      </c>
      <c r="C345" s="23"/>
      <c r="D345" s="23" t="n">
        <v>5113.09</v>
      </c>
      <c r="E345" s="5" t="n">
        <v>540135.97</v>
      </c>
      <c r="F345" s="30" t="s">
        <v>36</v>
      </c>
      <c r="G345" s="25" t="n">
        <v>40463</v>
      </c>
    </row>
    <row r="346" customFormat="false" ht="12.75" hidden="false" customHeight="false" outlineLevel="0" collapsed="false">
      <c r="A346" s="0" t="s">
        <v>382</v>
      </c>
      <c r="B346" s="22" t="s">
        <v>37</v>
      </c>
      <c r="C346" s="23" t="n">
        <v>13.15</v>
      </c>
      <c r="D346" s="23"/>
      <c r="E346" s="5" t="n">
        <v>535022.88</v>
      </c>
      <c r="F346" s="24" t="s">
        <v>31</v>
      </c>
    </row>
    <row r="347" customFormat="false" ht="12.75" hidden="false" customHeight="false" outlineLevel="0" collapsed="false">
      <c r="A347" s="0" t="s">
        <v>382</v>
      </c>
      <c r="B347" s="22" t="s">
        <v>38</v>
      </c>
      <c r="C347" s="23" t="n">
        <v>82.18</v>
      </c>
      <c r="D347" s="23"/>
      <c r="E347" s="5" t="n">
        <v>535036.03</v>
      </c>
      <c r="F347" s="24" t="s">
        <v>31</v>
      </c>
    </row>
    <row r="348" customFormat="false" ht="12.75" hidden="false" customHeight="false" outlineLevel="0" collapsed="false">
      <c r="A348" s="0" t="s">
        <v>382</v>
      </c>
      <c r="B348" s="22" t="s">
        <v>39</v>
      </c>
      <c r="C348" s="23"/>
      <c r="D348" s="23" t="n">
        <v>3354.98</v>
      </c>
      <c r="E348" s="5" t="n">
        <v>535118.21</v>
      </c>
      <c r="F348" s="30" t="s">
        <v>36</v>
      </c>
      <c r="G348" s="25" t="n">
        <v>40463</v>
      </c>
    </row>
    <row r="349" customFormat="false" ht="12.75" hidden="false" customHeight="false" outlineLevel="0" collapsed="false">
      <c r="A349" s="0" t="s">
        <v>382</v>
      </c>
      <c r="B349" s="0" t="s">
        <v>402</v>
      </c>
      <c r="C349" s="5" t="n">
        <v>2716</v>
      </c>
      <c r="D349" s="5"/>
      <c r="E349" s="5" t="n">
        <v>531763.23</v>
      </c>
      <c r="F349" s="0" t="s">
        <v>403</v>
      </c>
      <c r="G349" s="29" t="n">
        <v>40449</v>
      </c>
    </row>
    <row r="350" customFormat="false" ht="12.75" hidden="false" customHeight="false" outlineLevel="0" collapsed="false">
      <c r="A350" s="29" t="n">
        <v>40522</v>
      </c>
      <c r="B350" s="0" t="s">
        <v>404</v>
      </c>
      <c r="C350" s="5" t="n">
        <v>202726.62</v>
      </c>
      <c r="D350" s="5"/>
      <c r="E350" s="5" t="n">
        <v>534479.23</v>
      </c>
      <c r="F350" s="0" t="s">
        <v>405</v>
      </c>
      <c r="G350" s="29" t="n">
        <v>40463</v>
      </c>
    </row>
    <row r="351" customFormat="false" ht="12.75" hidden="false" customHeight="false" outlineLevel="0" collapsed="false">
      <c r="A351" s="45" t="n">
        <v>40522</v>
      </c>
      <c r="B351" s="46" t="s">
        <v>16</v>
      </c>
      <c r="C351" s="33"/>
      <c r="D351" s="33" t="n">
        <v>190000</v>
      </c>
      <c r="E351" s="33" t="n">
        <v>737205.85</v>
      </c>
      <c r="F351" s="20" t="s">
        <v>406</v>
      </c>
    </row>
    <row r="352" customFormat="false" ht="12.75" hidden="false" customHeight="false" outlineLevel="0" collapsed="false">
      <c r="A352" s="45" t="n">
        <v>40522</v>
      </c>
      <c r="B352" s="47" t="s">
        <v>407</v>
      </c>
      <c r="C352" s="33"/>
      <c r="D352" s="33" t="n">
        <v>57873.11</v>
      </c>
      <c r="E352" s="33" t="n">
        <v>547205.85</v>
      </c>
      <c r="F352" s="20" t="s">
        <v>408</v>
      </c>
    </row>
    <row r="353" customFormat="false" ht="12.75" hidden="false" customHeight="false" outlineLevel="0" collapsed="false">
      <c r="A353" s="45" t="n">
        <v>40522</v>
      </c>
      <c r="B353" s="47" t="s">
        <v>409</v>
      </c>
      <c r="C353" s="33" t="n">
        <v>222246.74</v>
      </c>
      <c r="D353" s="33"/>
      <c r="E353" s="33" t="n">
        <v>489332.74</v>
      </c>
      <c r="F353" s="0" t="s">
        <v>410</v>
      </c>
      <c r="G353" s="29" t="n">
        <v>40463</v>
      </c>
    </row>
    <row r="354" customFormat="false" ht="12.75" hidden="false" customHeight="false" outlineLevel="0" collapsed="false">
      <c r="A354" s="45" t="n">
        <v>40522</v>
      </c>
      <c r="B354" s="47" t="s">
        <v>411</v>
      </c>
      <c r="C354" s="33"/>
      <c r="D354" s="33" t="n">
        <v>189418.2</v>
      </c>
      <c r="E354" s="33" t="n">
        <v>711579.48</v>
      </c>
      <c r="F354" s="38" t="s">
        <v>412</v>
      </c>
    </row>
    <row r="355" customFormat="false" ht="12.75" hidden="false" customHeight="false" outlineLevel="0" collapsed="false">
      <c r="A355" s="29" t="n">
        <v>40522</v>
      </c>
      <c r="B355" s="0" t="s">
        <v>413</v>
      </c>
      <c r="C355" s="5" t="n">
        <v>200</v>
      </c>
      <c r="D355" s="5"/>
      <c r="E355" s="5" t="n">
        <v>522161.28</v>
      </c>
      <c r="F355" s="0" t="s">
        <v>414</v>
      </c>
      <c r="G355" s="29" t="n">
        <v>40429</v>
      </c>
    </row>
    <row r="356" customFormat="false" ht="12.75" hidden="false" customHeight="false" outlineLevel="0" collapsed="false">
      <c r="A356" s="29" t="n">
        <v>40522</v>
      </c>
      <c r="B356" s="0" t="s">
        <v>415</v>
      </c>
      <c r="C356" s="5" t="n">
        <v>5000</v>
      </c>
      <c r="D356" s="5"/>
      <c r="E356" s="5" t="n">
        <v>522361.28</v>
      </c>
      <c r="F356" s="41" t="s">
        <v>383</v>
      </c>
    </row>
    <row r="357" customFormat="false" ht="12.75" hidden="false" customHeight="false" outlineLevel="0" collapsed="false">
      <c r="A357" s="29" t="n">
        <v>40522</v>
      </c>
      <c r="B357" s="0" t="s">
        <v>416</v>
      </c>
      <c r="C357" s="5" t="n">
        <v>55000</v>
      </c>
      <c r="D357" s="5"/>
      <c r="E357" s="5" t="n">
        <v>527361.28</v>
      </c>
      <c r="F357" s="20"/>
    </row>
    <row r="358" customFormat="false" ht="12.75" hidden="false" customHeight="false" outlineLevel="0" collapsed="false">
      <c r="A358" s="29" t="n">
        <v>40522</v>
      </c>
      <c r="B358" s="0" t="s">
        <v>16</v>
      </c>
      <c r="C358" s="5"/>
      <c r="D358" s="5" t="n">
        <v>9360.75</v>
      </c>
      <c r="E358" s="5" t="n">
        <v>582361.28</v>
      </c>
      <c r="F358" s="20" t="s">
        <v>417</v>
      </c>
    </row>
    <row r="359" customFormat="false" ht="12.75" hidden="false" customHeight="false" outlineLevel="0" collapsed="false">
      <c r="A359" s="29" t="n">
        <v>40522</v>
      </c>
      <c r="B359" s="0" t="s">
        <v>16</v>
      </c>
      <c r="C359" s="5"/>
      <c r="D359" s="5" t="n">
        <v>165000</v>
      </c>
      <c r="E359" s="5" t="n">
        <v>573000.53</v>
      </c>
      <c r="F359" s="20" t="s">
        <v>417</v>
      </c>
    </row>
    <row r="360" customFormat="false" ht="12.75" hidden="false" customHeight="false" outlineLevel="0" collapsed="false">
      <c r="A360" s="29" t="n">
        <v>40522</v>
      </c>
      <c r="B360" s="22" t="s">
        <v>30</v>
      </c>
      <c r="C360" s="23" t="n">
        <v>0.42</v>
      </c>
      <c r="D360" s="23"/>
      <c r="E360" s="5" t="n">
        <v>408000.53</v>
      </c>
      <c r="F360" s="24" t="s">
        <v>31</v>
      </c>
    </row>
    <row r="361" customFormat="false" ht="12.75" hidden="false" customHeight="false" outlineLevel="0" collapsed="false">
      <c r="A361" s="29" t="n">
        <v>40522</v>
      </c>
      <c r="B361" s="22" t="s">
        <v>32</v>
      </c>
      <c r="C361" s="23" t="n">
        <v>2.6</v>
      </c>
      <c r="D361" s="23"/>
      <c r="E361" s="5" t="n">
        <v>408000.95</v>
      </c>
      <c r="F361" s="24" t="s">
        <v>31</v>
      </c>
    </row>
    <row r="362" customFormat="false" ht="12.75" hidden="false" customHeight="false" outlineLevel="0" collapsed="false">
      <c r="A362" s="29" t="n">
        <v>40522</v>
      </c>
      <c r="B362" s="22" t="s">
        <v>33</v>
      </c>
      <c r="C362" s="23" t="n">
        <v>2.88</v>
      </c>
      <c r="D362" s="23"/>
      <c r="E362" s="5" t="n">
        <v>408003.55</v>
      </c>
      <c r="F362" s="24" t="s">
        <v>31</v>
      </c>
    </row>
    <row r="363" customFormat="false" ht="12.75" hidden="false" customHeight="false" outlineLevel="0" collapsed="false">
      <c r="A363" s="29" t="n">
        <v>40522</v>
      </c>
      <c r="B363" s="22" t="s">
        <v>34</v>
      </c>
      <c r="C363" s="23" t="n">
        <v>18</v>
      </c>
      <c r="D363" s="23"/>
      <c r="E363" s="5" t="n">
        <v>408006.43</v>
      </c>
      <c r="F363" s="24" t="s">
        <v>31</v>
      </c>
    </row>
    <row r="364" customFormat="false" ht="12.75" hidden="false" customHeight="false" outlineLevel="0" collapsed="false">
      <c r="A364" s="29" t="n">
        <v>40522</v>
      </c>
      <c r="B364" s="22" t="s">
        <v>35</v>
      </c>
      <c r="C364" s="23"/>
      <c r="D364" s="23" t="n">
        <v>1480</v>
      </c>
      <c r="E364" s="5" t="n">
        <v>408024.43</v>
      </c>
      <c r="F364" s="30" t="s">
        <v>36</v>
      </c>
      <c r="G364" s="25" t="n">
        <v>40462</v>
      </c>
    </row>
    <row r="365" customFormat="false" ht="12.75" hidden="false" customHeight="false" outlineLevel="0" collapsed="false">
      <c r="A365" s="29" t="n">
        <v>40522</v>
      </c>
      <c r="B365" s="22" t="s">
        <v>37</v>
      </c>
      <c r="C365" s="23" t="n">
        <v>33.74</v>
      </c>
      <c r="D365" s="23"/>
      <c r="E365" s="5" t="n">
        <v>406544.43</v>
      </c>
      <c r="F365" s="24" t="s">
        <v>31</v>
      </c>
    </row>
    <row r="366" customFormat="false" ht="12.75" hidden="false" customHeight="false" outlineLevel="0" collapsed="false">
      <c r="A366" s="29" t="n">
        <v>40522</v>
      </c>
      <c r="B366" s="22" t="s">
        <v>38</v>
      </c>
      <c r="C366" s="23" t="n">
        <v>210.86</v>
      </c>
      <c r="D366" s="23"/>
      <c r="E366" s="5" t="n">
        <v>406578.17</v>
      </c>
      <c r="F366" s="24" t="s">
        <v>31</v>
      </c>
    </row>
    <row r="367" customFormat="false" ht="12.75" hidden="false" customHeight="false" outlineLevel="0" collapsed="false">
      <c r="A367" s="29" t="n">
        <v>40522</v>
      </c>
      <c r="B367" s="22" t="s">
        <v>39</v>
      </c>
      <c r="C367" s="23"/>
      <c r="D367" s="23" t="n">
        <v>8606.76</v>
      </c>
      <c r="E367" s="5" t="n">
        <v>406789.03</v>
      </c>
      <c r="F367" s="30" t="s">
        <v>36</v>
      </c>
      <c r="G367" s="25" t="n">
        <v>40462</v>
      </c>
    </row>
    <row r="368" customFormat="false" ht="12.75" hidden="false" customHeight="false" outlineLevel="0" collapsed="false">
      <c r="A368" s="29" t="n">
        <v>40522</v>
      </c>
      <c r="B368" s="0" t="s">
        <v>418</v>
      </c>
      <c r="C368" s="5" t="n">
        <v>10358.8</v>
      </c>
      <c r="D368" s="5"/>
      <c r="E368" s="5" t="n">
        <v>398182.27</v>
      </c>
      <c r="F368" s="0" t="s">
        <v>419</v>
      </c>
      <c r="G368" s="29" t="n">
        <v>40442</v>
      </c>
    </row>
    <row r="369" customFormat="false" ht="12.75" hidden="false" customHeight="false" outlineLevel="0" collapsed="false">
      <c r="A369" s="29" t="n">
        <v>40522</v>
      </c>
      <c r="B369" s="0" t="s">
        <v>420</v>
      </c>
      <c r="C369" s="5" t="n">
        <v>12064</v>
      </c>
      <c r="D369" s="5"/>
      <c r="E369" s="5" t="n">
        <v>408541.07</v>
      </c>
      <c r="F369" s="0" t="s">
        <v>421</v>
      </c>
    </row>
    <row r="370" customFormat="false" ht="12.75" hidden="false" customHeight="false" outlineLevel="0" collapsed="false">
      <c r="A370" s="29" t="n">
        <v>40522</v>
      </c>
      <c r="B370" s="0" t="s">
        <v>422</v>
      </c>
      <c r="C370" s="5" t="n">
        <v>2900</v>
      </c>
      <c r="D370" s="5"/>
      <c r="E370" s="5" t="n">
        <v>420605.07</v>
      </c>
      <c r="F370" s="0" t="s">
        <v>423</v>
      </c>
    </row>
    <row r="371" customFormat="false" ht="12.75" hidden="false" customHeight="false" outlineLevel="0" collapsed="false">
      <c r="A371" s="29" t="n">
        <v>40522</v>
      </c>
      <c r="B371" s="0" t="s">
        <v>424</v>
      </c>
      <c r="C371" s="5" t="n">
        <v>15544</v>
      </c>
      <c r="D371" s="5"/>
      <c r="E371" s="5" t="n">
        <v>423505.07</v>
      </c>
      <c r="F371" s="0" t="s">
        <v>425</v>
      </c>
    </row>
    <row r="372" customFormat="false" ht="12.75" hidden="false" customHeight="false" outlineLevel="0" collapsed="false">
      <c r="A372" s="29" t="n">
        <v>40522</v>
      </c>
      <c r="B372" s="0" t="s">
        <v>426</v>
      </c>
      <c r="C372" s="5" t="n">
        <v>18328</v>
      </c>
      <c r="D372" s="5"/>
      <c r="E372" s="5" t="n">
        <v>439049.07</v>
      </c>
      <c r="F372" s="0" t="s">
        <v>427</v>
      </c>
    </row>
    <row r="373" customFormat="false" ht="12.75" hidden="false" customHeight="false" outlineLevel="0" collapsed="false">
      <c r="A373" s="29" t="n">
        <v>40492</v>
      </c>
      <c r="B373" s="0" t="s">
        <v>144</v>
      </c>
      <c r="C373" s="5" t="n">
        <v>5000</v>
      </c>
      <c r="D373" s="5"/>
      <c r="E373" s="5" t="n">
        <v>457377.07</v>
      </c>
      <c r="F373" s="41" t="s">
        <v>383</v>
      </c>
    </row>
    <row r="374" customFormat="false" ht="12.75" hidden="false" customHeight="false" outlineLevel="0" collapsed="false">
      <c r="A374" s="29" t="n">
        <v>40492</v>
      </c>
      <c r="B374" s="0" t="s">
        <v>428</v>
      </c>
      <c r="C374" s="5" t="n">
        <v>100000</v>
      </c>
      <c r="D374" s="5"/>
      <c r="E374" s="5" t="n">
        <v>462377.07</v>
      </c>
      <c r="F374" s="0" t="s">
        <v>429</v>
      </c>
    </row>
    <row r="375" customFormat="false" ht="12.75" hidden="false" customHeight="false" outlineLevel="0" collapsed="false">
      <c r="A375" s="48" t="n">
        <v>40492</v>
      </c>
      <c r="B375" s="37" t="s">
        <v>430</v>
      </c>
      <c r="C375" s="37"/>
      <c r="D375" s="5" t="n">
        <v>111700</v>
      </c>
      <c r="E375" s="5" t="n">
        <v>562377.07</v>
      </c>
      <c r="F375" s="20" t="s">
        <v>431</v>
      </c>
    </row>
    <row r="376" customFormat="false" ht="12.75" hidden="false" customHeight="false" outlineLevel="0" collapsed="false">
      <c r="A376" s="29" t="n">
        <v>40492</v>
      </c>
      <c r="B376" s="0" t="s">
        <v>432</v>
      </c>
      <c r="C376" s="5" t="n">
        <v>519239.72</v>
      </c>
      <c r="D376" s="5"/>
      <c r="E376" s="5" t="n">
        <v>450677.07</v>
      </c>
      <c r="F376" s="0" t="s">
        <v>433</v>
      </c>
      <c r="G376" s="0"/>
    </row>
    <row r="377" customFormat="false" ht="12.75" hidden="false" customHeight="false" outlineLevel="0" collapsed="false">
      <c r="A377" s="29" t="n">
        <v>40492</v>
      </c>
      <c r="B377" s="0" t="s">
        <v>434</v>
      </c>
      <c r="C377" s="5"/>
      <c r="D377" s="5" t="n">
        <v>2500</v>
      </c>
      <c r="E377" s="5" t="n">
        <v>969916.79</v>
      </c>
      <c r="F377" s="0" t="s">
        <v>435</v>
      </c>
      <c r="G377" s="0"/>
    </row>
    <row r="378" customFormat="false" ht="12.75" hidden="false" customHeight="false" outlineLevel="0" collapsed="false">
      <c r="A378" s="29" t="n">
        <v>40492</v>
      </c>
      <c r="B378" s="0" t="s">
        <v>436</v>
      </c>
      <c r="C378" s="5"/>
      <c r="D378" s="5" t="n">
        <v>3000</v>
      </c>
      <c r="E378" s="5" t="n">
        <v>967416.79</v>
      </c>
      <c r="F378" s="38" t="s">
        <v>437</v>
      </c>
      <c r="G378" s="0"/>
    </row>
    <row r="379" customFormat="false" ht="12.75" hidden="false" customHeight="false" outlineLevel="0" collapsed="false">
      <c r="A379" s="29" t="n">
        <v>40492</v>
      </c>
      <c r="B379" s="0" t="s">
        <v>438</v>
      </c>
      <c r="C379" s="5"/>
      <c r="D379" s="5" t="n">
        <v>210000</v>
      </c>
      <c r="E379" s="5" t="n">
        <v>964416.79</v>
      </c>
      <c r="F379" s="35" t="s">
        <v>439</v>
      </c>
      <c r="G379" s="0"/>
    </row>
    <row r="380" customFormat="false" ht="12.75" hidden="false" customHeight="false" outlineLevel="0" collapsed="false">
      <c r="A380" s="29" t="n">
        <v>40492</v>
      </c>
      <c r="B380" s="31" t="s">
        <v>440</v>
      </c>
      <c r="C380" s="31"/>
      <c r="D380" s="32" t="n">
        <v>44500</v>
      </c>
      <c r="E380" s="5" t="n">
        <v>754416.79</v>
      </c>
      <c r="F380" s="20" t="s">
        <v>441</v>
      </c>
    </row>
    <row r="381" customFormat="false" ht="12.75" hidden="false" customHeight="false" outlineLevel="0" collapsed="false">
      <c r="A381" s="29" t="n">
        <v>40492</v>
      </c>
      <c r="B381" s="0" t="s">
        <v>442</v>
      </c>
      <c r="C381" s="5" t="n">
        <v>3851.2</v>
      </c>
      <c r="D381" s="5"/>
      <c r="E381" s="5" t="n">
        <v>709916.79</v>
      </c>
      <c r="F381" s="0" t="s">
        <v>443</v>
      </c>
    </row>
    <row r="382" s="37" customFormat="true" ht="12.75" hidden="false" customHeight="false" outlineLevel="0" collapsed="false">
      <c r="A382" s="48" t="n">
        <v>40492</v>
      </c>
      <c r="B382" s="37" t="s">
        <v>16</v>
      </c>
      <c r="C382" s="5"/>
      <c r="D382" s="5" t="n">
        <v>48852</v>
      </c>
      <c r="E382" s="5" t="n">
        <v>713767.99</v>
      </c>
      <c r="F382" s="42" t="s">
        <v>444</v>
      </c>
      <c r="G382" s="43"/>
    </row>
    <row r="383" customFormat="false" ht="12.75" hidden="false" customHeight="false" outlineLevel="0" collapsed="false">
      <c r="A383" s="29" t="n">
        <v>40492</v>
      </c>
      <c r="B383" s="0" t="s">
        <v>445</v>
      </c>
      <c r="C383" s="5" t="n">
        <v>2204</v>
      </c>
      <c r="D383" s="5"/>
      <c r="E383" s="5" t="n">
        <v>664915.99</v>
      </c>
      <c r="F383" s="0" t="s">
        <v>446</v>
      </c>
    </row>
    <row r="384" customFormat="false" ht="12.75" hidden="false" customHeight="false" outlineLevel="0" collapsed="false">
      <c r="A384" s="29" t="n">
        <v>40492</v>
      </c>
      <c r="B384" s="0" t="s">
        <v>447</v>
      </c>
      <c r="C384" s="5" t="n">
        <v>2850</v>
      </c>
      <c r="D384" s="5"/>
      <c r="E384" s="5" t="n">
        <v>667119.99</v>
      </c>
      <c r="F384" s="0" t="s">
        <v>448</v>
      </c>
    </row>
    <row r="385" customFormat="false" ht="12.75" hidden="false" customHeight="false" outlineLevel="0" collapsed="false">
      <c r="A385" s="48" t="n">
        <v>40492</v>
      </c>
      <c r="B385" s="37" t="s">
        <v>16</v>
      </c>
      <c r="C385" s="37"/>
      <c r="D385" s="5" t="n">
        <v>11214</v>
      </c>
      <c r="E385" s="5" t="n">
        <v>669969.99</v>
      </c>
      <c r="F385" s="20" t="s">
        <v>449</v>
      </c>
    </row>
    <row r="386" customFormat="false" ht="12.75" hidden="false" customHeight="false" outlineLevel="0" collapsed="false">
      <c r="A386" s="48" t="n">
        <v>40492</v>
      </c>
      <c r="B386" s="37" t="s">
        <v>450</v>
      </c>
      <c r="C386" s="37"/>
      <c r="D386" s="5" t="n">
        <v>50000</v>
      </c>
      <c r="E386" s="5" t="n">
        <v>658755.99</v>
      </c>
      <c r="F386" s="20" t="s">
        <v>451</v>
      </c>
    </row>
    <row r="387" customFormat="false" ht="12.75" hidden="false" customHeight="false" outlineLevel="0" collapsed="false">
      <c r="A387" s="48" t="n">
        <v>40492</v>
      </c>
      <c r="B387" s="37" t="s">
        <v>16</v>
      </c>
      <c r="C387" s="37"/>
      <c r="D387" s="5" t="n">
        <v>18630</v>
      </c>
      <c r="E387" s="5" t="n">
        <v>608755.99</v>
      </c>
      <c r="F387" s="20" t="s">
        <v>452</v>
      </c>
    </row>
    <row r="388" customFormat="false" ht="12.75" hidden="false" customHeight="false" outlineLevel="0" collapsed="false">
      <c r="A388" s="48" t="n">
        <v>40492</v>
      </c>
      <c r="B388" s="37" t="s">
        <v>16</v>
      </c>
      <c r="C388" s="37"/>
      <c r="D388" s="5" t="n">
        <v>79121</v>
      </c>
      <c r="E388" s="5" t="n">
        <v>590125.99</v>
      </c>
      <c r="F388" s="20" t="s">
        <v>452</v>
      </c>
    </row>
    <row r="389" customFormat="false" ht="12.75" hidden="false" customHeight="false" outlineLevel="0" collapsed="false">
      <c r="A389" s="48" t="n">
        <v>40492</v>
      </c>
      <c r="B389" s="37" t="s">
        <v>453</v>
      </c>
      <c r="C389" s="49" t="n">
        <v>1740</v>
      </c>
      <c r="D389" s="5"/>
      <c r="E389" s="5" t="n">
        <v>511004.99</v>
      </c>
      <c r="F389" s="0" t="s">
        <v>193</v>
      </c>
      <c r="G389" s="29" t="n">
        <v>40444</v>
      </c>
    </row>
    <row r="390" customFormat="false" ht="12.75" hidden="false" customHeight="false" outlineLevel="0" collapsed="false">
      <c r="A390" s="48" t="n">
        <v>40492</v>
      </c>
      <c r="B390" s="37" t="s">
        <v>454</v>
      </c>
      <c r="C390" s="49" t="n">
        <v>3000</v>
      </c>
      <c r="D390" s="5"/>
      <c r="E390" s="5" t="n">
        <v>512744.99</v>
      </c>
      <c r="F390" s="0" t="s">
        <v>455</v>
      </c>
    </row>
    <row r="391" customFormat="false" ht="12.75" hidden="false" customHeight="false" outlineLevel="0" collapsed="false">
      <c r="A391" s="29" t="n">
        <v>40492</v>
      </c>
      <c r="B391" s="37" t="s">
        <v>456</v>
      </c>
      <c r="C391" s="5"/>
      <c r="D391" s="5" t="n">
        <v>300025.91</v>
      </c>
      <c r="E391" s="5" t="n">
        <v>515744.99</v>
      </c>
      <c r="F391" s="2" t="s">
        <v>457</v>
      </c>
    </row>
    <row r="392" customFormat="false" ht="12.75" hidden="false" customHeight="false" outlineLevel="0" collapsed="false">
      <c r="A392" s="29" t="n">
        <v>40492</v>
      </c>
      <c r="B392" s="22" t="s">
        <v>30</v>
      </c>
      <c r="C392" s="23" t="n">
        <v>0.94</v>
      </c>
      <c r="D392" s="23"/>
      <c r="E392" s="5" t="n">
        <v>215719.08</v>
      </c>
      <c r="F392" s="24" t="s">
        <v>31</v>
      </c>
    </row>
    <row r="393" customFormat="false" ht="12.75" hidden="false" customHeight="false" outlineLevel="0" collapsed="false">
      <c r="A393" s="29" t="n">
        <v>40492</v>
      </c>
      <c r="B393" s="22" t="s">
        <v>32</v>
      </c>
      <c r="C393" s="23" t="n">
        <v>5.85</v>
      </c>
      <c r="D393" s="23"/>
      <c r="E393" s="5" t="n">
        <v>215720.02</v>
      </c>
      <c r="F393" s="24" t="s">
        <v>31</v>
      </c>
    </row>
    <row r="394" customFormat="false" ht="12.75" hidden="false" customHeight="false" outlineLevel="0" collapsed="false">
      <c r="A394" s="29" t="n">
        <v>40492</v>
      </c>
      <c r="B394" s="22" t="s">
        <v>33</v>
      </c>
      <c r="C394" s="23" t="n">
        <v>7.94</v>
      </c>
      <c r="D394" s="23"/>
      <c r="E394" s="5" t="n">
        <v>215725.87</v>
      </c>
      <c r="F394" s="24" t="s">
        <v>31</v>
      </c>
    </row>
    <row r="395" customFormat="false" ht="12.75" hidden="false" customHeight="false" outlineLevel="0" collapsed="false">
      <c r="A395" s="29" t="n">
        <v>40492</v>
      </c>
      <c r="B395" s="22" t="s">
        <v>34</v>
      </c>
      <c r="C395" s="23" t="n">
        <v>49.61</v>
      </c>
      <c r="D395" s="23"/>
      <c r="E395" s="5" t="n">
        <v>215733.81</v>
      </c>
      <c r="F395" s="24" t="s">
        <v>31</v>
      </c>
    </row>
    <row r="396" customFormat="false" ht="12.75" hidden="false" customHeight="false" outlineLevel="0" collapsed="false">
      <c r="A396" s="29" t="n">
        <v>40492</v>
      </c>
      <c r="B396" s="22" t="s">
        <v>35</v>
      </c>
      <c r="C396" s="23"/>
      <c r="D396" s="23" t="n">
        <v>7028.55</v>
      </c>
      <c r="E396" s="5" t="n">
        <v>215783.42</v>
      </c>
      <c r="F396" s="30" t="s">
        <v>36</v>
      </c>
      <c r="G396" s="25" t="n">
        <v>40460</v>
      </c>
    </row>
    <row r="397" customFormat="false" ht="12.75" hidden="false" customHeight="false" outlineLevel="0" collapsed="false">
      <c r="A397" s="29" t="n">
        <v>40492</v>
      </c>
      <c r="B397" s="22" t="s">
        <v>37</v>
      </c>
      <c r="C397" s="23" t="n">
        <v>46.97</v>
      </c>
      <c r="D397" s="23"/>
      <c r="E397" s="5" t="n">
        <v>208754.87</v>
      </c>
      <c r="F397" s="24" t="s">
        <v>31</v>
      </c>
    </row>
    <row r="398" customFormat="false" ht="12.75" hidden="false" customHeight="false" outlineLevel="0" collapsed="false">
      <c r="A398" s="29" t="n">
        <v>40492</v>
      </c>
      <c r="B398" s="22" t="s">
        <v>38</v>
      </c>
      <c r="C398" s="23" t="n">
        <v>293.54</v>
      </c>
      <c r="D398" s="23"/>
      <c r="E398" s="5" t="n">
        <v>208801.84</v>
      </c>
      <c r="F398" s="24" t="s">
        <v>31</v>
      </c>
    </row>
    <row r="399" customFormat="false" ht="12.75" hidden="false" customHeight="false" outlineLevel="0" collapsed="false">
      <c r="A399" s="29" t="n">
        <v>40492</v>
      </c>
      <c r="B399" s="22" t="s">
        <v>39</v>
      </c>
      <c r="C399" s="23"/>
      <c r="D399" s="23" t="n">
        <v>11982.09</v>
      </c>
      <c r="E399" s="5" t="n">
        <v>209095.38</v>
      </c>
      <c r="F399" s="30" t="s">
        <v>36</v>
      </c>
      <c r="G399" s="25" t="n">
        <v>40460</v>
      </c>
    </row>
    <row r="400" customFormat="false" ht="12.75" hidden="false" customHeight="false" outlineLevel="0" collapsed="false">
      <c r="A400" s="29" t="n">
        <v>40492</v>
      </c>
      <c r="B400" s="22" t="s">
        <v>30</v>
      </c>
      <c r="C400" s="23" t="n">
        <v>0.73</v>
      </c>
      <c r="D400" s="23"/>
      <c r="E400" s="5" t="n">
        <v>197113.29</v>
      </c>
      <c r="F400" s="24" t="s">
        <v>31</v>
      </c>
    </row>
    <row r="401" customFormat="false" ht="12.75" hidden="false" customHeight="false" outlineLevel="0" collapsed="false">
      <c r="A401" s="29" t="n">
        <v>40492</v>
      </c>
      <c r="B401" s="22" t="s">
        <v>32</v>
      </c>
      <c r="C401" s="23" t="n">
        <v>4.55</v>
      </c>
      <c r="D401" s="23"/>
      <c r="E401" s="5" t="n">
        <v>197114.02</v>
      </c>
      <c r="F401" s="24" t="s">
        <v>31</v>
      </c>
    </row>
    <row r="402" customFormat="false" ht="12.75" hidden="false" customHeight="false" outlineLevel="0" collapsed="false">
      <c r="A402" s="29" t="n">
        <v>40492</v>
      </c>
      <c r="B402" s="22" t="s">
        <v>33</v>
      </c>
      <c r="C402" s="23" t="n">
        <v>4.99</v>
      </c>
      <c r="D402" s="23"/>
      <c r="E402" s="5" t="n">
        <v>197118.57</v>
      </c>
      <c r="F402" s="24" t="s">
        <v>31</v>
      </c>
    </row>
    <row r="403" customFormat="false" ht="12.75" hidden="false" customHeight="false" outlineLevel="0" collapsed="false">
      <c r="A403" s="29" t="n">
        <v>40492</v>
      </c>
      <c r="B403" s="22" t="s">
        <v>34</v>
      </c>
      <c r="C403" s="23" t="n">
        <v>31.2</v>
      </c>
      <c r="D403" s="23"/>
      <c r="E403" s="5" t="n">
        <v>197123.56</v>
      </c>
      <c r="F403" s="24" t="s">
        <v>31</v>
      </c>
    </row>
    <row r="404" customFormat="false" ht="12.75" hidden="false" customHeight="false" outlineLevel="0" collapsed="false">
      <c r="A404" s="29" t="n">
        <v>40492</v>
      </c>
      <c r="B404" s="22" t="s">
        <v>35</v>
      </c>
      <c r="C404" s="23"/>
      <c r="D404" s="23" t="n">
        <v>3299.28</v>
      </c>
      <c r="E404" s="5" t="n">
        <v>197154.76</v>
      </c>
      <c r="F404" s="30" t="s">
        <v>36</v>
      </c>
      <c r="G404" s="25" t="n">
        <v>40459</v>
      </c>
    </row>
    <row r="405" customFormat="false" ht="12.75" hidden="false" customHeight="false" outlineLevel="0" collapsed="false">
      <c r="A405" s="29" t="n">
        <v>40492</v>
      </c>
      <c r="B405" s="22" t="s">
        <v>37</v>
      </c>
      <c r="C405" s="23" t="n">
        <v>32.15</v>
      </c>
      <c r="D405" s="23"/>
      <c r="E405" s="5" t="n">
        <v>193855.48</v>
      </c>
      <c r="F405" s="24" t="s">
        <v>31</v>
      </c>
    </row>
    <row r="406" customFormat="false" ht="12.75" hidden="false" customHeight="false" outlineLevel="0" collapsed="false">
      <c r="A406" s="29" t="n">
        <v>40492</v>
      </c>
      <c r="B406" s="22" t="s">
        <v>38</v>
      </c>
      <c r="C406" s="23" t="n">
        <v>200.93</v>
      </c>
      <c r="D406" s="23"/>
      <c r="E406" s="5" t="n">
        <v>193887.63</v>
      </c>
      <c r="F406" s="24" t="s">
        <v>31</v>
      </c>
    </row>
    <row r="407" customFormat="false" ht="12.75" hidden="false" customHeight="false" outlineLevel="0" collapsed="false">
      <c r="A407" s="29" t="n">
        <v>40492</v>
      </c>
      <c r="B407" s="22" t="s">
        <v>39</v>
      </c>
      <c r="C407" s="23"/>
      <c r="D407" s="23" t="n">
        <v>8201.49</v>
      </c>
      <c r="E407" s="5" t="n">
        <v>194088.56</v>
      </c>
      <c r="F407" s="30" t="s">
        <v>36</v>
      </c>
      <c r="G407" s="25" t="n">
        <v>40459</v>
      </c>
    </row>
    <row r="408" customFormat="false" ht="12.75" hidden="false" customHeight="false" outlineLevel="0" collapsed="false">
      <c r="A408" s="29" t="n">
        <v>40492</v>
      </c>
      <c r="B408" s="26" t="s">
        <v>458</v>
      </c>
      <c r="C408" s="27"/>
      <c r="D408" s="27" t="n">
        <v>594.84</v>
      </c>
      <c r="E408" s="5" t="n">
        <v>185887.07</v>
      </c>
      <c r="F408" s="39" t="s">
        <v>56</v>
      </c>
    </row>
    <row r="409" customFormat="false" ht="12.75" hidden="false" customHeight="false" outlineLevel="0" collapsed="false">
      <c r="A409" s="29" t="n">
        <v>40492</v>
      </c>
      <c r="B409" s="0" t="s">
        <v>459</v>
      </c>
      <c r="C409" s="5" t="n">
        <v>1380.4</v>
      </c>
      <c r="D409" s="5"/>
      <c r="E409" s="5" t="n">
        <v>185292.23</v>
      </c>
      <c r="F409" s="20"/>
    </row>
    <row r="410" customFormat="false" ht="12.75" hidden="false" customHeight="false" outlineLevel="0" collapsed="false">
      <c r="A410" s="29" t="n">
        <v>40492</v>
      </c>
      <c r="B410" s="0" t="s">
        <v>460</v>
      </c>
      <c r="C410" s="5" t="n">
        <v>3899.2</v>
      </c>
      <c r="D410" s="5"/>
      <c r="E410" s="5" t="n">
        <v>186672.63</v>
      </c>
      <c r="F410" s="0" t="s">
        <v>461</v>
      </c>
    </row>
    <row r="411" customFormat="false" ht="12.75" hidden="false" customHeight="false" outlineLevel="0" collapsed="false">
      <c r="A411" s="29" t="n">
        <v>40492</v>
      </c>
      <c r="B411" s="0" t="s">
        <v>462</v>
      </c>
      <c r="C411" s="5" t="n">
        <v>1949.6</v>
      </c>
      <c r="D411" s="5"/>
      <c r="E411" s="5" t="n">
        <v>190571.83</v>
      </c>
      <c r="F411" s="0" t="s">
        <v>463</v>
      </c>
    </row>
    <row r="412" customFormat="false" ht="12.75" hidden="false" customHeight="false" outlineLevel="0" collapsed="false">
      <c r="A412" s="29" t="n">
        <v>40492</v>
      </c>
      <c r="B412" s="0" t="s">
        <v>464</v>
      </c>
      <c r="C412" s="5" t="n">
        <v>4002</v>
      </c>
      <c r="D412" s="5"/>
      <c r="E412" s="5" t="n">
        <v>192521.43</v>
      </c>
      <c r="F412" s="0" t="s">
        <v>465</v>
      </c>
      <c r="G412" s="29" t="n">
        <v>40441</v>
      </c>
    </row>
    <row r="413" customFormat="false" ht="12.75" hidden="false" customHeight="false" outlineLevel="0" collapsed="false">
      <c r="A413" s="29" t="n">
        <v>40492</v>
      </c>
      <c r="B413" s="0" t="s">
        <v>466</v>
      </c>
      <c r="C413" s="5" t="n">
        <v>3322.36</v>
      </c>
      <c r="D413" s="5"/>
      <c r="E413" s="5" t="n">
        <v>196523.43</v>
      </c>
      <c r="F413" s="0" t="s">
        <v>467</v>
      </c>
      <c r="G413" s="29" t="n">
        <v>40413</v>
      </c>
    </row>
    <row r="414" customFormat="false" ht="12.75" hidden="false" customHeight="false" outlineLevel="0" collapsed="false">
      <c r="A414" s="29" t="n">
        <v>40400</v>
      </c>
      <c r="B414" s="0" t="s">
        <v>468</v>
      </c>
      <c r="C414" s="5" t="n">
        <v>987704.17</v>
      </c>
      <c r="D414" s="5"/>
      <c r="E414" s="5" t="n">
        <v>199845.79</v>
      </c>
      <c r="F414" s="0" t="s">
        <v>469</v>
      </c>
    </row>
    <row r="415" customFormat="false" ht="12.75" hidden="false" customHeight="false" outlineLevel="0" collapsed="false">
      <c r="A415" s="29" t="n">
        <v>40400</v>
      </c>
      <c r="B415" s="0" t="s">
        <v>470</v>
      </c>
      <c r="C415" s="5" t="n">
        <v>252142.18</v>
      </c>
      <c r="D415" s="5"/>
      <c r="E415" s="5" t="n">
        <v>1187549.96</v>
      </c>
      <c r="F415" s="0" t="s">
        <v>471</v>
      </c>
    </row>
    <row r="416" customFormat="false" ht="12.75" hidden="false" customHeight="false" outlineLevel="0" collapsed="false">
      <c r="A416" s="48" t="n">
        <v>40400</v>
      </c>
      <c r="B416" s="37" t="s">
        <v>472</v>
      </c>
      <c r="C416" s="5" t="n">
        <v>300000</v>
      </c>
      <c r="D416" s="5"/>
      <c r="E416" s="5" t="n">
        <v>1439692.14</v>
      </c>
      <c r="F416" s="50" t="s">
        <v>473</v>
      </c>
    </row>
    <row r="417" customFormat="false" ht="12.75" hidden="false" customHeight="false" outlineLevel="0" collapsed="false">
      <c r="A417" s="29" t="n">
        <v>40400</v>
      </c>
      <c r="B417" s="0" t="s">
        <v>474</v>
      </c>
      <c r="C417" s="5" t="n">
        <v>50000</v>
      </c>
      <c r="D417" s="5"/>
      <c r="E417" s="5" t="n">
        <v>1739692.14</v>
      </c>
      <c r="F417" s="20"/>
    </row>
    <row r="418" customFormat="false" ht="12.75" hidden="false" customHeight="false" outlineLevel="0" collapsed="false">
      <c r="A418" s="29" t="n">
        <v>40400</v>
      </c>
      <c r="B418" s="0" t="s">
        <v>475</v>
      </c>
      <c r="C418" s="5"/>
      <c r="D418" s="5" t="n">
        <v>663888.83</v>
      </c>
      <c r="E418" s="5" t="n">
        <v>1789692.14</v>
      </c>
      <c r="F418" s="20" t="s">
        <v>476</v>
      </c>
    </row>
    <row r="419" customFormat="false" ht="12.75" hidden="false" customHeight="false" outlineLevel="0" collapsed="false">
      <c r="A419" s="48" t="n">
        <v>40400</v>
      </c>
      <c r="B419" s="37" t="s">
        <v>477</v>
      </c>
      <c r="C419" s="5"/>
      <c r="D419" s="5" t="n">
        <v>392053.41</v>
      </c>
      <c r="E419" s="5" t="n">
        <v>1125803.31</v>
      </c>
      <c r="F419" s="20" t="s">
        <v>478</v>
      </c>
    </row>
    <row r="420" customFormat="false" ht="12.75" hidden="false" customHeight="false" outlineLevel="0" collapsed="false">
      <c r="A420" s="29" t="n">
        <v>40400</v>
      </c>
      <c r="B420" s="0" t="s">
        <v>479</v>
      </c>
      <c r="C420" s="5" t="n">
        <v>2313.04</v>
      </c>
      <c r="D420" s="5"/>
      <c r="E420" s="5" t="n">
        <v>733749.9</v>
      </c>
      <c r="F420" s="0" t="s">
        <v>480</v>
      </c>
    </row>
    <row r="421" customFormat="false" ht="12.75" hidden="false" customHeight="false" outlineLevel="0" collapsed="false">
      <c r="A421" s="29" t="n">
        <v>40400</v>
      </c>
      <c r="B421" s="0" t="s">
        <v>481</v>
      </c>
      <c r="C421" s="5" t="n">
        <v>2310</v>
      </c>
      <c r="D421" s="5"/>
      <c r="E421" s="5" t="n">
        <v>736062.94</v>
      </c>
      <c r="F421" s="20"/>
    </row>
    <row r="422" customFormat="false" ht="12.75" hidden="false" customHeight="false" outlineLevel="0" collapsed="false">
      <c r="A422" s="29" t="n">
        <v>40400</v>
      </c>
      <c r="B422" s="0" t="s">
        <v>482</v>
      </c>
      <c r="C422" s="5" t="n">
        <v>3400</v>
      </c>
      <c r="D422" s="5"/>
      <c r="E422" s="5" t="n">
        <v>738372.94</v>
      </c>
      <c r="F422" s="0" t="s">
        <v>483</v>
      </c>
    </row>
    <row r="423" customFormat="false" ht="12.75" hidden="false" customHeight="false" outlineLevel="0" collapsed="false">
      <c r="A423" s="29" t="n">
        <v>40400</v>
      </c>
      <c r="B423" s="0" t="s">
        <v>484</v>
      </c>
      <c r="C423" s="5" t="n">
        <v>61622.94</v>
      </c>
      <c r="D423" s="5"/>
      <c r="E423" s="5" t="n">
        <v>741772.94</v>
      </c>
      <c r="F423" s="0" t="s">
        <v>485</v>
      </c>
    </row>
    <row r="424" customFormat="false" ht="12.75" hidden="false" customHeight="false" outlineLevel="0" collapsed="false">
      <c r="A424" s="48" t="n">
        <v>40400</v>
      </c>
      <c r="B424" s="37" t="s">
        <v>486</v>
      </c>
      <c r="C424" s="5"/>
      <c r="D424" s="5" t="n">
        <v>323452.19</v>
      </c>
      <c r="E424" s="5" t="n">
        <v>803395.88</v>
      </c>
      <c r="F424" s="20" t="s">
        <v>487</v>
      </c>
    </row>
    <row r="425" customFormat="false" ht="12.75" hidden="false" customHeight="false" outlineLevel="0" collapsed="false">
      <c r="A425" s="48" t="n">
        <v>40400</v>
      </c>
      <c r="B425" s="37" t="s">
        <v>488</v>
      </c>
      <c r="C425" s="5"/>
      <c r="D425" s="5" t="n">
        <v>213700</v>
      </c>
      <c r="E425" s="5" t="n">
        <v>479943.69</v>
      </c>
      <c r="F425" s="20" t="s">
        <v>489</v>
      </c>
    </row>
    <row r="426" customFormat="false" ht="12.75" hidden="false" customHeight="false" outlineLevel="0" collapsed="false">
      <c r="A426" s="29" t="n">
        <v>40400</v>
      </c>
      <c r="B426" s="0" t="s">
        <v>490</v>
      </c>
      <c r="C426" s="5"/>
      <c r="D426" s="5" t="n">
        <v>48000</v>
      </c>
      <c r="E426" s="5" t="n">
        <v>266243.69</v>
      </c>
      <c r="F426" s="35" t="s">
        <v>491</v>
      </c>
    </row>
    <row r="427" customFormat="false" ht="12.75" hidden="false" customHeight="false" outlineLevel="0" collapsed="false">
      <c r="A427" s="29" t="n">
        <v>40400</v>
      </c>
      <c r="B427" s="37" t="s">
        <v>16</v>
      </c>
      <c r="C427" s="5"/>
      <c r="D427" s="5" t="n">
        <v>30000</v>
      </c>
      <c r="E427" s="5" t="n">
        <v>218243.69</v>
      </c>
      <c r="F427" s="20" t="s">
        <v>492</v>
      </c>
    </row>
    <row r="428" customFormat="false" ht="12.75" hidden="false" customHeight="false" outlineLevel="0" collapsed="false">
      <c r="A428" s="29" t="n">
        <v>40400</v>
      </c>
      <c r="B428" s="0" t="s">
        <v>493</v>
      </c>
      <c r="C428" s="5" t="n">
        <v>150000</v>
      </c>
      <c r="D428" s="5"/>
      <c r="E428" s="5" t="n">
        <v>188243.69</v>
      </c>
      <c r="F428" s="0" t="s">
        <v>494</v>
      </c>
    </row>
    <row r="429" customFormat="false" ht="12.75" hidden="false" customHeight="false" outlineLevel="0" collapsed="false">
      <c r="A429" s="29" t="n">
        <v>40400</v>
      </c>
      <c r="B429" s="0" t="s">
        <v>495</v>
      </c>
      <c r="C429" s="5"/>
      <c r="D429" s="5" t="n">
        <v>199000</v>
      </c>
      <c r="E429" s="5" t="n">
        <v>338243.69</v>
      </c>
      <c r="F429" s="35" t="s">
        <v>86</v>
      </c>
    </row>
    <row r="430" customFormat="false" ht="12.75" hidden="false" customHeight="false" outlineLevel="0" collapsed="false">
      <c r="A430" s="29" t="n">
        <v>40400</v>
      </c>
      <c r="B430" s="0" t="s">
        <v>496</v>
      </c>
      <c r="C430" s="5" t="n">
        <v>99280</v>
      </c>
      <c r="D430" s="5"/>
      <c r="E430" s="5" t="n">
        <v>139243.69</v>
      </c>
      <c r="F430" s="0" t="s">
        <v>497</v>
      </c>
    </row>
    <row r="431" customFormat="false" ht="12.75" hidden="false" customHeight="false" outlineLevel="0" collapsed="false">
      <c r="A431" s="29" t="n">
        <v>40400</v>
      </c>
      <c r="B431" s="37" t="s">
        <v>26</v>
      </c>
      <c r="C431" s="5"/>
      <c r="D431" s="5" t="n">
        <v>30000</v>
      </c>
      <c r="E431" s="5" t="n">
        <v>238523.69</v>
      </c>
      <c r="F431" s="20" t="s">
        <v>498</v>
      </c>
    </row>
    <row r="432" customFormat="false" ht="12.75" hidden="false" customHeight="false" outlineLevel="0" collapsed="false">
      <c r="A432" s="29" t="n">
        <v>40400</v>
      </c>
      <c r="B432" s="0" t="s">
        <v>16</v>
      </c>
      <c r="C432" s="5"/>
      <c r="D432" s="5" t="n">
        <v>16085.75</v>
      </c>
      <c r="E432" s="5" t="n">
        <v>208523.69</v>
      </c>
      <c r="F432" s="22" t="s">
        <v>499</v>
      </c>
      <c r="G432" s="0"/>
    </row>
    <row r="433" customFormat="false" ht="12.75" hidden="false" customHeight="false" outlineLevel="0" collapsed="false">
      <c r="A433" s="29" t="n">
        <v>40400</v>
      </c>
      <c r="B433" s="0" t="s">
        <v>16</v>
      </c>
      <c r="C433" s="5"/>
      <c r="D433" s="5" t="n">
        <v>9632.01</v>
      </c>
      <c r="E433" s="5" t="n">
        <v>192437.94</v>
      </c>
      <c r="F433" s="22" t="s">
        <v>499</v>
      </c>
      <c r="G433" s="0"/>
    </row>
    <row r="434" customFormat="false" ht="12.75" hidden="false" customHeight="false" outlineLevel="0" collapsed="false">
      <c r="A434" s="29" t="n">
        <v>40400</v>
      </c>
      <c r="B434" s="22" t="s">
        <v>30</v>
      </c>
      <c r="C434" s="23" t="n">
        <v>0.94</v>
      </c>
      <c r="D434" s="23"/>
      <c r="E434" s="5" t="n">
        <v>182805.93</v>
      </c>
      <c r="F434" s="24" t="s">
        <v>31</v>
      </c>
      <c r="G434" s="0"/>
    </row>
    <row r="435" customFormat="false" ht="12.75" hidden="false" customHeight="false" outlineLevel="0" collapsed="false">
      <c r="A435" s="29" t="n">
        <v>40400</v>
      </c>
      <c r="B435" s="22" t="s">
        <v>32</v>
      </c>
      <c r="C435" s="23" t="n">
        <v>5.85</v>
      </c>
      <c r="D435" s="23"/>
      <c r="E435" s="5" t="n">
        <v>182806.87</v>
      </c>
      <c r="F435" s="24" t="s">
        <v>31</v>
      </c>
      <c r="G435" s="0"/>
    </row>
    <row r="436" customFormat="false" ht="12.75" hidden="false" customHeight="false" outlineLevel="0" collapsed="false">
      <c r="A436" s="29" t="n">
        <v>40400</v>
      </c>
      <c r="B436" s="22" t="s">
        <v>33</v>
      </c>
      <c r="C436" s="23" t="n">
        <v>16.73</v>
      </c>
      <c r="D436" s="23"/>
      <c r="E436" s="5" t="n">
        <v>182812.72</v>
      </c>
      <c r="F436" s="24" t="s">
        <v>31</v>
      </c>
      <c r="G436" s="0"/>
    </row>
    <row r="437" customFormat="false" ht="12.75" hidden="false" customHeight="false" outlineLevel="0" collapsed="false">
      <c r="A437" s="29" t="n">
        <v>40400</v>
      </c>
      <c r="B437" s="22" t="s">
        <v>34</v>
      </c>
      <c r="C437" s="23" t="n">
        <v>104.55</v>
      </c>
      <c r="D437" s="23"/>
      <c r="E437" s="5" t="n">
        <v>182829.45</v>
      </c>
      <c r="F437" s="24" t="s">
        <v>31</v>
      </c>
      <c r="G437" s="0"/>
    </row>
    <row r="438" customFormat="false" ht="12.75" hidden="false" customHeight="false" outlineLevel="0" collapsed="false">
      <c r="A438" s="29" t="n">
        <v>40400</v>
      </c>
      <c r="B438" s="22" t="s">
        <v>35</v>
      </c>
      <c r="C438" s="23"/>
      <c r="D438" s="23" t="n">
        <v>11322.79</v>
      </c>
      <c r="E438" s="5" t="n">
        <v>182934</v>
      </c>
      <c r="F438" s="30" t="s">
        <v>36</v>
      </c>
      <c r="G438" s="25" t="n">
        <v>40458</v>
      </c>
    </row>
    <row r="439" customFormat="false" ht="12.75" hidden="false" customHeight="false" outlineLevel="0" collapsed="false">
      <c r="A439" s="29" t="n">
        <v>40400</v>
      </c>
      <c r="B439" s="22" t="s">
        <v>37</v>
      </c>
      <c r="C439" s="23" t="n">
        <v>36.69</v>
      </c>
      <c r="D439" s="23"/>
      <c r="E439" s="5" t="n">
        <v>171611.21</v>
      </c>
      <c r="F439" s="24" t="s">
        <v>31</v>
      </c>
      <c r="G439" s="0"/>
    </row>
    <row r="440" customFormat="false" ht="12.75" hidden="false" customHeight="false" outlineLevel="0" collapsed="false">
      <c r="A440" s="29" t="n">
        <v>40400</v>
      </c>
      <c r="B440" s="22" t="s">
        <v>38</v>
      </c>
      <c r="C440" s="23" t="n">
        <v>229.34</v>
      </c>
      <c r="D440" s="23"/>
      <c r="E440" s="5" t="n">
        <v>171647.9</v>
      </c>
      <c r="F440" s="24" t="s">
        <v>31</v>
      </c>
      <c r="G440" s="0"/>
    </row>
    <row r="441" customFormat="false" ht="12.75" hidden="false" customHeight="false" outlineLevel="0" collapsed="false">
      <c r="A441" s="29" t="n">
        <v>40400</v>
      </c>
      <c r="B441" s="22" t="s">
        <v>39</v>
      </c>
      <c r="C441" s="23"/>
      <c r="D441" s="23" t="n">
        <v>9361.32</v>
      </c>
      <c r="E441" s="5" t="n">
        <v>171877.24</v>
      </c>
      <c r="F441" s="30" t="s">
        <v>36</v>
      </c>
      <c r="G441" s="25" t="n">
        <v>40458</v>
      </c>
    </row>
    <row r="442" customFormat="false" ht="12.75" hidden="false" customHeight="false" outlineLevel="0" collapsed="false">
      <c r="A442" s="29" t="n">
        <v>40369</v>
      </c>
      <c r="B442" s="0" t="s">
        <v>500</v>
      </c>
      <c r="C442" s="5"/>
      <c r="D442" s="5" t="n">
        <v>80000</v>
      </c>
      <c r="E442" s="5" t="n">
        <v>162515.92</v>
      </c>
      <c r="F442" s="34" t="s">
        <v>501</v>
      </c>
      <c r="G442" s="0"/>
    </row>
    <row r="443" customFormat="false" ht="12.75" hidden="false" customHeight="false" outlineLevel="0" collapsed="false">
      <c r="A443" s="29" t="n">
        <v>40369</v>
      </c>
      <c r="B443" s="0" t="s">
        <v>502</v>
      </c>
      <c r="C443" s="5"/>
      <c r="D443" s="5" t="n">
        <v>5712.98</v>
      </c>
      <c r="E443" s="5" t="n">
        <v>82515.92</v>
      </c>
      <c r="F443" s="0" t="s">
        <v>503</v>
      </c>
      <c r="G443" s="0"/>
    </row>
    <row r="444" customFormat="false" ht="12.75" hidden="false" customHeight="false" outlineLevel="0" collapsed="false">
      <c r="A444" s="29" t="n">
        <v>40369</v>
      </c>
      <c r="B444" s="0" t="s">
        <v>144</v>
      </c>
      <c r="C444" s="5" t="n">
        <v>5000</v>
      </c>
      <c r="D444" s="5"/>
      <c r="E444" s="5" t="n">
        <v>76802.94</v>
      </c>
      <c r="F444" s="41" t="s">
        <v>383</v>
      </c>
      <c r="G444" s="0"/>
    </row>
    <row r="445" customFormat="false" ht="12.75" hidden="false" customHeight="false" outlineLevel="0" collapsed="false">
      <c r="A445" s="29" t="n">
        <v>40369</v>
      </c>
      <c r="B445" s="0" t="s">
        <v>504</v>
      </c>
      <c r="C445" s="5" t="n">
        <v>298951.18</v>
      </c>
      <c r="D445" s="5"/>
      <c r="E445" s="5" t="n">
        <v>81802.94</v>
      </c>
      <c r="F445" s="0" t="s">
        <v>505</v>
      </c>
      <c r="G445" s="0"/>
    </row>
    <row r="446" customFormat="false" ht="12.75" hidden="false" customHeight="false" outlineLevel="0" collapsed="false">
      <c r="A446" s="29" t="n">
        <v>40369</v>
      </c>
      <c r="B446" s="0" t="s">
        <v>506</v>
      </c>
      <c r="C446" s="5" t="n">
        <v>212763.26</v>
      </c>
      <c r="D446" s="5"/>
      <c r="E446" s="5" t="n">
        <v>380754.12</v>
      </c>
      <c r="F446" s="0" t="s">
        <v>507</v>
      </c>
      <c r="G446" s="0"/>
    </row>
    <row r="447" customFormat="false" ht="12.75" hidden="false" customHeight="false" outlineLevel="0" collapsed="false">
      <c r="A447" s="29" t="n">
        <v>40369</v>
      </c>
      <c r="B447" s="0" t="s">
        <v>508</v>
      </c>
      <c r="C447" s="5" t="n">
        <v>233082.22</v>
      </c>
      <c r="D447" s="5"/>
      <c r="E447" s="5" t="n">
        <v>593517.38</v>
      </c>
      <c r="F447" s="0" t="s">
        <v>509</v>
      </c>
      <c r="G447" s="0"/>
    </row>
    <row r="448" customFormat="false" ht="12.75" hidden="false" customHeight="false" outlineLevel="0" collapsed="false">
      <c r="A448" s="29" t="n">
        <v>40369</v>
      </c>
      <c r="B448" s="0" t="s">
        <v>510</v>
      </c>
      <c r="C448" s="5" t="n">
        <v>2201.04</v>
      </c>
      <c r="D448" s="5"/>
      <c r="E448" s="5" t="n">
        <v>826599.6</v>
      </c>
      <c r="F448" s="0" t="s">
        <v>511</v>
      </c>
      <c r="G448" s="29" t="n">
        <v>40429</v>
      </c>
    </row>
    <row r="449" customFormat="false" ht="12.75" hidden="false" customHeight="false" outlineLevel="0" collapsed="false">
      <c r="A449" s="29" t="n">
        <v>40369</v>
      </c>
      <c r="B449" s="0" t="s">
        <v>512</v>
      </c>
      <c r="C449" s="5"/>
      <c r="D449" s="5" t="n">
        <v>90000</v>
      </c>
      <c r="E449" s="5" t="n">
        <v>828800.64</v>
      </c>
      <c r="F449" s="0" t="s">
        <v>513</v>
      </c>
      <c r="G449" s="0"/>
    </row>
    <row r="450" customFormat="false" ht="12.75" hidden="false" customHeight="false" outlineLevel="0" collapsed="false">
      <c r="A450" s="29" t="n">
        <v>40369</v>
      </c>
      <c r="B450" s="31" t="s">
        <v>514</v>
      </c>
      <c r="C450" s="32"/>
      <c r="D450" s="32" t="n">
        <v>207000</v>
      </c>
      <c r="E450" s="5" t="n">
        <v>738800.64</v>
      </c>
      <c r="F450" s="0" t="s">
        <v>515</v>
      </c>
      <c r="G450" s="0"/>
    </row>
    <row r="451" customFormat="false" ht="12.75" hidden="false" customHeight="false" outlineLevel="0" collapsed="false">
      <c r="A451" s="29" t="n">
        <v>40369</v>
      </c>
      <c r="B451" s="0" t="s">
        <v>16</v>
      </c>
      <c r="C451" s="5"/>
      <c r="D451" s="5" t="n">
        <v>13782.01</v>
      </c>
      <c r="E451" s="5" t="n">
        <v>531800.64</v>
      </c>
      <c r="F451" s="20" t="s">
        <v>516</v>
      </c>
    </row>
    <row r="452" customFormat="false" ht="12.75" hidden="false" customHeight="false" outlineLevel="0" collapsed="false">
      <c r="A452" s="29" t="n">
        <v>40369</v>
      </c>
      <c r="B452" s="0" t="s">
        <v>16</v>
      </c>
      <c r="C452" s="5"/>
      <c r="D452" s="5" t="n">
        <v>59230.8</v>
      </c>
      <c r="E452" s="5" t="n">
        <v>518018.63</v>
      </c>
      <c r="F452" s="20" t="s">
        <v>516</v>
      </c>
    </row>
    <row r="453" customFormat="false" ht="12.75" hidden="false" customHeight="false" outlineLevel="0" collapsed="false">
      <c r="A453" s="29" t="n">
        <v>40369</v>
      </c>
      <c r="B453" s="0" t="s">
        <v>517</v>
      </c>
      <c r="C453" s="5" t="n">
        <v>5195.39</v>
      </c>
      <c r="D453" s="5"/>
      <c r="E453" s="5" t="n">
        <v>458787.83</v>
      </c>
      <c r="F453" s="0" t="s">
        <v>153</v>
      </c>
      <c r="G453" s="29" t="n">
        <v>40450</v>
      </c>
    </row>
    <row r="454" customFormat="false" ht="12.75" hidden="false" customHeight="false" outlineLevel="0" collapsed="false">
      <c r="A454" s="29" t="n">
        <v>40369</v>
      </c>
      <c r="B454" s="22" t="s">
        <v>30</v>
      </c>
      <c r="C454" s="23" t="n">
        <v>1.14</v>
      </c>
      <c r="D454" s="23"/>
      <c r="E454" s="5" t="n">
        <v>463983.22</v>
      </c>
      <c r="F454" s="24" t="s">
        <v>31</v>
      </c>
    </row>
    <row r="455" customFormat="false" ht="12.75" hidden="false" customHeight="false" outlineLevel="0" collapsed="false">
      <c r="A455" s="29" t="n">
        <v>40369</v>
      </c>
      <c r="B455" s="22" t="s">
        <v>32</v>
      </c>
      <c r="C455" s="23" t="n">
        <v>7.15</v>
      </c>
      <c r="D455" s="23"/>
      <c r="E455" s="5" t="n">
        <v>463984.36</v>
      </c>
      <c r="F455" s="24" t="s">
        <v>31</v>
      </c>
    </row>
    <row r="456" customFormat="false" ht="12.75" hidden="false" customHeight="false" outlineLevel="0" collapsed="false">
      <c r="A456" s="29" t="n">
        <v>40369</v>
      </c>
      <c r="B456" s="22" t="s">
        <v>33</v>
      </c>
      <c r="C456" s="23" t="n">
        <v>19.83</v>
      </c>
      <c r="D456" s="23"/>
      <c r="E456" s="5" t="n">
        <v>463991.51</v>
      </c>
      <c r="F456" s="24" t="s">
        <v>31</v>
      </c>
    </row>
    <row r="457" customFormat="false" ht="12.75" hidden="false" customHeight="false" outlineLevel="0" collapsed="false">
      <c r="A457" s="29" t="n">
        <v>40369</v>
      </c>
      <c r="B457" s="22" t="s">
        <v>34</v>
      </c>
      <c r="C457" s="23" t="n">
        <v>123.92</v>
      </c>
      <c r="D457" s="23"/>
      <c r="E457" s="5" t="n">
        <v>464011.34</v>
      </c>
      <c r="F457" s="24" t="s">
        <v>31</v>
      </c>
    </row>
    <row r="458" customFormat="false" ht="12.75" hidden="false" customHeight="false" outlineLevel="0" collapsed="false">
      <c r="A458" s="29" t="n">
        <v>40369</v>
      </c>
      <c r="B458" s="22" t="s">
        <v>35</v>
      </c>
      <c r="C458" s="23"/>
      <c r="D458" s="23" t="n">
        <v>17490.56</v>
      </c>
      <c r="E458" s="5" t="n">
        <v>464135.26</v>
      </c>
      <c r="F458" s="30" t="s">
        <v>36</v>
      </c>
      <c r="G458" s="25" t="n">
        <v>40457</v>
      </c>
    </row>
    <row r="459" customFormat="false" ht="12.75" hidden="false" customHeight="false" outlineLevel="0" collapsed="false">
      <c r="A459" s="29" t="n">
        <v>40369</v>
      </c>
      <c r="B459" s="22" t="s">
        <v>37</v>
      </c>
      <c r="C459" s="23" t="n">
        <v>42.27</v>
      </c>
      <c r="D459" s="23"/>
      <c r="E459" s="5" t="n">
        <v>446644.7</v>
      </c>
      <c r="F459" s="24" t="s">
        <v>31</v>
      </c>
    </row>
    <row r="460" customFormat="false" ht="12.75" hidden="false" customHeight="false" outlineLevel="0" collapsed="false">
      <c r="A460" s="29" t="n">
        <v>40369</v>
      </c>
      <c r="B460" s="22" t="s">
        <v>38</v>
      </c>
      <c r="C460" s="23" t="n">
        <v>264.21</v>
      </c>
      <c r="D460" s="23"/>
      <c r="E460" s="5" t="n">
        <v>446686.97</v>
      </c>
      <c r="F460" s="24" t="s">
        <v>31</v>
      </c>
    </row>
    <row r="461" customFormat="false" ht="12.75" hidden="false" customHeight="false" outlineLevel="0" collapsed="false">
      <c r="A461" s="29" t="n">
        <v>40369</v>
      </c>
      <c r="B461" s="22" t="s">
        <v>39</v>
      </c>
      <c r="C461" s="23"/>
      <c r="D461" s="23" t="n">
        <v>10784.42</v>
      </c>
      <c r="E461" s="5" t="n">
        <v>446951.18</v>
      </c>
      <c r="F461" s="30" t="s">
        <v>36</v>
      </c>
      <c r="G461" s="25" t="n">
        <v>40457</v>
      </c>
    </row>
    <row r="462" customFormat="false" ht="12.75" hidden="false" customHeight="false" outlineLevel="0" collapsed="false">
      <c r="A462" s="29" t="n">
        <v>40369</v>
      </c>
      <c r="B462" s="0" t="s">
        <v>518</v>
      </c>
      <c r="C462" s="5" t="n">
        <v>1255.35</v>
      </c>
      <c r="D462" s="5"/>
      <c r="E462" s="5" t="n">
        <v>436166.76</v>
      </c>
      <c r="F462" s="0" t="s">
        <v>519</v>
      </c>
      <c r="G462" s="29" t="n">
        <v>40413</v>
      </c>
    </row>
    <row r="463" customFormat="false" ht="12.75" hidden="false" customHeight="false" outlineLevel="0" collapsed="false">
      <c r="A463" s="29" t="n">
        <v>40369</v>
      </c>
      <c r="B463" s="0" t="s">
        <v>520</v>
      </c>
      <c r="C463" s="5" t="n">
        <v>4382.25</v>
      </c>
      <c r="D463" s="5"/>
      <c r="E463" s="5" t="n">
        <v>437422.11</v>
      </c>
      <c r="F463" s="0" t="s">
        <v>521</v>
      </c>
      <c r="G463" s="29" t="n">
        <v>40424</v>
      </c>
    </row>
    <row r="464" customFormat="false" ht="12.75" hidden="false" customHeight="false" outlineLevel="0" collapsed="false">
      <c r="A464" s="29" t="n">
        <v>40339</v>
      </c>
      <c r="B464" s="0" t="s">
        <v>522</v>
      </c>
      <c r="C464" s="5"/>
      <c r="D464" s="5" t="n">
        <v>10615.58</v>
      </c>
      <c r="E464" s="5" t="n">
        <v>441804.36</v>
      </c>
      <c r="F464" s="2" t="s">
        <v>523</v>
      </c>
    </row>
    <row r="465" customFormat="false" ht="12.75" hidden="false" customHeight="false" outlineLevel="0" collapsed="false">
      <c r="A465" s="29" t="n">
        <v>40339</v>
      </c>
      <c r="B465" s="0" t="s">
        <v>524</v>
      </c>
      <c r="C465" s="5" t="n">
        <v>238544.18</v>
      </c>
      <c r="D465" s="5"/>
      <c r="E465" s="5" t="n">
        <v>431188.78</v>
      </c>
      <c r="F465" s="0" t="s">
        <v>511</v>
      </c>
    </row>
    <row r="466" customFormat="false" ht="12.75" hidden="false" customHeight="false" outlineLevel="0" collapsed="false">
      <c r="A466" s="29" t="n">
        <v>40339</v>
      </c>
      <c r="B466" s="0" t="s">
        <v>525</v>
      </c>
      <c r="C466" s="5"/>
      <c r="D466" s="5" t="n">
        <v>34000</v>
      </c>
      <c r="E466" s="5" t="n">
        <v>669732.96</v>
      </c>
      <c r="F466" s="35" t="s">
        <v>526</v>
      </c>
    </row>
    <row r="467" customFormat="false" ht="12.75" hidden="false" customHeight="false" outlineLevel="0" collapsed="false">
      <c r="A467" s="29" t="n">
        <v>40339</v>
      </c>
      <c r="B467" s="0" t="s">
        <v>527</v>
      </c>
      <c r="C467" s="5"/>
      <c r="D467" s="5" t="n">
        <v>289974.54</v>
      </c>
      <c r="E467" s="5" t="n">
        <v>635732.96</v>
      </c>
      <c r="F467" s="20" t="s">
        <v>528</v>
      </c>
    </row>
    <row r="468" customFormat="false" ht="12.75" hidden="false" customHeight="false" outlineLevel="0" collapsed="false">
      <c r="A468" s="29" t="n">
        <v>40339</v>
      </c>
      <c r="B468" s="0" t="s">
        <v>529</v>
      </c>
      <c r="C468" s="5" t="n">
        <v>3210.88</v>
      </c>
      <c r="D468" s="5"/>
      <c r="E468" s="5" t="n">
        <v>345758.42</v>
      </c>
      <c r="F468" s="0" t="s">
        <v>530</v>
      </c>
    </row>
    <row r="469" customFormat="false" ht="12.75" hidden="false" customHeight="false" outlineLevel="0" collapsed="false">
      <c r="A469" s="29" t="n">
        <v>40339</v>
      </c>
      <c r="B469" s="0" t="s">
        <v>531</v>
      </c>
      <c r="C469" s="5" t="n">
        <v>2335.08</v>
      </c>
      <c r="D469" s="5"/>
      <c r="E469" s="5" t="n">
        <v>348969.3</v>
      </c>
      <c r="F469" s="0" t="s">
        <v>532</v>
      </c>
    </row>
    <row r="470" customFormat="false" ht="12.75" hidden="false" customHeight="false" outlineLevel="0" collapsed="false">
      <c r="A470" s="29" t="n">
        <v>40339</v>
      </c>
      <c r="B470" s="0" t="s">
        <v>533</v>
      </c>
      <c r="C470" s="5" t="n">
        <v>7712.72</v>
      </c>
      <c r="D470" s="5"/>
      <c r="E470" s="5" t="n">
        <v>351304.38</v>
      </c>
      <c r="F470" s="0" t="s">
        <v>534</v>
      </c>
      <c r="G470" s="29" t="n">
        <v>40451</v>
      </c>
    </row>
    <row r="471" customFormat="false" ht="12.75" hidden="false" customHeight="false" outlineLevel="0" collapsed="false">
      <c r="A471" s="29" t="n">
        <v>40339</v>
      </c>
      <c r="B471" s="0" t="s">
        <v>535</v>
      </c>
      <c r="C471" s="5" t="n">
        <v>1000</v>
      </c>
      <c r="D471" s="5"/>
      <c r="E471" s="5" t="n">
        <v>359017.1</v>
      </c>
      <c r="F471" s="0" t="s">
        <v>485</v>
      </c>
      <c r="G471" s="29" t="n">
        <v>40441</v>
      </c>
    </row>
    <row r="472" customFormat="false" ht="15" hidden="false" customHeight="false" outlineLevel="0" collapsed="false">
      <c r="A472" s="29" t="n">
        <v>40339</v>
      </c>
      <c r="B472" s="0" t="s">
        <v>536</v>
      </c>
      <c r="C472" s="5"/>
      <c r="D472" s="5" t="n">
        <v>36995.88</v>
      </c>
      <c r="E472" s="5" t="n">
        <v>360017.1</v>
      </c>
      <c r="F472" s="51" t="s">
        <v>537</v>
      </c>
    </row>
    <row r="473" customFormat="false" ht="12.75" hidden="false" customHeight="false" outlineLevel="0" collapsed="false">
      <c r="A473" s="29" t="n">
        <v>40339</v>
      </c>
      <c r="B473" s="0" t="s">
        <v>538</v>
      </c>
      <c r="C473" s="5" t="n">
        <v>5000</v>
      </c>
      <c r="D473" s="5"/>
      <c r="E473" s="5" t="n">
        <v>323021.22</v>
      </c>
      <c r="F473" s="0" t="s">
        <v>123</v>
      </c>
      <c r="G473" s="29" t="n">
        <v>40449</v>
      </c>
    </row>
    <row r="474" customFormat="false" ht="15" hidden="false" customHeight="false" outlineLevel="0" collapsed="false">
      <c r="A474" s="29" t="n">
        <v>40339</v>
      </c>
      <c r="B474" s="37" t="s">
        <v>539</v>
      </c>
      <c r="C474" s="5"/>
      <c r="D474" s="5" t="n">
        <v>26216</v>
      </c>
      <c r="E474" s="5" t="n">
        <v>328021.22</v>
      </c>
      <c r="F474" s="51" t="s">
        <v>537</v>
      </c>
    </row>
    <row r="475" customFormat="false" ht="12.75" hidden="false" customHeight="false" outlineLevel="0" collapsed="false">
      <c r="A475" s="29" t="n">
        <v>40339</v>
      </c>
      <c r="B475" s="37" t="s">
        <v>540</v>
      </c>
      <c r="C475" s="37"/>
      <c r="D475" s="5" t="n">
        <v>208749.16</v>
      </c>
      <c r="E475" s="5" t="n">
        <v>301805.22</v>
      </c>
      <c r="F475" s="2" t="s">
        <v>541</v>
      </c>
    </row>
    <row r="476" customFormat="false" ht="12.75" hidden="false" customHeight="false" outlineLevel="0" collapsed="false">
      <c r="A476" s="29" t="n">
        <v>40339</v>
      </c>
      <c r="B476" s="37" t="s">
        <v>16</v>
      </c>
      <c r="C476" s="5"/>
      <c r="D476" s="5" t="n">
        <v>7715.4</v>
      </c>
      <c r="E476" s="5" t="n">
        <v>93056.06</v>
      </c>
      <c r="F476" s="2" t="s">
        <v>542</v>
      </c>
    </row>
    <row r="477" customFormat="false" ht="12.75" hidden="false" customHeight="false" outlineLevel="0" collapsed="false">
      <c r="A477" s="29" t="n">
        <v>40339</v>
      </c>
      <c r="B477" s="0" t="s">
        <v>16</v>
      </c>
      <c r="C477" s="5"/>
      <c r="D477" s="5" t="n">
        <v>43074.83</v>
      </c>
      <c r="E477" s="5" t="n">
        <v>85340.66</v>
      </c>
      <c r="F477" s="2" t="s">
        <v>542</v>
      </c>
    </row>
    <row r="478" customFormat="false" ht="12.75" hidden="false" customHeight="false" outlineLevel="0" collapsed="false">
      <c r="A478" s="29" t="n">
        <v>40339</v>
      </c>
      <c r="B478" s="22" t="s">
        <v>30</v>
      </c>
      <c r="C478" s="23" t="n">
        <v>0.62</v>
      </c>
      <c r="D478" s="23"/>
      <c r="E478" s="5" t="n">
        <v>42265.83</v>
      </c>
      <c r="F478" s="24" t="s">
        <v>31</v>
      </c>
    </row>
    <row r="479" customFormat="false" ht="12.75" hidden="false" customHeight="false" outlineLevel="0" collapsed="false">
      <c r="A479" s="29" t="n">
        <v>40339</v>
      </c>
      <c r="B479" s="22" t="s">
        <v>32</v>
      </c>
      <c r="C479" s="23" t="n">
        <v>3.9</v>
      </c>
      <c r="D479" s="23"/>
      <c r="E479" s="5" t="n">
        <v>42266.45</v>
      </c>
      <c r="F479" s="24" t="s">
        <v>31</v>
      </c>
    </row>
    <row r="480" customFormat="false" ht="12.75" hidden="false" customHeight="false" outlineLevel="0" collapsed="false">
      <c r="A480" s="29" t="n">
        <v>40339</v>
      </c>
      <c r="B480" s="22" t="s">
        <v>33</v>
      </c>
      <c r="C480" s="23" t="n">
        <v>6.34</v>
      </c>
      <c r="D480" s="23"/>
      <c r="E480" s="5" t="n">
        <v>42270.35</v>
      </c>
      <c r="F480" s="24" t="s">
        <v>31</v>
      </c>
    </row>
    <row r="481" customFormat="false" ht="12.75" hidden="false" customHeight="false" outlineLevel="0" collapsed="false">
      <c r="A481" s="29" t="n">
        <v>40339</v>
      </c>
      <c r="B481" s="22" t="s">
        <v>34</v>
      </c>
      <c r="C481" s="23" t="n">
        <v>39.61</v>
      </c>
      <c r="D481" s="23"/>
      <c r="E481" s="5" t="n">
        <v>42276.69</v>
      </c>
      <c r="F481" s="24" t="s">
        <v>31</v>
      </c>
    </row>
    <row r="482" customFormat="false" ht="12.75" hidden="false" customHeight="false" outlineLevel="0" collapsed="false">
      <c r="A482" s="29" t="n">
        <v>40339</v>
      </c>
      <c r="B482" s="22" t="s">
        <v>35</v>
      </c>
      <c r="C482" s="23"/>
      <c r="D482" s="23" t="n">
        <v>3624.95</v>
      </c>
      <c r="E482" s="5" t="n">
        <v>42316.3</v>
      </c>
      <c r="F482" s="30" t="s">
        <v>36</v>
      </c>
      <c r="G482" s="25" t="n">
        <v>40456</v>
      </c>
    </row>
    <row r="483" customFormat="false" ht="12.75" hidden="false" customHeight="false" outlineLevel="0" collapsed="false">
      <c r="A483" s="29" t="n">
        <v>40339</v>
      </c>
      <c r="B483" s="22" t="s">
        <v>37</v>
      </c>
      <c r="C483" s="23" t="n">
        <v>13.75</v>
      </c>
      <c r="D483" s="23"/>
      <c r="E483" s="5" t="n">
        <v>38691.35</v>
      </c>
      <c r="F483" s="24" t="s">
        <v>31</v>
      </c>
    </row>
    <row r="484" customFormat="false" ht="12.75" hidden="false" customHeight="false" outlineLevel="0" collapsed="false">
      <c r="A484" s="29" t="n">
        <v>40339</v>
      </c>
      <c r="B484" s="22" t="s">
        <v>38</v>
      </c>
      <c r="C484" s="23" t="n">
        <v>85.93</v>
      </c>
      <c r="D484" s="23"/>
      <c r="E484" s="5" t="n">
        <v>38705.1</v>
      </c>
      <c r="F484" s="24" t="s">
        <v>31</v>
      </c>
    </row>
    <row r="485" customFormat="false" ht="12.75" hidden="false" customHeight="false" outlineLevel="0" collapsed="false">
      <c r="A485" s="29" t="n">
        <v>40339</v>
      </c>
      <c r="B485" s="22" t="s">
        <v>39</v>
      </c>
      <c r="C485" s="23"/>
      <c r="D485" s="23" t="n">
        <v>3508.18</v>
      </c>
      <c r="E485" s="5" t="n">
        <v>38791.03</v>
      </c>
      <c r="F485" s="30" t="s">
        <v>36</v>
      </c>
      <c r="G485" s="25" t="n">
        <v>40456</v>
      </c>
    </row>
    <row r="486" customFormat="false" ht="12.75" hidden="false" customHeight="false" outlineLevel="0" collapsed="false">
      <c r="A486" s="29" t="n">
        <v>40339</v>
      </c>
      <c r="B486" s="0" t="s">
        <v>543</v>
      </c>
      <c r="C486" s="5" t="n">
        <v>20000</v>
      </c>
      <c r="D486" s="5"/>
      <c r="E486" s="5" t="n">
        <v>35282.85</v>
      </c>
      <c r="F486" s="0" t="s">
        <v>544</v>
      </c>
    </row>
    <row r="487" customFormat="false" ht="12.75" hidden="false" customHeight="false" outlineLevel="0" collapsed="false">
      <c r="A487" s="29" t="n">
        <v>40339</v>
      </c>
      <c r="B487" s="0" t="s">
        <v>545</v>
      </c>
      <c r="C487" s="5" t="n">
        <v>62</v>
      </c>
      <c r="D487" s="5"/>
      <c r="E487" s="5" t="n">
        <v>55282.85</v>
      </c>
      <c r="F487" s="0" t="s">
        <v>317</v>
      </c>
      <c r="G487" s="29" t="n">
        <v>40450</v>
      </c>
    </row>
    <row r="488" customFormat="false" ht="12.75" hidden="false" customHeight="false" outlineLevel="0" collapsed="false">
      <c r="A488" s="29" t="n">
        <v>40339</v>
      </c>
      <c r="B488" s="0" t="s">
        <v>546</v>
      </c>
      <c r="C488" s="5" t="n">
        <v>222</v>
      </c>
      <c r="D488" s="5"/>
      <c r="E488" s="5" t="n">
        <v>55344.85</v>
      </c>
      <c r="F488" s="0" t="s">
        <v>547</v>
      </c>
      <c r="G488" s="29" t="n">
        <v>40451</v>
      </c>
    </row>
    <row r="489" customFormat="false" ht="12.75" hidden="false" customHeight="false" outlineLevel="0" collapsed="false">
      <c r="A489" s="29" t="n">
        <v>40308</v>
      </c>
      <c r="B489" s="0" t="s">
        <v>144</v>
      </c>
      <c r="C489" s="5" t="n">
        <v>5000</v>
      </c>
      <c r="D489" s="5"/>
      <c r="E489" s="5" t="n">
        <v>55566.85</v>
      </c>
      <c r="F489" s="41" t="s">
        <v>383</v>
      </c>
    </row>
    <row r="490" customFormat="false" ht="12.75" hidden="false" customHeight="false" outlineLevel="0" collapsed="false">
      <c r="A490" s="29" t="n">
        <v>40308</v>
      </c>
      <c r="B490" s="0" t="s">
        <v>548</v>
      </c>
      <c r="C490" s="5" t="n">
        <v>269248.66</v>
      </c>
      <c r="D490" s="5"/>
      <c r="E490" s="5" t="n">
        <v>60566.85</v>
      </c>
      <c r="F490" s="0" t="s">
        <v>549</v>
      </c>
    </row>
    <row r="491" customFormat="false" ht="12.75" hidden="false" customHeight="false" outlineLevel="0" collapsed="false">
      <c r="A491" s="29" t="n">
        <v>40308</v>
      </c>
      <c r="B491" s="0" t="s">
        <v>550</v>
      </c>
      <c r="C491" s="5"/>
      <c r="D491" s="5" t="n">
        <v>40000</v>
      </c>
      <c r="E491" s="5" t="n">
        <v>329815.51</v>
      </c>
      <c r="F491" s="34" t="s">
        <v>551</v>
      </c>
    </row>
    <row r="492" customFormat="false" ht="15" hidden="false" customHeight="false" outlineLevel="0" collapsed="false">
      <c r="A492" s="29" t="n">
        <v>40308</v>
      </c>
      <c r="B492" s="0" t="s">
        <v>552</v>
      </c>
      <c r="C492" s="5"/>
      <c r="D492" s="5" t="n">
        <v>10789.66</v>
      </c>
      <c r="E492" s="5" t="n">
        <v>289815.51</v>
      </c>
      <c r="F492" s="52" t="s">
        <v>553</v>
      </c>
    </row>
    <row r="493" customFormat="false" ht="12.75" hidden="false" customHeight="false" outlineLevel="0" collapsed="false">
      <c r="A493" s="29" t="n">
        <v>40308</v>
      </c>
      <c r="B493" s="0" t="s">
        <v>16</v>
      </c>
      <c r="C493" s="5"/>
      <c r="D493" s="5" t="n">
        <v>19490.12</v>
      </c>
      <c r="E493" s="5" t="n">
        <v>279025.85</v>
      </c>
      <c r="F493" s="20" t="s">
        <v>554</v>
      </c>
    </row>
    <row r="494" customFormat="false" ht="12.75" hidden="false" customHeight="false" outlineLevel="0" collapsed="false">
      <c r="A494" s="29" t="n">
        <v>40308</v>
      </c>
      <c r="B494" s="0" t="s">
        <v>555</v>
      </c>
      <c r="C494" s="5"/>
      <c r="D494" s="5" t="n">
        <v>84000</v>
      </c>
      <c r="E494" s="5" t="n">
        <v>259535.73</v>
      </c>
      <c r="F494" s="35" t="s">
        <v>556</v>
      </c>
    </row>
    <row r="495" customFormat="false" ht="12.75" hidden="false" customHeight="false" outlineLevel="0" collapsed="false">
      <c r="A495" s="29" t="n">
        <v>40308</v>
      </c>
      <c r="B495" s="0" t="s">
        <v>557</v>
      </c>
      <c r="C495" s="5"/>
      <c r="D495" s="5" t="n">
        <v>63000</v>
      </c>
      <c r="E495" s="5" t="n">
        <v>175535.73</v>
      </c>
      <c r="F495" s="34" t="s">
        <v>558</v>
      </c>
    </row>
    <row r="496" customFormat="false" ht="12.75" hidden="false" customHeight="false" outlineLevel="0" collapsed="false">
      <c r="A496" s="29" t="n">
        <v>40308</v>
      </c>
      <c r="B496" s="22" t="s">
        <v>30</v>
      </c>
      <c r="C496" s="23" t="n">
        <v>0.52</v>
      </c>
      <c r="D496" s="5"/>
      <c r="E496" s="5" t="n">
        <v>112535.73</v>
      </c>
      <c r="F496" s="24" t="s">
        <v>31</v>
      </c>
    </row>
    <row r="497" customFormat="false" ht="12.75" hidden="false" customHeight="false" outlineLevel="0" collapsed="false">
      <c r="A497" s="29" t="n">
        <v>40308</v>
      </c>
      <c r="B497" s="22" t="s">
        <v>32</v>
      </c>
      <c r="C497" s="23" t="n">
        <v>3.25</v>
      </c>
      <c r="D497" s="5"/>
      <c r="E497" s="5" t="n">
        <v>112536.25</v>
      </c>
      <c r="F497" s="24" t="s">
        <v>31</v>
      </c>
    </row>
    <row r="498" customFormat="false" ht="12.75" hidden="false" customHeight="false" outlineLevel="0" collapsed="false">
      <c r="A498" s="29" t="n">
        <v>40308</v>
      </c>
      <c r="B498" s="22" t="s">
        <v>33</v>
      </c>
      <c r="C498" s="23" t="n">
        <v>2.88</v>
      </c>
      <c r="D498" s="5"/>
      <c r="E498" s="5" t="n">
        <v>112539.5</v>
      </c>
      <c r="F498" s="24" t="s">
        <v>31</v>
      </c>
    </row>
    <row r="499" customFormat="false" ht="12.75" hidden="false" customHeight="false" outlineLevel="0" collapsed="false">
      <c r="A499" s="29" t="n">
        <v>40308</v>
      </c>
      <c r="B499" s="22" t="s">
        <v>34</v>
      </c>
      <c r="C499" s="23" t="n">
        <v>18</v>
      </c>
      <c r="D499" s="5"/>
      <c r="E499" s="5" t="n">
        <v>112542.38</v>
      </c>
      <c r="F499" s="24" t="s">
        <v>31</v>
      </c>
    </row>
    <row r="500" customFormat="false" ht="12.75" hidden="false" customHeight="false" outlineLevel="0" collapsed="false">
      <c r="A500" s="29" t="n">
        <v>40308</v>
      </c>
      <c r="B500" s="22" t="s">
        <v>35</v>
      </c>
      <c r="C500" s="23"/>
      <c r="D500" s="23" t="n">
        <v>3364.8</v>
      </c>
      <c r="E500" s="5" t="n">
        <v>112560.38</v>
      </c>
      <c r="F500" s="30" t="s">
        <v>36</v>
      </c>
      <c r="G500" s="25" t="n">
        <v>40455</v>
      </c>
    </row>
    <row r="501" customFormat="false" ht="12.75" hidden="false" customHeight="false" outlineLevel="0" collapsed="false">
      <c r="A501" s="29" t="n">
        <v>40308</v>
      </c>
      <c r="B501" s="22" t="s">
        <v>37</v>
      </c>
      <c r="C501" s="23" t="n">
        <v>26.32</v>
      </c>
      <c r="D501" s="5"/>
      <c r="E501" s="5" t="n">
        <v>109195.58</v>
      </c>
      <c r="F501" s="24" t="s">
        <v>31</v>
      </c>
    </row>
    <row r="502" customFormat="false" ht="12.75" hidden="false" customHeight="false" outlineLevel="0" collapsed="false">
      <c r="A502" s="29" t="n">
        <v>40308</v>
      </c>
      <c r="B502" s="22" t="s">
        <v>38</v>
      </c>
      <c r="C502" s="23" t="n">
        <v>164.51</v>
      </c>
      <c r="D502" s="5"/>
      <c r="E502" s="5" t="n">
        <v>109221.9</v>
      </c>
      <c r="F502" s="24" t="s">
        <v>31</v>
      </c>
    </row>
    <row r="503" customFormat="false" ht="12.75" hidden="false" customHeight="false" outlineLevel="0" collapsed="false">
      <c r="A503" s="29" t="n">
        <v>40308</v>
      </c>
      <c r="B503" s="22" t="s">
        <v>39</v>
      </c>
      <c r="C503" s="23"/>
      <c r="D503" s="23" t="n">
        <v>6715</v>
      </c>
      <c r="E503" s="5" t="n">
        <v>109386.41</v>
      </c>
      <c r="F503" s="30" t="s">
        <v>36</v>
      </c>
      <c r="G503" s="25" t="n">
        <v>40455</v>
      </c>
    </row>
    <row r="504" customFormat="false" ht="12.75" hidden="false" customHeight="false" outlineLevel="0" collapsed="false">
      <c r="A504" s="29" t="n">
        <v>40278</v>
      </c>
      <c r="B504" s="0" t="s">
        <v>559</v>
      </c>
      <c r="C504" s="5" t="n">
        <v>5000</v>
      </c>
      <c r="D504" s="5"/>
      <c r="E504" s="5" t="n">
        <v>102671.41</v>
      </c>
      <c r="F504" s="41" t="s">
        <v>383</v>
      </c>
    </row>
    <row r="505" customFormat="false" ht="15" hidden="false" customHeight="false" outlineLevel="0" collapsed="false">
      <c r="A505" s="29" t="n">
        <v>40278</v>
      </c>
      <c r="B505" s="0" t="s">
        <v>560</v>
      </c>
      <c r="C505" s="5"/>
      <c r="D505" s="5" t="n">
        <v>4713.27</v>
      </c>
      <c r="E505" s="5" t="n">
        <v>107671.41</v>
      </c>
      <c r="F505" s="52" t="s">
        <v>561</v>
      </c>
    </row>
    <row r="506" customFormat="false" ht="12.75" hidden="false" customHeight="false" outlineLevel="0" collapsed="false">
      <c r="A506" s="29" t="n">
        <v>40278</v>
      </c>
      <c r="B506" s="22" t="s">
        <v>562</v>
      </c>
      <c r="C506" s="23" t="n">
        <v>20</v>
      </c>
      <c r="D506" s="5"/>
      <c r="E506" s="5" t="n">
        <v>102958.14</v>
      </c>
      <c r="F506" s="24" t="s">
        <v>31</v>
      </c>
    </row>
    <row r="507" customFormat="false" ht="12.75" hidden="false" customHeight="false" outlineLevel="0" collapsed="false">
      <c r="A507" s="29" t="n">
        <v>40278</v>
      </c>
      <c r="B507" s="22" t="s">
        <v>563</v>
      </c>
      <c r="C507" s="23" t="n">
        <v>125</v>
      </c>
      <c r="D507" s="5"/>
      <c r="E507" s="5" t="n">
        <v>102978.14</v>
      </c>
      <c r="F507" s="24" t="s">
        <v>31</v>
      </c>
    </row>
    <row r="508" customFormat="false" ht="12.75" hidden="false" customHeight="false" outlineLevel="0" collapsed="false">
      <c r="A508" s="29" t="n">
        <v>40278</v>
      </c>
      <c r="B508" s="0" t="s">
        <v>564</v>
      </c>
      <c r="C508" s="5" t="n">
        <v>1499</v>
      </c>
      <c r="D508" s="5"/>
      <c r="E508" s="5" t="n">
        <v>103103.14</v>
      </c>
      <c r="F508" s="0" t="s">
        <v>125</v>
      </c>
      <c r="G508" s="29" t="n">
        <v>40449</v>
      </c>
    </row>
    <row r="509" customFormat="false" ht="12.75" hidden="false" customHeight="false" outlineLevel="0" collapsed="false">
      <c r="A509" s="29" t="n">
        <v>40278</v>
      </c>
      <c r="B509" s="22" t="s">
        <v>565</v>
      </c>
      <c r="C509" s="23" t="n">
        <v>20</v>
      </c>
      <c r="D509" s="5"/>
      <c r="E509" s="5" t="n">
        <v>104602.14</v>
      </c>
      <c r="F509" s="24" t="s">
        <v>31</v>
      </c>
    </row>
    <row r="510" customFormat="false" ht="12.75" hidden="false" customHeight="false" outlineLevel="0" collapsed="false">
      <c r="A510" s="29" t="n">
        <v>40278</v>
      </c>
      <c r="B510" s="22" t="s">
        <v>566</v>
      </c>
      <c r="C510" s="23" t="n">
        <v>125</v>
      </c>
      <c r="D510" s="5"/>
      <c r="E510" s="5" t="n">
        <v>104622.14</v>
      </c>
      <c r="F510" s="24" t="s">
        <v>31</v>
      </c>
    </row>
    <row r="511" customFormat="false" ht="12.75" hidden="false" customHeight="false" outlineLevel="0" collapsed="false">
      <c r="A511" s="29" t="n">
        <v>40278</v>
      </c>
      <c r="B511" s="0" t="s">
        <v>567</v>
      </c>
      <c r="C511" s="5" t="n">
        <v>2135</v>
      </c>
      <c r="D511" s="5"/>
      <c r="E511" s="5" t="n">
        <v>104747.14</v>
      </c>
      <c r="F511" s="0" t="s">
        <v>219</v>
      </c>
      <c r="G511" s="29" t="n">
        <v>40450</v>
      </c>
    </row>
    <row r="512" customFormat="false" ht="12.75" hidden="false" customHeight="false" outlineLevel="0" collapsed="false">
      <c r="A512" s="29" t="n">
        <v>40278</v>
      </c>
      <c r="B512" s="0" t="s">
        <v>568</v>
      </c>
      <c r="C512" s="5" t="n">
        <v>2088</v>
      </c>
      <c r="D512" s="5"/>
      <c r="E512" s="5" t="n">
        <v>106882.14</v>
      </c>
      <c r="F512" s="0" t="s">
        <v>569</v>
      </c>
      <c r="G512" s="29" t="n">
        <v>40442</v>
      </c>
    </row>
    <row r="513" customFormat="false" ht="12.75" hidden="false" customHeight="false" outlineLevel="0" collapsed="false">
      <c r="A513" s="29" t="n">
        <v>40278</v>
      </c>
      <c r="B513" s="37" t="s">
        <v>16</v>
      </c>
      <c r="C513" s="5"/>
      <c r="D513" s="5" t="n">
        <v>21000</v>
      </c>
      <c r="E513" s="5" t="n">
        <v>108970.14</v>
      </c>
      <c r="F513" s="20" t="s">
        <v>570</v>
      </c>
    </row>
    <row r="514" customFormat="false" ht="12.75" hidden="false" customHeight="false" outlineLevel="0" collapsed="false">
      <c r="A514" s="29" t="n">
        <v>40278</v>
      </c>
      <c r="B514" s="0" t="s">
        <v>571</v>
      </c>
      <c r="C514" s="5"/>
      <c r="D514" s="5" t="n">
        <v>3300</v>
      </c>
      <c r="E514" s="5" t="n">
        <v>87970.14</v>
      </c>
      <c r="F514" s="2" t="s">
        <v>572</v>
      </c>
    </row>
    <row r="515" customFormat="false" ht="12.75" hidden="false" customHeight="false" outlineLevel="0" collapsed="false">
      <c r="A515" s="29" t="n">
        <v>40278</v>
      </c>
      <c r="B515" s="0" t="s">
        <v>573</v>
      </c>
      <c r="C515" s="5" t="n">
        <v>250000</v>
      </c>
      <c r="D515" s="5"/>
      <c r="E515" s="5" t="n">
        <v>84670.14</v>
      </c>
      <c r="F515" s="0" t="s">
        <v>574</v>
      </c>
    </row>
    <row r="516" customFormat="false" ht="12.75" hidden="false" customHeight="false" outlineLevel="0" collapsed="false">
      <c r="A516" s="29" t="n">
        <v>40278</v>
      </c>
      <c r="B516" s="0" t="s">
        <v>16</v>
      </c>
      <c r="C516" s="5"/>
      <c r="D516" s="5" t="n">
        <v>3343.82</v>
      </c>
      <c r="E516" s="5" t="n">
        <v>334670.14</v>
      </c>
      <c r="F516" s="20" t="s">
        <v>575</v>
      </c>
    </row>
    <row r="517" customFormat="false" ht="12.75" hidden="false" customHeight="false" outlineLevel="0" collapsed="false">
      <c r="A517" s="29" t="n">
        <v>40278</v>
      </c>
      <c r="B517" s="0" t="s">
        <v>16</v>
      </c>
      <c r="C517" s="5"/>
      <c r="D517" s="5" t="n">
        <v>19306.5</v>
      </c>
      <c r="E517" s="5" t="n">
        <v>331326.32</v>
      </c>
      <c r="F517" s="20" t="s">
        <v>576</v>
      </c>
    </row>
    <row r="518" customFormat="false" ht="12.75" hidden="false" customHeight="false" outlineLevel="0" collapsed="false">
      <c r="A518" s="29" t="n">
        <v>40278</v>
      </c>
      <c r="B518" s="0" t="s">
        <v>16</v>
      </c>
      <c r="C518" s="5"/>
      <c r="D518" s="5" t="n">
        <v>1160</v>
      </c>
      <c r="E518" s="5" t="n">
        <v>312019.82</v>
      </c>
      <c r="F518" s="2" t="s">
        <v>577</v>
      </c>
    </row>
    <row r="519" customFormat="false" ht="12.75" hidden="false" customHeight="false" outlineLevel="0" collapsed="false">
      <c r="A519" s="29" t="n">
        <v>40278</v>
      </c>
      <c r="B519" s="0" t="s">
        <v>16</v>
      </c>
      <c r="C519" s="5"/>
      <c r="D519" s="5" t="n">
        <v>4060</v>
      </c>
      <c r="E519" s="5" t="n">
        <v>310859.82</v>
      </c>
      <c r="F519" s="20"/>
    </row>
    <row r="520" customFormat="false" ht="12.75" hidden="false" customHeight="false" outlineLevel="0" collapsed="false">
      <c r="A520" s="29" t="n">
        <v>40278</v>
      </c>
      <c r="B520" s="0" t="s">
        <v>26</v>
      </c>
      <c r="C520" s="5"/>
      <c r="D520" s="5" t="n">
        <v>2876.79</v>
      </c>
      <c r="E520" s="5" t="n">
        <v>306799.82</v>
      </c>
      <c r="F520" s="20" t="s">
        <v>578</v>
      </c>
    </row>
    <row r="521" customFormat="false" ht="12.75" hidden="false" customHeight="false" outlineLevel="0" collapsed="false">
      <c r="A521" s="29" t="n">
        <v>40278</v>
      </c>
      <c r="B521" s="0" t="s">
        <v>579</v>
      </c>
      <c r="C521" s="5" t="n">
        <v>3935.67</v>
      </c>
      <c r="D521" s="5"/>
      <c r="E521" s="5" t="n">
        <v>303923.03</v>
      </c>
      <c r="F521" s="0" t="s">
        <v>580</v>
      </c>
      <c r="G521" s="29" t="n">
        <v>40451</v>
      </c>
    </row>
    <row r="522" customFormat="false" ht="12.75" hidden="false" customHeight="false" outlineLevel="0" collapsed="false">
      <c r="A522" s="29" t="n">
        <v>40278</v>
      </c>
      <c r="B522" s="22" t="s">
        <v>30</v>
      </c>
      <c r="C522" s="23" t="n">
        <v>0.52</v>
      </c>
      <c r="D522" s="23"/>
      <c r="E522" s="5" t="n">
        <v>307858.7</v>
      </c>
      <c r="F522" s="24" t="s">
        <v>31</v>
      </c>
      <c r="G522" s="0"/>
    </row>
    <row r="523" customFormat="false" ht="12.75" hidden="false" customHeight="false" outlineLevel="0" collapsed="false">
      <c r="A523" s="29" t="n">
        <v>40278</v>
      </c>
      <c r="B523" s="22" t="s">
        <v>32</v>
      </c>
      <c r="C523" s="23" t="n">
        <v>3.25</v>
      </c>
      <c r="D523" s="23"/>
      <c r="E523" s="5" t="n">
        <v>307859.22</v>
      </c>
      <c r="F523" s="24" t="s">
        <v>31</v>
      </c>
      <c r="G523" s="0"/>
    </row>
    <row r="524" customFormat="false" ht="12.75" hidden="false" customHeight="false" outlineLevel="0" collapsed="false">
      <c r="A524" s="29" t="n">
        <v>40278</v>
      </c>
      <c r="B524" s="22" t="s">
        <v>33</v>
      </c>
      <c r="C524" s="23" t="n">
        <v>5.06</v>
      </c>
      <c r="D524" s="23"/>
      <c r="E524" s="5" t="n">
        <v>307862.47</v>
      </c>
      <c r="F524" s="24" t="s">
        <v>31</v>
      </c>
      <c r="G524" s="0"/>
    </row>
    <row r="525" customFormat="false" ht="12.75" hidden="false" customHeight="false" outlineLevel="0" collapsed="false">
      <c r="A525" s="29" t="n">
        <v>40278</v>
      </c>
      <c r="B525" s="22" t="s">
        <v>34</v>
      </c>
      <c r="C525" s="23" t="n">
        <v>31.61</v>
      </c>
      <c r="D525" s="23"/>
      <c r="E525" s="5" t="n">
        <v>307867.53</v>
      </c>
      <c r="F525" s="24" t="s">
        <v>31</v>
      </c>
      <c r="G525" s="0"/>
    </row>
    <row r="526" customFormat="false" ht="12.75" hidden="false" customHeight="false" outlineLevel="0" collapsed="false">
      <c r="A526" s="29" t="n">
        <v>40278</v>
      </c>
      <c r="B526" s="22" t="s">
        <v>35</v>
      </c>
      <c r="C526" s="23"/>
      <c r="D526" s="23" t="n">
        <v>5164.05</v>
      </c>
      <c r="E526" s="5" t="n">
        <v>307899.14</v>
      </c>
      <c r="F526" s="30" t="s">
        <v>36</v>
      </c>
      <c r="G526" s="25" t="n">
        <v>40452</v>
      </c>
    </row>
    <row r="527" customFormat="false" ht="12.75" hidden="false" customHeight="false" outlineLevel="0" collapsed="false">
      <c r="A527" s="29" t="n">
        <v>40278</v>
      </c>
      <c r="B527" s="22" t="s">
        <v>37</v>
      </c>
      <c r="C527" s="23" t="n">
        <v>19.84</v>
      </c>
      <c r="D527" s="23"/>
      <c r="E527" s="5" t="n">
        <v>302735.09</v>
      </c>
      <c r="F527" s="24" t="s">
        <v>31</v>
      </c>
      <c r="G527" s="0"/>
    </row>
    <row r="528" customFormat="false" ht="12.75" hidden="false" customHeight="false" outlineLevel="0" collapsed="false">
      <c r="A528" s="29" t="n">
        <v>40278</v>
      </c>
      <c r="B528" s="22" t="s">
        <v>38</v>
      </c>
      <c r="C528" s="23" t="n">
        <v>124.03</v>
      </c>
      <c r="D528" s="23"/>
      <c r="E528" s="5" t="n">
        <v>302754.93</v>
      </c>
      <c r="F528" s="24" t="s">
        <v>31</v>
      </c>
      <c r="G528" s="0"/>
    </row>
    <row r="529" customFormat="false" ht="12.75" hidden="false" customHeight="false" outlineLevel="0" collapsed="false">
      <c r="A529" s="29" t="n">
        <v>40278</v>
      </c>
      <c r="B529" s="22" t="s">
        <v>39</v>
      </c>
      <c r="C529" s="23"/>
      <c r="D529" s="23" t="n">
        <v>5062.94</v>
      </c>
      <c r="E529" s="5" t="n">
        <v>302878.96</v>
      </c>
      <c r="F529" s="30" t="s">
        <v>36</v>
      </c>
      <c r="G529" s="25" t="n">
        <v>40452</v>
      </c>
    </row>
    <row r="530" customFormat="false" ht="12.75" hidden="false" customHeight="false" outlineLevel="0" collapsed="false">
      <c r="A530" s="29" t="n">
        <v>40278</v>
      </c>
      <c r="B530" s="22" t="s">
        <v>30</v>
      </c>
      <c r="C530" s="23" t="n">
        <v>0.21</v>
      </c>
      <c r="D530" s="23"/>
      <c r="E530" s="5" t="n">
        <v>297816.02</v>
      </c>
      <c r="F530" s="24" t="s">
        <v>31</v>
      </c>
      <c r="G530" s="0"/>
    </row>
    <row r="531" customFormat="false" ht="12.75" hidden="false" customHeight="false" outlineLevel="0" collapsed="false">
      <c r="A531" s="29" t="n">
        <v>40278</v>
      </c>
      <c r="B531" s="22" t="s">
        <v>32</v>
      </c>
      <c r="C531" s="23" t="n">
        <v>1.3</v>
      </c>
      <c r="D531" s="23"/>
      <c r="E531" s="5" t="n">
        <v>297816.23</v>
      </c>
      <c r="F531" s="24" t="s">
        <v>31</v>
      </c>
      <c r="G531" s="0"/>
    </row>
    <row r="532" customFormat="false" ht="12.75" hidden="false" customHeight="false" outlineLevel="0" collapsed="false">
      <c r="A532" s="29" t="n">
        <v>40278</v>
      </c>
      <c r="B532" s="22" t="s">
        <v>37</v>
      </c>
      <c r="C532" s="23" t="n">
        <v>68.83</v>
      </c>
      <c r="D532" s="23"/>
      <c r="E532" s="5" t="n">
        <v>297817.53</v>
      </c>
      <c r="F532" s="24" t="s">
        <v>31</v>
      </c>
      <c r="G532" s="0"/>
    </row>
    <row r="533" customFormat="false" ht="12.75" hidden="false" customHeight="false" outlineLevel="0" collapsed="false">
      <c r="A533" s="29" t="n">
        <v>40278</v>
      </c>
      <c r="B533" s="22" t="s">
        <v>38</v>
      </c>
      <c r="C533" s="23" t="n">
        <v>430.21</v>
      </c>
      <c r="D533" s="23"/>
      <c r="E533" s="5" t="n">
        <v>297886.36</v>
      </c>
      <c r="F533" s="24" t="s">
        <v>31</v>
      </c>
      <c r="G533" s="0"/>
    </row>
    <row r="534" customFormat="false" ht="12.75" hidden="false" customHeight="false" outlineLevel="0" collapsed="false">
      <c r="A534" s="29" t="n">
        <v>40278</v>
      </c>
      <c r="B534" s="22" t="s">
        <v>39</v>
      </c>
      <c r="C534" s="23"/>
      <c r="D534" s="23" t="n">
        <v>17559.99</v>
      </c>
      <c r="E534" s="5" t="n">
        <v>298316.57</v>
      </c>
      <c r="F534" s="30" t="s">
        <v>36</v>
      </c>
      <c r="G534" s="25" t="n">
        <v>40453</v>
      </c>
    </row>
    <row r="535" customFormat="false" ht="12.75" hidden="false" customHeight="false" outlineLevel="0" collapsed="false">
      <c r="A535" s="29" t="n">
        <v>40278</v>
      </c>
      <c r="B535" s="0" t="s">
        <v>581</v>
      </c>
      <c r="C535" s="5" t="n">
        <v>10442.09</v>
      </c>
      <c r="D535" s="5"/>
      <c r="E535" s="5" t="n">
        <v>280756.58</v>
      </c>
      <c r="F535" s="0" t="s">
        <v>582</v>
      </c>
      <c r="G535" s="29" t="n">
        <v>40444</v>
      </c>
    </row>
    <row r="536" customFormat="false" ht="12.75" hidden="false" customHeight="false" outlineLevel="0" collapsed="false">
      <c r="A536" s="29" t="n">
        <v>40278</v>
      </c>
      <c r="B536" s="0" t="s">
        <v>583</v>
      </c>
      <c r="C536" s="5" t="n">
        <v>3245.88</v>
      </c>
      <c r="D536" s="5"/>
      <c r="E536" s="5" t="n">
        <v>291198.67</v>
      </c>
      <c r="F536" s="0" t="s">
        <v>584</v>
      </c>
      <c r="G536" s="0"/>
    </row>
    <row r="537" customFormat="false" ht="12.75" hidden="false" customHeight="false" outlineLevel="0" collapsed="false">
      <c r="A537" s="29" t="n">
        <v>40278</v>
      </c>
      <c r="B537" s="0" t="s">
        <v>585</v>
      </c>
      <c r="C537" s="5" t="n">
        <v>1165.48</v>
      </c>
      <c r="D537" s="5"/>
      <c r="E537" s="5" t="n">
        <v>294444.55</v>
      </c>
      <c r="F537" s="0" t="s">
        <v>586</v>
      </c>
      <c r="G537" s="29" t="n">
        <v>40429</v>
      </c>
    </row>
    <row r="538" customFormat="false" ht="12.75" hidden="false" customHeight="false" outlineLevel="0" collapsed="false">
      <c r="A538" s="29" t="n">
        <v>40278</v>
      </c>
      <c r="B538" s="0" t="s">
        <v>587</v>
      </c>
      <c r="C538" s="5"/>
      <c r="D538" s="5" t="n">
        <v>758.84</v>
      </c>
      <c r="E538" s="5" t="n">
        <v>295610.03</v>
      </c>
      <c r="F538" s="30" t="s">
        <v>588</v>
      </c>
      <c r="G538" s="0"/>
    </row>
    <row r="539" customFormat="false" ht="12.75" hidden="false" customHeight="false" outlineLevel="0" collapsed="false">
      <c r="A539" s="29" t="n">
        <v>40188</v>
      </c>
      <c r="B539" s="0" t="s">
        <v>589</v>
      </c>
      <c r="C539" s="5" t="n">
        <v>93692.07</v>
      </c>
      <c r="D539" s="5"/>
      <c r="E539" s="5" t="n">
        <v>294851.19</v>
      </c>
      <c r="F539" s="0" t="s">
        <v>414</v>
      </c>
    </row>
    <row r="540" customFormat="false" ht="12.75" hidden="false" customHeight="false" outlineLevel="0" collapsed="false">
      <c r="A540" s="29" t="n">
        <v>40188</v>
      </c>
      <c r="B540" s="0" t="s">
        <v>590</v>
      </c>
      <c r="C540" s="5"/>
      <c r="D540" s="5" t="n">
        <v>6707.14</v>
      </c>
      <c r="E540" s="5" t="n">
        <v>388543.26</v>
      </c>
      <c r="F540" s="20" t="s">
        <v>591</v>
      </c>
    </row>
    <row r="541" customFormat="false" ht="12.75" hidden="false" customHeight="false" outlineLevel="0" collapsed="false">
      <c r="A541" s="29" t="n">
        <v>40188</v>
      </c>
      <c r="B541" s="0" t="s">
        <v>144</v>
      </c>
      <c r="C541" s="5" t="n">
        <v>5000</v>
      </c>
      <c r="D541" s="5"/>
      <c r="E541" s="5" t="n">
        <v>381836.12</v>
      </c>
      <c r="F541" s="41" t="s">
        <v>383</v>
      </c>
    </row>
    <row r="542" customFormat="false" ht="12.75" hidden="false" customHeight="false" outlineLevel="0" collapsed="false">
      <c r="A542" s="29" t="n">
        <v>40188</v>
      </c>
      <c r="B542" s="0" t="s">
        <v>592</v>
      </c>
      <c r="C542" s="5" t="n">
        <v>160000</v>
      </c>
      <c r="D542" s="5"/>
      <c r="E542" s="5" t="n">
        <v>386836.12</v>
      </c>
      <c r="F542" s="0" t="s">
        <v>593</v>
      </c>
    </row>
    <row r="543" customFormat="false" ht="12.75" hidden="false" customHeight="false" outlineLevel="0" collapsed="false">
      <c r="A543" s="29" t="n">
        <v>40188</v>
      </c>
      <c r="B543" s="0" t="s">
        <v>594</v>
      </c>
      <c r="C543" s="5" t="n">
        <v>20000</v>
      </c>
      <c r="D543" s="5"/>
      <c r="E543" s="5" t="n">
        <v>546836.12</v>
      </c>
      <c r="F543" s="0" t="s">
        <v>595</v>
      </c>
    </row>
    <row r="544" customFormat="false" ht="12.75" hidden="false" customHeight="false" outlineLevel="0" collapsed="false">
      <c r="A544" s="29" t="n">
        <v>40188</v>
      </c>
      <c r="B544" s="0" t="s">
        <v>596</v>
      </c>
      <c r="C544" s="5" t="n">
        <v>63000</v>
      </c>
      <c r="D544" s="5"/>
      <c r="E544" s="5" t="n">
        <v>566836.12</v>
      </c>
      <c r="F544" s="0" t="s">
        <v>465</v>
      </c>
    </row>
    <row r="545" customFormat="false" ht="12.75" hidden="false" customHeight="false" outlineLevel="0" collapsed="false">
      <c r="A545" s="29" t="n">
        <v>40188</v>
      </c>
      <c r="B545" s="0" t="s">
        <v>597</v>
      </c>
      <c r="C545" s="5"/>
      <c r="D545" s="5" t="n">
        <v>50000</v>
      </c>
      <c r="E545" s="5" t="n">
        <v>629836.12</v>
      </c>
      <c r="F545" s="34" t="s">
        <v>598</v>
      </c>
    </row>
    <row r="546" customFormat="false" ht="12.75" hidden="false" customHeight="false" outlineLevel="0" collapsed="false">
      <c r="A546" s="29" t="n">
        <v>40188</v>
      </c>
      <c r="B546" s="0" t="s">
        <v>599</v>
      </c>
      <c r="C546" s="5" t="n">
        <v>85000</v>
      </c>
      <c r="D546" s="5"/>
      <c r="E546" s="5" t="n">
        <v>579836.12</v>
      </c>
      <c r="F546" s="29" t="n">
        <v>40449</v>
      </c>
    </row>
    <row r="547" customFormat="false" ht="12.75" hidden="false" customHeight="false" outlineLevel="0" collapsed="false">
      <c r="A547" s="29" t="n">
        <v>40188</v>
      </c>
      <c r="B547" s="0" t="s">
        <v>600</v>
      </c>
      <c r="C547" s="5"/>
      <c r="D547" s="5" t="n">
        <v>1480</v>
      </c>
      <c r="E547" s="5" t="n">
        <v>664836.12</v>
      </c>
      <c r="F547" s="53" t="s">
        <v>601</v>
      </c>
    </row>
    <row r="548" customFormat="false" ht="12.75" hidden="false" customHeight="false" outlineLevel="0" collapsed="false">
      <c r="A548" s="29" t="n">
        <v>40188</v>
      </c>
      <c r="B548" s="0" t="s">
        <v>602</v>
      </c>
      <c r="C548" s="5"/>
      <c r="D548" s="5" t="n">
        <v>7143.89</v>
      </c>
      <c r="E548" s="5" t="n">
        <v>663356.12</v>
      </c>
      <c r="F548" s="53" t="s">
        <v>603</v>
      </c>
      <c r="G548" s="53"/>
    </row>
    <row r="549" customFormat="false" ht="12.75" hidden="false" customHeight="false" outlineLevel="0" collapsed="false">
      <c r="A549" s="48" t="n">
        <v>40188</v>
      </c>
      <c r="B549" s="37" t="s">
        <v>604</v>
      </c>
      <c r="C549" s="5"/>
      <c r="D549" s="5" t="n">
        <v>57420</v>
      </c>
      <c r="E549" s="5" t="n">
        <v>656212.23</v>
      </c>
      <c r="F549" s="53" t="s">
        <v>603</v>
      </c>
    </row>
    <row r="550" customFormat="false" ht="12.75" hidden="false" customHeight="false" outlineLevel="0" collapsed="false">
      <c r="A550" s="48" t="n">
        <v>40188</v>
      </c>
      <c r="B550" s="37" t="s">
        <v>26</v>
      </c>
      <c r="C550" s="37"/>
      <c r="D550" s="5" t="n">
        <v>45258.62</v>
      </c>
      <c r="E550" s="5" t="n">
        <v>598792.23</v>
      </c>
      <c r="F550" s="20" t="s">
        <v>605</v>
      </c>
    </row>
    <row r="551" s="37" customFormat="true" ht="12.75" hidden="false" customHeight="false" outlineLevel="0" collapsed="false">
      <c r="A551" s="29" t="n">
        <v>40188</v>
      </c>
      <c r="B551" s="0" t="s">
        <v>606</v>
      </c>
      <c r="C551" s="5" t="n">
        <v>3750</v>
      </c>
      <c r="D551" s="5"/>
      <c r="E551" s="5" t="n">
        <v>553533.61</v>
      </c>
      <c r="F551" s="29" t="n">
        <v>40402</v>
      </c>
      <c r="G551" s="43"/>
    </row>
    <row r="552" s="37" customFormat="true" ht="12.75" hidden="false" customHeight="false" outlineLevel="0" collapsed="false">
      <c r="A552" s="29" t="n">
        <v>40188</v>
      </c>
      <c r="B552" s="0" t="s">
        <v>607</v>
      </c>
      <c r="C552" s="54" t="n">
        <v>74116</v>
      </c>
      <c r="D552" s="5"/>
      <c r="E552" s="5" t="n">
        <v>557283.61</v>
      </c>
      <c r="F552" s="24" t="s">
        <v>608</v>
      </c>
      <c r="G552" s="43"/>
    </row>
    <row r="553" s="37" customFormat="true" ht="12.75" hidden="false" customHeight="false" outlineLevel="0" collapsed="false">
      <c r="A553" s="29" t="n">
        <v>40188</v>
      </c>
      <c r="B553" s="22" t="s">
        <v>30</v>
      </c>
      <c r="C553" s="23" t="n">
        <v>0.62</v>
      </c>
      <c r="D553" s="23"/>
      <c r="E553" s="5" t="n">
        <v>631399.61</v>
      </c>
      <c r="F553" s="24" t="s">
        <v>31</v>
      </c>
      <c r="G553" s="43"/>
    </row>
    <row r="554" s="37" customFormat="true" ht="12.75" hidden="false" customHeight="false" outlineLevel="0" collapsed="false">
      <c r="A554" s="29" t="n">
        <v>40188</v>
      </c>
      <c r="B554" s="22" t="s">
        <v>32</v>
      </c>
      <c r="C554" s="23" t="n">
        <v>3.9</v>
      </c>
      <c r="D554" s="23"/>
      <c r="E554" s="5" t="n">
        <v>631400.23</v>
      </c>
      <c r="F554" s="24" t="s">
        <v>31</v>
      </c>
      <c r="G554" s="43"/>
    </row>
    <row r="555" s="37" customFormat="true" ht="12.75" hidden="false" customHeight="false" outlineLevel="0" collapsed="false">
      <c r="A555" s="29" t="n">
        <v>40188</v>
      </c>
      <c r="B555" s="22" t="s">
        <v>33</v>
      </c>
      <c r="C555" s="23" t="n">
        <v>2.88</v>
      </c>
      <c r="D555" s="23"/>
      <c r="E555" s="5" t="n">
        <v>631404.13</v>
      </c>
      <c r="F555" s="24" t="s">
        <v>31</v>
      </c>
      <c r="G555" s="43"/>
    </row>
    <row r="556" s="37" customFormat="true" ht="12.75" hidden="false" customHeight="false" outlineLevel="0" collapsed="false">
      <c r="A556" s="29" t="n">
        <v>40188</v>
      </c>
      <c r="B556" s="22" t="s">
        <v>34</v>
      </c>
      <c r="C556" s="23" t="n">
        <v>18</v>
      </c>
      <c r="D556" s="23"/>
      <c r="E556" s="5" t="n">
        <v>631407.01</v>
      </c>
      <c r="F556" s="24" t="s">
        <v>31</v>
      </c>
      <c r="G556" s="43"/>
    </row>
    <row r="557" s="37" customFormat="true" ht="12.75" hidden="false" customHeight="false" outlineLevel="0" collapsed="false">
      <c r="A557" s="29" t="n">
        <v>40188</v>
      </c>
      <c r="B557" s="22" t="s">
        <v>35</v>
      </c>
      <c r="C557" s="23"/>
      <c r="D557" s="23" t="n">
        <v>2420.18</v>
      </c>
      <c r="E557" s="5" t="n">
        <v>631425.01</v>
      </c>
      <c r="F557" s="30" t="s">
        <v>36</v>
      </c>
      <c r="G557" s="55" t="n">
        <v>40451</v>
      </c>
    </row>
    <row r="558" s="37" customFormat="true" ht="12.75" hidden="false" customHeight="false" outlineLevel="0" collapsed="false">
      <c r="A558" s="29" t="n">
        <v>40188</v>
      </c>
      <c r="B558" s="22" t="s">
        <v>37</v>
      </c>
      <c r="C558" s="23" t="n">
        <v>41.27</v>
      </c>
      <c r="D558" s="23"/>
      <c r="E558" s="5" t="n">
        <v>629004.83</v>
      </c>
      <c r="F558" s="24" t="s">
        <v>31</v>
      </c>
      <c r="G558" s="43"/>
    </row>
    <row r="559" s="37" customFormat="true" ht="12.75" hidden="false" customHeight="false" outlineLevel="0" collapsed="false">
      <c r="A559" s="29" t="n">
        <v>40188</v>
      </c>
      <c r="B559" s="22" t="s">
        <v>38</v>
      </c>
      <c r="C559" s="23" t="n">
        <v>257.94</v>
      </c>
      <c r="D559" s="23"/>
      <c r="E559" s="5" t="n">
        <v>629046.1</v>
      </c>
      <c r="F559" s="24" t="s">
        <v>31</v>
      </c>
      <c r="G559" s="43"/>
    </row>
    <row r="560" s="37" customFormat="true" ht="12.75" hidden="false" customHeight="false" outlineLevel="0" collapsed="false">
      <c r="A560" s="45" t="n">
        <v>40188</v>
      </c>
      <c r="B560" s="22" t="s">
        <v>39</v>
      </c>
      <c r="C560" s="23"/>
      <c r="D560" s="23" t="n">
        <v>10529.58</v>
      </c>
      <c r="E560" s="5" t="n">
        <v>629304.04</v>
      </c>
      <c r="F560" s="30" t="s">
        <v>36</v>
      </c>
      <c r="G560" s="55" t="n">
        <v>40451</v>
      </c>
    </row>
    <row r="561" s="37" customFormat="true" ht="12.75" hidden="false" customHeight="false" outlineLevel="0" collapsed="false">
      <c r="A561" s="45" t="n">
        <v>40188</v>
      </c>
      <c r="B561" s="22" t="s">
        <v>609</v>
      </c>
      <c r="C561" s="23" t="n">
        <v>257.28</v>
      </c>
      <c r="D561" s="5"/>
      <c r="E561" s="5" t="n">
        <v>618774.46</v>
      </c>
      <c r="F561" s="24" t="s">
        <v>31</v>
      </c>
      <c r="G561" s="43"/>
    </row>
    <row r="562" s="37" customFormat="true" ht="12.75" hidden="false" customHeight="false" outlineLevel="0" collapsed="false">
      <c r="A562" s="45" t="n">
        <v>40188</v>
      </c>
      <c r="B562" s="22" t="s">
        <v>610</v>
      </c>
      <c r="C562" s="23" t="n">
        <v>1608</v>
      </c>
      <c r="D562" s="5"/>
      <c r="E562" s="5" t="n">
        <v>619031.74</v>
      </c>
      <c r="F562" s="24" t="s">
        <v>31</v>
      </c>
      <c r="G562" s="43"/>
    </row>
    <row r="563" s="37" customFormat="true" ht="12.75" hidden="false" customHeight="false" outlineLevel="0" collapsed="false">
      <c r="A563" s="45" t="n">
        <v>40188</v>
      </c>
      <c r="B563" s="0" t="s">
        <v>611</v>
      </c>
      <c r="C563" s="5" t="n">
        <v>10440</v>
      </c>
      <c r="D563" s="5"/>
      <c r="E563" s="5" t="n">
        <v>620639.74</v>
      </c>
      <c r="F563" s="29" t="n">
        <v>40442</v>
      </c>
      <c r="G563" s="43"/>
    </row>
    <row r="564" s="37" customFormat="true" ht="12.75" hidden="false" customHeight="false" outlineLevel="0" collapsed="false">
      <c r="A564" s="29" t="n">
        <v>40188</v>
      </c>
      <c r="B564" s="0" t="s">
        <v>612</v>
      </c>
      <c r="C564" s="5" t="n">
        <v>250000</v>
      </c>
      <c r="D564" s="5"/>
      <c r="E564" s="5" t="n">
        <v>631079.74</v>
      </c>
      <c r="F564" s="29" t="n">
        <v>40451</v>
      </c>
      <c r="G564" s="43"/>
    </row>
    <row r="565" s="37" customFormat="true" ht="12.75" hidden="false" customHeight="false" outlineLevel="0" collapsed="false">
      <c r="A565" s="56"/>
      <c r="C565" s="5"/>
      <c r="D565" s="5"/>
      <c r="E565" s="5"/>
      <c r="F565" s="30"/>
      <c r="G565" s="43"/>
    </row>
    <row r="566" s="37" customFormat="true" ht="12.75" hidden="false" customHeight="false" outlineLevel="0" collapsed="false">
      <c r="A566" s="56"/>
      <c r="C566" s="5"/>
      <c r="D566" s="5"/>
      <c r="E566" s="5"/>
      <c r="F566" s="30"/>
      <c r="G566" s="43"/>
    </row>
    <row r="567" s="37" customFormat="true" ht="12.75" hidden="false" customHeight="false" outlineLevel="0" collapsed="false">
      <c r="A567" s="56"/>
      <c r="F567" s="30"/>
      <c r="G567" s="43"/>
    </row>
    <row r="568" s="37" customFormat="true" ht="12.75" hidden="false" customHeight="false" outlineLevel="0" collapsed="false">
      <c r="A568" s="56"/>
      <c r="F568" s="30"/>
      <c r="G568" s="43"/>
    </row>
    <row r="569" s="37" customFormat="true" ht="12.75" hidden="false" customHeight="false" outlineLevel="0" collapsed="false">
      <c r="A569" s="56"/>
      <c r="F569" s="30"/>
      <c r="G569" s="43"/>
    </row>
    <row r="570" s="37" customFormat="true" ht="12.75" hidden="false" customHeight="false" outlineLevel="0" collapsed="false">
      <c r="A570" s="56"/>
      <c r="F570" s="30"/>
      <c r="G570" s="43"/>
    </row>
    <row r="571" s="37" customFormat="true" ht="12.75" hidden="false" customHeight="false" outlineLevel="0" collapsed="false">
      <c r="A571" s="56"/>
      <c r="F571" s="30"/>
      <c r="G571" s="43"/>
    </row>
    <row r="572" s="37" customFormat="true" ht="12.75" hidden="false" customHeight="false" outlineLevel="0" collapsed="false">
      <c r="A572" s="56"/>
      <c r="F572" s="30"/>
      <c r="G572" s="43"/>
    </row>
    <row r="573" s="37" customFormat="true" ht="12.75" hidden="false" customHeight="false" outlineLevel="0" collapsed="false">
      <c r="A573" s="0"/>
      <c r="B573" s="0"/>
      <c r="C573" s="5"/>
      <c r="D573" s="5"/>
      <c r="F573" s="30"/>
      <c r="G573" s="43"/>
    </row>
    <row r="574" s="37" customFormat="true" ht="12.75" hidden="false" customHeight="false" outlineLevel="0" collapsed="false">
      <c r="A574" s="0"/>
      <c r="B574" s="0"/>
      <c r="C574" s="5"/>
      <c r="D574" s="5"/>
      <c r="F574" s="30"/>
      <c r="G574" s="43"/>
    </row>
    <row r="575" s="37" customFormat="true" ht="12.75" hidden="false" customHeight="false" outlineLevel="0" collapsed="false">
      <c r="A575" s="0"/>
      <c r="B575" s="0"/>
      <c r="C575" s="5"/>
      <c r="D575" s="5"/>
      <c r="F575" s="30"/>
      <c r="G575" s="43"/>
    </row>
    <row r="576" s="37" customFormat="true" ht="12.75" hidden="false" customHeight="false" outlineLevel="0" collapsed="false">
      <c r="A576" s="0"/>
      <c r="B576" s="0"/>
      <c r="C576" s="5"/>
      <c r="D576" s="5"/>
      <c r="F576" s="30"/>
      <c r="G576" s="43"/>
    </row>
    <row r="577" s="37" customFormat="true" ht="12.75" hidden="false" customHeight="false" outlineLevel="0" collapsed="false">
      <c r="A577" s="0"/>
      <c r="B577" s="0"/>
      <c r="C577" s="5"/>
      <c r="D577" s="5"/>
      <c r="F577" s="30"/>
      <c r="G577" s="43"/>
    </row>
    <row r="578" s="37" customFormat="true" ht="12.75" hidden="false" customHeight="false" outlineLevel="0" collapsed="false">
      <c r="A578" s="0"/>
      <c r="B578" s="0"/>
      <c r="C578" s="5"/>
      <c r="D578" s="5"/>
      <c r="F578" s="30"/>
      <c r="G578" s="43"/>
    </row>
    <row r="579" s="37" customFormat="true" ht="12.75" hidden="false" customHeight="false" outlineLevel="0" collapsed="false">
      <c r="A579" s="0"/>
      <c r="B579" s="0"/>
      <c r="C579" s="5"/>
      <c r="D579" s="5"/>
      <c r="E579" s="0"/>
      <c r="F579" s="30"/>
      <c r="G579" s="43"/>
    </row>
    <row r="580" s="37" customFormat="true" ht="12.75" hidden="false" customHeight="false" outlineLevel="0" collapsed="false">
      <c r="A580" s="29"/>
      <c r="B580" s="0"/>
      <c r="C580" s="5"/>
      <c r="D580" s="5"/>
      <c r="E580" s="0"/>
      <c r="F580" s="30"/>
      <c r="G580" s="43"/>
    </row>
    <row r="581" s="37" customFormat="true" ht="12.75" hidden="false" customHeight="false" outlineLevel="0" collapsed="false">
      <c r="A581" s="0"/>
      <c r="B581" s="0"/>
      <c r="C581" s="5"/>
      <c r="D581" s="33"/>
      <c r="E581" s="0"/>
      <c r="F581" s="30"/>
      <c r="G581" s="43"/>
    </row>
    <row r="582" s="37" customFormat="true" ht="12.75" hidden="false" customHeight="false" outlineLevel="0" collapsed="false">
      <c r="A582" s="0"/>
      <c r="B582" s="0"/>
      <c r="C582" s="5"/>
      <c r="D582" s="5"/>
      <c r="F582" s="30"/>
      <c r="G582" s="43"/>
    </row>
    <row r="583" s="37" customFormat="true" ht="12.75" hidden="false" customHeight="false" outlineLevel="0" collapsed="false">
      <c r="A583" s="0"/>
      <c r="B583" s="0"/>
      <c r="C583" s="5"/>
      <c r="D583" s="5"/>
      <c r="F583" s="30"/>
      <c r="G583" s="43"/>
    </row>
    <row r="584" s="37" customFormat="true" ht="12.75" hidden="false" customHeight="false" outlineLevel="0" collapsed="false">
      <c r="A584" s="29"/>
      <c r="B584" s="0"/>
      <c r="C584" s="5"/>
      <c r="D584" s="5"/>
      <c r="F584" s="30"/>
      <c r="G584" s="43"/>
    </row>
    <row r="585" s="37" customFormat="true" ht="12.75" hidden="false" customHeight="false" outlineLevel="0" collapsed="false">
      <c r="A585" s="29"/>
      <c r="B585" s="0"/>
      <c r="C585" s="5"/>
      <c r="D585" s="5"/>
      <c r="F585" s="30"/>
      <c r="G585" s="43"/>
    </row>
    <row r="586" s="37" customFormat="true" ht="12.75" hidden="false" customHeight="false" outlineLevel="0" collapsed="false">
      <c r="A586" s="56"/>
      <c r="F586" s="30"/>
      <c r="G586" s="43"/>
    </row>
    <row r="587" s="37" customFormat="true" ht="12.75" hidden="false" customHeight="false" outlineLevel="0" collapsed="false">
      <c r="A587" s="56"/>
      <c r="F587" s="30"/>
      <c r="G587" s="43"/>
    </row>
    <row r="588" s="37" customFormat="true" ht="12.75" hidden="false" customHeight="false" outlineLevel="0" collapsed="false">
      <c r="A588" s="56"/>
      <c r="F588" s="30"/>
      <c r="G588" s="43"/>
    </row>
    <row r="589" s="37" customFormat="true" ht="12.75" hidden="false" customHeight="false" outlineLevel="0" collapsed="false">
      <c r="A589" s="56"/>
      <c r="F589" s="30"/>
      <c r="G589" s="43"/>
    </row>
    <row r="590" s="37" customFormat="true" ht="12.75" hidden="false" customHeight="false" outlineLevel="0" collapsed="false">
      <c r="A590" s="56"/>
      <c r="F590" s="30"/>
      <c r="G590" s="43"/>
    </row>
    <row r="591" s="37" customFormat="true" ht="12.75" hidden="false" customHeight="false" outlineLevel="0" collapsed="false">
      <c r="A591" s="56"/>
      <c r="F591" s="30"/>
      <c r="G591" s="43"/>
    </row>
    <row r="592" s="37" customFormat="true" ht="12.75" hidden="false" customHeight="false" outlineLevel="0" collapsed="false">
      <c r="A592" s="56"/>
      <c r="F592" s="30"/>
      <c r="G592" s="43"/>
    </row>
    <row r="593" s="37" customFormat="true" ht="12.75" hidden="false" customHeight="false" outlineLevel="0" collapsed="false">
      <c r="A593" s="56"/>
      <c r="F593" s="30"/>
      <c r="G593" s="43"/>
    </row>
    <row r="594" s="37" customFormat="true" ht="12.75" hidden="false" customHeight="false" outlineLevel="0" collapsed="false">
      <c r="A594" s="56"/>
      <c r="F594" s="30"/>
      <c r="G594" s="43"/>
    </row>
    <row r="595" s="37" customFormat="true" ht="12.75" hidden="false" customHeight="false" outlineLevel="0" collapsed="false">
      <c r="A595" s="56"/>
      <c r="F595" s="30"/>
      <c r="G595" s="43"/>
    </row>
    <row r="596" s="37" customFormat="true" ht="12.75" hidden="false" customHeight="false" outlineLevel="0" collapsed="false">
      <c r="A596" s="56"/>
      <c r="F596" s="30"/>
      <c r="G596" s="43"/>
    </row>
    <row r="597" s="37" customFormat="true" ht="12.75" hidden="false" customHeight="false" outlineLevel="0" collapsed="false">
      <c r="A597" s="56"/>
      <c r="F597" s="30"/>
      <c r="G597" s="43"/>
    </row>
    <row r="598" s="37" customFormat="true" ht="12.75" hidden="false" customHeight="false" outlineLevel="0" collapsed="false">
      <c r="A598" s="56"/>
      <c r="F598" s="30"/>
      <c r="G598" s="43"/>
    </row>
    <row r="599" s="37" customFormat="true" ht="12.75" hidden="false" customHeight="false" outlineLevel="0" collapsed="false">
      <c r="A599" s="56"/>
      <c r="F599" s="30"/>
      <c r="G599" s="43"/>
    </row>
    <row r="600" s="37" customFormat="true" ht="12.75" hidden="false" customHeight="false" outlineLevel="0" collapsed="false">
      <c r="A600" s="56"/>
      <c r="F600" s="30"/>
      <c r="G600" s="43"/>
    </row>
    <row r="601" s="37" customFormat="true" ht="12.75" hidden="false" customHeight="false" outlineLevel="0" collapsed="false">
      <c r="A601" s="56"/>
      <c r="F601" s="30"/>
      <c r="G601" s="43"/>
    </row>
    <row r="602" s="37" customFormat="true" ht="12.75" hidden="false" customHeight="false" outlineLevel="0" collapsed="false">
      <c r="A602" s="56"/>
      <c r="F602" s="30"/>
      <c r="G602" s="43"/>
    </row>
    <row r="603" s="37" customFormat="true" ht="12.75" hidden="false" customHeight="false" outlineLevel="0" collapsed="false">
      <c r="A603" s="56"/>
      <c r="F603" s="30"/>
      <c r="G603" s="43"/>
    </row>
    <row r="604" s="37" customFormat="true" ht="12.75" hidden="false" customHeight="false" outlineLevel="0" collapsed="false">
      <c r="A604" s="56"/>
      <c r="F604" s="30"/>
      <c r="G604" s="43"/>
    </row>
    <row r="605" s="37" customFormat="true" ht="12.75" hidden="false" customHeight="false" outlineLevel="0" collapsed="false">
      <c r="A605" s="56"/>
      <c r="F605" s="30"/>
      <c r="G605" s="43"/>
    </row>
    <row r="606" s="37" customFormat="true" ht="12.75" hidden="false" customHeight="false" outlineLevel="0" collapsed="false">
      <c r="A606" s="56"/>
      <c r="F606" s="30"/>
      <c r="G606" s="43"/>
    </row>
    <row r="607" s="37" customFormat="true" ht="12.75" hidden="false" customHeight="false" outlineLevel="0" collapsed="false">
      <c r="A607" s="56"/>
      <c r="F607" s="30"/>
      <c r="G607" s="43"/>
    </row>
    <row r="608" s="37" customFormat="true" ht="12.75" hidden="false" customHeight="false" outlineLevel="0" collapsed="false">
      <c r="A608" s="56"/>
      <c r="F608" s="30"/>
      <c r="G608" s="43"/>
    </row>
    <row r="609" s="37" customFormat="true" ht="12.75" hidden="false" customHeight="false" outlineLevel="0" collapsed="false">
      <c r="A609" s="56"/>
      <c r="F609" s="30"/>
      <c r="G609" s="43"/>
    </row>
    <row r="610" s="37" customFormat="true" ht="12.75" hidden="false" customHeight="false" outlineLevel="0" collapsed="false">
      <c r="A610" s="56"/>
      <c r="F610" s="30"/>
      <c r="G610" s="43"/>
    </row>
    <row r="611" s="37" customFormat="true" ht="12.75" hidden="false" customHeight="false" outlineLevel="0" collapsed="false">
      <c r="A611" s="56"/>
      <c r="F611" s="30"/>
      <c r="G611" s="43"/>
    </row>
    <row r="612" s="37" customFormat="true" ht="12.75" hidden="false" customHeight="false" outlineLevel="0" collapsed="false">
      <c r="A612" s="56"/>
      <c r="F612" s="30"/>
      <c r="G612" s="43"/>
    </row>
    <row r="613" s="37" customFormat="true" ht="12.75" hidden="false" customHeight="false" outlineLevel="0" collapsed="false">
      <c r="A613" s="56"/>
      <c r="F613" s="30"/>
      <c r="G613" s="43"/>
    </row>
    <row r="614" s="37" customFormat="true" ht="12.75" hidden="false" customHeight="false" outlineLevel="0" collapsed="false">
      <c r="A614" s="56"/>
      <c r="F614" s="30"/>
      <c r="G614" s="43"/>
    </row>
    <row r="615" s="37" customFormat="true" ht="12.75" hidden="false" customHeight="false" outlineLevel="0" collapsed="false">
      <c r="A615" s="56"/>
      <c r="F615" s="30"/>
      <c r="G615" s="43"/>
    </row>
    <row r="616" s="37" customFormat="true" ht="12.75" hidden="false" customHeight="false" outlineLevel="0" collapsed="false">
      <c r="A616" s="56"/>
      <c r="F616" s="30"/>
      <c r="G616" s="43"/>
    </row>
    <row r="617" s="37" customFormat="true" ht="12.75" hidden="false" customHeight="false" outlineLevel="0" collapsed="false">
      <c r="A617" s="56"/>
      <c r="F617" s="30"/>
      <c r="G617" s="43"/>
    </row>
    <row r="618" s="37" customFormat="true" ht="12.75" hidden="false" customHeight="false" outlineLevel="0" collapsed="false">
      <c r="A618" s="56"/>
      <c r="F618" s="30"/>
      <c r="G618" s="43"/>
    </row>
    <row r="619" s="37" customFormat="true" ht="12.75" hidden="false" customHeight="false" outlineLevel="0" collapsed="false">
      <c r="A619" s="56"/>
      <c r="F619" s="30"/>
      <c r="G619" s="43"/>
    </row>
    <row r="620" s="37" customFormat="true" ht="12.75" hidden="false" customHeight="false" outlineLevel="0" collapsed="false">
      <c r="A620" s="56"/>
      <c r="F620" s="30"/>
      <c r="G620" s="43"/>
    </row>
    <row r="621" s="37" customFormat="true" ht="12.75" hidden="false" customHeight="false" outlineLevel="0" collapsed="false">
      <c r="A621" s="56"/>
      <c r="F621" s="30"/>
      <c r="G621" s="43"/>
    </row>
    <row r="622" s="37" customFormat="true" ht="12.75" hidden="false" customHeight="false" outlineLevel="0" collapsed="false">
      <c r="A622" s="56"/>
      <c r="F622" s="30"/>
      <c r="G622" s="43"/>
    </row>
    <row r="623" s="37" customFormat="true" ht="12.75" hidden="false" customHeight="false" outlineLevel="0" collapsed="false">
      <c r="A623" s="56"/>
      <c r="F623" s="30"/>
      <c r="G623" s="43"/>
    </row>
    <row r="624" s="37" customFormat="true" ht="12.75" hidden="false" customHeight="false" outlineLevel="0" collapsed="false">
      <c r="A624" s="56"/>
      <c r="F624" s="30"/>
      <c r="G624" s="43"/>
    </row>
    <row r="625" s="37" customFormat="true" ht="12.75" hidden="false" customHeight="false" outlineLevel="0" collapsed="false">
      <c r="A625" s="56"/>
      <c r="F625" s="30"/>
      <c r="G625" s="43"/>
    </row>
    <row r="626" s="37" customFormat="true" ht="12.75" hidden="false" customHeight="false" outlineLevel="0" collapsed="false">
      <c r="A626" s="56"/>
      <c r="F626" s="30"/>
      <c r="G626" s="43"/>
    </row>
    <row r="627" s="37" customFormat="true" ht="12.75" hidden="false" customHeight="false" outlineLevel="0" collapsed="false">
      <c r="A627" s="56"/>
      <c r="F627" s="30"/>
      <c r="G627" s="43"/>
    </row>
    <row r="628" s="37" customFormat="true" ht="12.75" hidden="false" customHeight="false" outlineLevel="0" collapsed="false">
      <c r="A628" s="56"/>
      <c r="F628" s="30"/>
      <c r="G628" s="43"/>
    </row>
    <row r="629" s="37" customFormat="true" ht="12.75" hidden="false" customHeight="false" outlineLevel="0" collapsed="false">
      <c r="A629" s="56"/>
      <c r="F629" s="30"/>
      <c r="G629" s="43"/>
    </row>
    <row r="630" s="37" customFormat="true" ht="12.75" hidden="false" customHeight="false" outlineLevel="0" collapsed="false">
      <c r="A630" s="56"/>
      <c r="F630" s="30"/>
      <c r="G630" s="43"/>
    </row>
    <row r="631" s="37" customFormat="true" ht="12.75" hidden="false" customHeight="false" outlineLevel="0" collapsed="false">
      <c r="A631" s="56"/>
      <c r="F631" s="30"/>
      <c r="G631" s="43"/>
    </row>
    <row r="632" s="37" customFormat="true" ht="12.75" hidden="false" customHeight="false" outlineLevel="0" collapsed="false">
      <c r="A632" s="56"/>
      <c r="F632" s="30"/>
      <c r="G632" s="43"/>
    </row>
    <row r="633" s="37" customFormat="true" ht="12.75" hidden="false" customHeight="false" outlineLevel="0" collapsed="false">
      <c r="A633" s="56"/>
      <c r="F633" s="30"/>
      <c r="G633" s="43"/>
    </row>
    <row r="634" s="37" customFormat="true" ht="12.75" hidden="false" customHeight="false" outlineLevel="0" collapsed="false">
      <c r="A634" s="56"/>
      <c r="F634" s="30"/>
      <c r="G634" s="43"/>
    </row>
    <row r="635" s="37" customFormat="true" ht="12.75" hidden="false" customHeight="false" outlineLevel="0" collapsed="false">
      <c r="A635" s="56"/>
      <c r="F635" s="30"/>
      <c r="G635" s="43"/>
    </row>
    <row r="636" s="37" customFormat="true" ht="12.75" hidden="false" customHeight="false" outlineLevel="0" collapsed="false">
      <c r="A636" s="56"/>
      <c r="F636" s="30"/>
      <c r="G636" s="43"/>
    </row>
    <row r="637" s="37" customFormat="true" ht="12.75" hidden="false" customHeight="false" outlineLevel="0" collapsed="false">
      <c r="A637" s="56"/>
      <c r="F637" s="30"/>
      <c r="G637" s="43"/>
    </row>
    <row r="638" s="37" customFormat="true" ht="12.75" hidden="false" customHeight="false" outlineLevel="0" collapsed="false">
      <c r="A638" s="56"/>
      <c r="F638" s="30"/>
      <c r="G638" s="43"/>
    </row>
    <row r="639" s="37" customFormat="true" ht="12.75" hidden="false" customHeight="false" outlineLevel="0" collapsed="false">
      <c r="A639" s="56"/>
      <c r="F639" s="30"/>
      <c r="G639" s="43"/>
    </row>
    <row r="640" s="37" customFormat="true" ht="12.75" hidden="false" customHeight="false" outlineLevel="0" collapsed="false">
      <c r="A640" s="56"/>
      <c r="F640" s="30"/>
      <c r="G640" s="43"/>
    </row>
    <row r="641" s="37" customFormat="true" ht="12.75" hidden="false" customHeight="false" outlineLevel="0" collapsed="false">
      <c r="A641" s="56"/>
      <c r="F641" s="30"/>
      <c r="G641" s="43"/>
    </row>
    <row r="642" s="37" customFormat="true" ht="12.75" hidden="false" customHeight="false" outlineLevel="0" collapsed="false">
      <c r="A642" s="56"/>
      <c r="F642" s="30"/>
      <c r="G642" s="43"/>
    </row>
    <row r="643" s="37" customFormat="true" ht="12.75" hidden="false" customHeight="false" outlineLevel="0" collapsed="false">
      <c r="A643" s="56"/>
      <c r="F643" s="30"/>
      <c r="G643" s="43"/>
    </row>
    <row r="644" s="37" customFormat="true" ht="12.75" hidden="false" customHeight="false" outlineLevel="0" collapsed="false">
      <c r="A644" s="56"/>
      <c r="F644" s="30"/>
      <c r="G644" s="43"/>
    </row>
    <row r="645" s="37" customFormat="true" ht="12.75" hidden="false" customHeight="false" outlineLevel="0" collapsed="false">
      <c r="A645" s="56"/>
      <c r="F645" s="30"/>
      <c r="G645" s="43"/>
    </row>
    <row r="646" s="37" customFormat="true" ht="12.75" hidden="false" customHeight="false" outlineLevel="0" collapsed="false">
      <c r="A646" s="56"/>
      <c r="F646" s="30"/>
      <c r="G646" s="43"/>
    </row>
    <row r="647" s="37" customFormat="true" ht="12.75" hidden="false" customHeight="false" outlineLevel="0" collapsed="false">
      <c r="A647" s="56"/>
      <c r="F647" s="30"/>
      <c r="G647" s="43"/>
    </row>
    <row r="648" s="37" customFormat="true" ht="12.75" hidden="false" customHeight="false" outlineLevel="0" collapsed="false">
      <c r="A648" s="56"/>
      <c r="F648" s="30"/>
      <c r="G648" s="43"/>
    </row>
    <row r="649" s="37" customFormat="true" ht="12.75" hidden="false" customHeight="false" outlineLevel="0" collapsed="false">
      <c r="A649" s="56"/>
      <c r="F649" s="30"/>
      <c r="G649" s="43"/>
    </row>
    <row r="650" s="37" customFormat="true" ht="12.75" hidden="false" customHeight="false" outlineLevel="0" collapsed="false">
      <c r="A650" s="56"/>
      <c r="F650" s="30"/>
      <c r="G650" s="43"/>
    </row>
    <row r="651" s="37" customFormat="true" ht="12.75" hidden="false" customHeight="false" outlineLevel="0" collapsed="false">
      <c r="A651" s="56"/>
      <c r="F651" s="30"/>
      <c r="G651" s="43"/>
    </row>
    <row r="652" s="37" customFormat="true" ht="12.75" hidden="false" customHeight="false" outlineLevel="0" collapsed="false">
      <c r="A652" s="56"/>
      <c r="F652" s="30"/>
      <c r="G652" s="43"/>
    </row>
    <row r="653" s="37" customFormat="true" ht="12.75" hidden="false" customHeight="false" outlineLevel="0" collapsed="false">
      <c r="A653" s="56"/>
      <c r="F653" s="30"/>
      <c r="G653" s="43"/>
    </row>
    <row r="654" s="37" customFormat="true" ht="12.75" hidden="false" customHeight="false" outlineLevel="0" collapsed="false">
      <c r="A654" s="56"/>
      <c r="F654" s="30"/>
      <c r="G654" s="43"/>
    </row>
    <row r="655" s="37" customFormat="true" ht="12.75" hidden="false" customHeight="false" outlineLevel="0" collapsed="false">
      <c r="A655" s="56"/>
      <c r="F655" s="30"/>
      <c r="G655" s="43"/>
    </row>
    <row r="656" s="37" customFormat="true" ht="12.75" hidden="false" customHeight="false" outlineLevel="0" collapsed="false">
      <c r="A656" s="56"/>
      <c r="F656" s="30"/>
      <c r="G656" s="43"/>
    </row>
    <row r="657" s="37" customFormat="true" ht="12.75" hidden="false" customHeight="false" outlineLevel="0" collapsed="false">
      <c r="A657" s="56"/>
      <c r="F657" s="30"/>
      <c r="G657" s="43"/>
    </row>
    <row r="658" s="37" customFormat="true" ht="12.75" hidden="false" customHeight="false" outlineLevel="0" collapsed="false">
      <c r="A658" s="56"/>
      <c r="F658" s="30"/>
      <c r="G658" s="43"/>
    </row>
    <row r="659" s="37" customFormat="true" ht="12.75" hidden="false" customHeight="false" outlineLevel="0" collapsed="false">
      <c r="A659" s="56"/>
      <c r="F659" s="30"/>
      <c r="G659" s="43"/>
    </row>
    <row r="660" s="37" customFormat="true" ht="12.75" hidden="false" customHeight="false" outlineLevel="0" collapsed="false">
      <c r="A660" s="56"/>
      <c r="F660" s="30"/>
      <c r="G660" s="43"/>
    </row>
    <row r="661" s="37" customFormat="true" ht="12.75" hidden="false" customHeight="false" outlineLevel="0" collapsed="false">
      <c r="A661" s="56"/>
      <c r="F661" s="30"/>
      <c r="G661" s="43"/>
    </row>
    <row r="662" s="37" customFormat="true" ht="12.75" hidden="false" customHeight="false" outlineLevel="0" collapsed="false">
      <c r="A662" s="56"/>
      <c r="F662" s="30"/>
      <c r="G662" s="43"/>
    </row>
    <row r="663" s="37" customFormat="true" ht="12.75" hidden="false" customHeight="false" outlineLevel="0" collapsed="false">
      <c r="A663" s="56"/>
      <c r="F663" s="30"/>
      <c r="G663" s="43"/>
    </row>
    <row r="664" s="37" customFormat="true" ht="12.75" hidden="false" customHeight="false" outlineLevel="0" collapsed="false">
      <c r="A664" s="56"/>
      <c r="F664" s="30"/>
      <c r="G664" s="43"/>
    </row>
    <row r="665" s="37" customFormat="true" ht="12.75" hidden="false" customHeight="false" outlineLevel="0" collapsed="false">
      <c r="A665" s="56"/>
      <c r="F665" s="30"/>
      <c r="G665" s="43"/>
    </row>
    <row r="666" s="37" customFormat="true" ht="12.75" hidden="false" customHeight="false" outlineLevel="0" collapsed="false">
      <c r="A666" s="56"/>
      <c r="F666" s="30"/>
      <c r="G666" s="43"/>
    </row>
    <row r="667" s="37" customFormat="true" ht="12.75" hidden="false" customHeight="false" outlineLevel="0" collapsed="false">
      <c r="A667" s="56"/>
      <c r="F667" s="30"/>
      <c r="G667" s="43"/>
    </row>
    <row r="668" s="37" customFormat="true" ht="12.75" hidden="false" customHeight="false" outlineLevel="0" collapsed="false">
      <c r="A668" s="56"/>
      <c r="F668" s="30"/>
      <c r="G668" s="43"/>
    </row>
    <row r="669" s="37" customFormat="true" ht="12.75" hidden="false" customHeight="false" outlineLevel="0" collapsed="false">
      <c r="A669" s="56"/>
      <c r="F669" s="30"/>
      <c r="G669" s="43"/>
    </row>
    <row r="670" s="37" customFormat="true" ht="12.75" hidden="false" customHeight="false" outlineLevel="0" collapsed="false">
      <c r="A670" s="56"/>
      <c r="F670" s="30"/>
      <c r="G670" s="43"/>
    </row>
    <row r="671" s="37" customFormat="true" ht="12.75" hidden="false" customHeight="false" outlineLevel="0" collapsed="false">
      <c r="A671" s="56"/>
      <c r="F671" s="30"/>
      <c r="G671" s="43"/>
    </row>
    <row r="672" s="37" customFormat="true" ht="12.75" hidden="false" customHeight="false" outlineLevel="0" collapsed="false">
      <c r="A672" s="56"/>
      <c r="F672" s="30"/>
      <c r="G672" s="43"/>
    </row>
    <row r="673" s="37" customFormat="true" ht="12.75" hidden="false" customHeight="false" outlineLevel="0" collapsed="false">
      <c r="A673" s="56"/>
      <c r="F673" s="30"/>
      <c r="G673" s="43"/>
    </row>
    <row r="674" s="37" customFormat="true" ht="12.75" hidden="false" customHeight="false" outlineLevel="0" collapsed="false">
      <c r="A674" s="56"/>
      <c r="F674" s="30"/>
      <c r="G674" s="43"/>
    </row>
    <row r="675" s="37" customFormat="true" ht="12.75" hidden="false" customHeight="false" outlineLevel="0" collapsed="false">
      <c r="A675" s="56"/>
      <c r="F675" s="30"/>
      <c r="G675" s="43"/>
    </row>
    <row r="676" s="37" customFormat="true" ht="12.75" hidden="false" customHeight="false" outlineLevel="0" collapsed="false">
      <c r="A676" s="56"/>
      <c r="F676" s="30"/>
      <c r="G676" s="43"/>
    </row>
    <row r="677" s="37" customFormat="true" ht="12.75" hidden="false" customHeight="false" outlineLevel="0" collapsed="false">
      <c r="A677" s="56"/>
      <c r="F677" s="30"/>
      <c r="G677" s="43"/>
    </row>
    <row r="678" s="37" customFormat="true" ht="12.75" hidden="false" customHeight="false" outlineLevel="0" collapsed="false">
      <c r="A678" s="56"/>
      <c r="F678" s="30"/>
      <c r="G678" s="43"/>
    </row>
    <row r="679" s="37" customFormat="true" ht="12.75" hidden="false" customHeight="false" outlineLevel="0" collapsed="false">
      <c r="A679" s="56"/>
      <c r="F679" s="30"/>
      <c r="G679" s="43"/>
    </row>
    <row r="680" s="37" customFormat="true" ht="12.75" hidden="false" customHeight="false" outlineLevel="0" collapsed="false">
      <c r="A680" s="56"/>
      <c r="F680" s="30"/>
      <c r="G680" s="43"/>
    </row>
    <row r="681" s="37" customFormat="true" ht="12.75" hidden="false" customHeight="false" outlineLevel="0" collapsed="false">
      <c r="A681" s="56"/>
      <c r="F681" s="30"/>
      <c r="G681" s="43"/>
    </row>
    <row r="682" s="37" customFormat="true" ht="12.75" hidden="false" customHeight="false" outlineLevel="0" collapsed="false">
      <c r="A682" s="56"/>
      <c r="F682" s="30"/>
      <c r="G682" s="43"/>
    </row>
    <row r="683" s="37" customFormat="true" ht="12.75" hidden="false" customHeight="false" outlineLevel="0" collapsed="false">
      <c r="A683" s="56"/>
      <c r="F683" s="30"/>
      <c r="G683" s="43"/>
    </row>
    <row r="684" s="37" customFormat="true" ht="12.75" hidden="false" customHeight="false" outlineLevel="0" collapsed="false">
      <c r="A684" s="56"/>
      <c r="F684" s="30"/>
      <c r="G684" s="43"/>
    </row>
    <row r="685" s="37" customFormat="true" ht="12.75" hidden="false" customHeight="false" outlineLevel="0" collapsed="false">
      <c r="A685" s="56"/>
      <c r="F685" s="30"/>
      <c r="G685" s="43"/>
    </row>
    <row r="686" s="37" customFormat="true" ht="12.75" hidden="false" customHeight="false" outlineLevel="0" collapsed="false">
      <c r="A686" s="56"/>
      <c r="F686" s="30"/>
      <c r="G686" s="43"/>
    </row>
    <row r="687" s="37" customFormat="true" ht="12.75" hidden="false" customHeight="false" outlineLevel="0" collapsed="false">
      <c r="A687" s="56"/>
      <c r="F687" s="30"/>
      <c r="G687" s="43"/>
    </row>
    <row r="688" s="37" customFormat="true" ht="12.75" hidden="false" customHeight="false" outlineLevel="0" collapsed="false">
      <c r="A688" s="56"/>
      <c r="F688" s="30"/>
      <c r="G688" s="43"/>
    </row>
    <row r="689" s="37" customFormat="true" ht="12.75" hidden="false" customHeight="false" outlineLevel="0" collapsed="false">
      <c r="A689" s="56"/>
      <c r="F689" s="30"/>
      <c r="G689" s="43"/>
    </row>
    <row r="690" s="37" customFormat="true" ht="12.75" hidden="false" customHeight="false" outlineLevel="0" collapsed="false">
      <c r="A690" s="56"/>
      <c r="F690" s="30"/>
      <c r="G690" s="43"/>
    </row>
    <row r="691" s="37" customFormat="true" ht="12.75" hidden="false" customHeight="false" outlineLevel="0" collapsed="false">
      <c r="A691" s="56"/>
      <c r="F691" s="30"/>
      <c r="G691" s="43"/>
    </row>
    <row r="692" s="37" customFormat="true" ht="12.75" hidden="false" customHeight="false" outlineLevel="0" collapsed="false">
      <c r="A692" s="56"/>
      <c r="F692" s="30"/>
      <c r="G692" s="43"/>
    </row>
    <row r="693" s="37" customFormat="true" ht="12.75" hidden="false" customHeight="false" outlineLevel="0" collapsed="false">
      <c r="A693" s="56"/>
      <c r="F693" s="30"/>
      <c r="G693" s="43"/>
    </row>
    <row r="694" s="37" customFormat="true" ht="12.75" hidden="false" customHeight="false" outlineLevel="0" collapsed="false">
      <c r="A694" s="56"/>
      <c r="F694" s="30"/>
      <c r="G694" s="43"/>
    </row>
    <row r="695" s="37" customFormat="true" ht="12.75" hidden="false" customHeight="false" outlineLevel="0" collapsed="false">
      <c r="A695" s="56"/>
      <c r="F695" s="30"/>
      <c r="G695" s="43"/>
    </row>
    <row r="696" s="37" customFormat="true" ht="12.75" hidden="false" customHeight="false" outlineLevel="0" collapsed="false">
      <c r="A696" s="56"/>
      <c r="F696" s="30"/>
      <c r="G696" s="43"/>
    </row>
    <row r="697" s="37" customFormat="true" ht="12.75" hidden="false" customHeight="false" outlineLevel="0" collapsed="false">
      <c r="A697" s="56"/>
      <c r="F697" s="30"/>
      <c r="G697" s="43"/>
    </row>
    <row r="698" s="37" customFormat="true" ht="12.75" hidden="false" customHeight="false" outlineLevel="0" collapsed="false">
      <c r="A698" s="56"/>
      <c r="F698" s="30"/>
      <c r="G698" s="43"/>
    </row>
    <row r="699" s="37" customFormat="true" ht="12.75" hidden="false" customHeight="false" outlineLevel="0" collapsed="false">
      <c r="A699" s="56"/>
      <c r="F699" s="30"/>
      <c r="G699" s="43"/>
    </row>
    <row r="700" s="37" customFormat="true" ht="12.75" hidden="false" customHeight="false" outlineLevel="0" collapsed="false">
      <c r="A700" s="56"/>
      <c r="F700" s="30"/>
      <c r="G700" s="43"/>
    </row>
    <row r="701" s="37" customFormat="true" ht="12.75" hidden="false" customHeight="false" outlineLevel="0" collapsed="false">
      <c r="A701" s="56"/>
      <c r="F701" s="30"/>
      <c r="G701" s="43"/>
    </row>
    <row r="702" s="37" customFormat="true" ht="12.75" hidden="false" customHeight="false" outlineLevel="0" collapsed="false">
      <c r="A702" s="56"/>
      <c r="F702" s="30"/>
      <c r="G702" s="43"/>
    </row>
    <row r="703" s="37" customFormat="true" ht="12.75" hidden="false" customHeight="false" outlineLevel="0" collapsed="false">
      <c r="A703" s="56"/>
      <c r="F703" s="30"/>
      <c r="G703" s="43"/>
    </row>
    <row r="704" s="37" customFormat="true" ht="12.75" hidden="false" customHeight="false" outlineLevel="0" collapsed="false">
      <c r="A704" s="56"/>
      <c r="F704" s="30"/>
      <c r="G704" s="43"/>
    </row>
    <row r="705" s="37" customFormat="true" ht="12.75" hidden="false" customHeight="false" outlineLevel="0" collapsed="false">
      <c r="A705" s="56"/>
      <c r="F705" s="30"/>
      <c r="G705" s="43"/>
    </row>
    <row r="706" s="37" customFormat="true" ht="12.75" hidden="false" customHeight="false" outlineLevel="0" collapsed="false">
      <c r="A706" s="56"/>
      <c r="F706" s="30"/>
      <c r="G706" s="43"/>
    </row>
    <row r="707" s="37" customFormat="true" ht="12.75" hidden="false" customHeight="false" outlineLevel="0" collapsed="false">
      <c r="A707" s="56"/>
      <c r="F707" s="30"/>
      <c r="G707" s="43"/>
    </row>
    <row r="708" s="37" customFormat="true" ht="12.75" hidden="false" customHeight="false" outlineLevel="0" collapsed="false">
      <c r="A708" s="56"/>
      <c r="F708" s="30"/>
      <c r="G708" s="43"/>
    </row>
    <row r="709" s="37" customFormat="true" ht="12.75" hidden="false" customHeight="false" outlineLevel="0" collapsed="false">
      <c r="A709" s="56"/>
      <c r="F709" s="30"/>
      <c r="G709" s="43"/>
    </row>
    <row r="710" s="37" customFormat="true" ht="12.75" hidden="false" customHeight="false" outlineLevel="0" collapsed="false">
      <c r="A710" s="56"/>
      <c r="F710" s="30"/>
      <c r="G710" s="43"/>
    </row>
    <row r="711" s="37" customFormat="true" ht="12.75" hidden="false" customHeight="false" outlineLevel="0" collapsed="false">
      <c r="A711" s="56"/>
      <c r="F711" s="30"/>
      <c r="G711" s="43"/>
    </row>
    <row r="712" s="37" customFormat="true" ht="12.75" hidden="false" customHeight="false" outlineLevel="0" collapsed="false">
      <c r="A712" s="56"/>
      <c r="F712" s="30"/>
      <c r="G712" s="43"/>
    </row>
    <row r="713" s="37" customFormat="true" ht="12.75" hidden="false" customHeight="false" outlineLevel="0" collapsed="false">
      <c r="A713" s="56"/>
      <c r="F713" s="30"/>
      <c r="G713" s="43"/>
    </row>
    <row r="714" s="37" customFormat="true" ht="12.75" hidden="false" customHeight="false" outlineLevel="0" collapsed="false">
      <c r="A714" s="56"/>
      <c r="F714" s="30"/>
      <c r="G714" s="43"/>
    </row>
    <row r="715" s="37" customFormat="true" ht="12.75" hidden="false" customHeight="false" outlineLevel="0" collapsed="false">
      <c r="A715" s="56"/>
      <c r="F715" s="30"/>
      <c r="G715" s="43"/>
    </row>
    <row r="716" s="37" customFormat="true" ht="12.75" hidden="false" customHeight="false" outlineLevel="0" collapsed="false">
      <c r="A716" s="56"/>
      <c r="F716" s="30"/>
      <c r="G716" s="43"/>
    </row>
    <row r="717" s="37" customFormat="true" ht="12.75" hidden="false" customHeight="false" outlineLevel="0" collapsed="false">
      <c r="A717" s="56"/>
      <c r="F717" s="30"/>
      <c r="G717" s="43"/>
    </row>
    <row r="718" s="37" customFormat="true" ht="12.75" hidden="false" customHeight="false" outlineLevel="0" collapsed="false">
      <c r="A718" s="56"/>
      <c r="F718" s="30"/>
      <c r="G718" s="43"/>
    </row>
    <row r="719" s="37" customFormat="true" ht="12.75" hidden="false" customHeight="false" outlineLevel="0" collapsed="false">
      <c r="A719" s="56"/>
      <c r="F719" s="30"/>
      <c r="G719" s="43"/>
    </row>
    <row r="720" s="37" customFormat="true" ht="12.75" hidden="false" customHeight="false" outlineLevel="0" collapsed="false">
      <c r="A720" s="56"/>
      <c r="F720" s="30"/>
      <c r="G720" s="43"/>
    </row>
    <row r="721" s="37" customFormat="true" ht="12.75" hidden="false" customHeight="false" outlineLevel="0" collapsed="false">
      <c r="A721" s="56"/>
      <c r="F721" s="30"/>
      <c r="G721" s="43"/>
    </row>
    <row r="722" s="37" customFormat="true" ht="12.75" hidden="false" customHeight="false" outlineLevel="0" collapsed="false">
      <c r="A722" s="56"/>
      <c r="F722" s="30"/>
      <c r="G722" s="43"/>
    </row>
    <row r="723" s="37" customFormat="true" ht="12.75" hidden="false" customHeight="false" outlineLevel="0" collapsed="false">
      <c r="A723" s="56"/>
      <c r="F723" s="30"/>
      <c r="G723" s="43"/>
    </row>
    <row r="724" s="37" customFormat="true" ht="12.75" hidden="false" customHeight="false" outlineLevel="0" collapsed="false">
      <c r="A724" s="56"/>
      <c r="F724" s="30"/>
      <c r="G724" s="43"/>
    </row>
    <row r="725" s="37" customFormat="true" ht="12.75" hidden="false" customHeight="false" outlineLevel="0" collapsed="false">
      <c r="A725" s="56"/>
      <c r="F725" s="30"/>
      <c r="G725" s="43"/>
    </row>
    <row r="726" s="37" customFormat="true" ht="12.75" hidden="false" customHeight="false" outlineLevel="0" collapsed="false">
      <c r="A726" s="56"/>
      <c r="F726" s="30"/>
      <c r="G726" s="43"/>
    </row>
    <row r="727" s="37" customFormat="true" ht="12.75" hidden="false" customHeight="false" outlineLevel="0" collapsed="false">
      <c r="A727" s="56"/>
      <c r="F727" s="30"/>
      <c r="G727" s="43"/>
    </row>
    <row r="728" s="37" customFormat="true" ht="12.75" hidden="false" customHeight="false" outlineLevel="0" collapsed="false">
      <c r="A728" s="56"/>
      <c r="F728" s="30"/>
      <c r="G728" s="43"/>
    </row>
    <row r="729" s="37" customFormat="true" ht="12.75" hidden="false" customHeight="false" outlineLevel="0" collapsed="false">
      <c r="A729" s="56"/>
      <c r="F729" s="30"/>
      <c r="G729" s="43"/>
    </row>
    <row r="730" s="37" customFormat="true" ht="12.75" hidden="false" customHeight="false" outlineLevel="0" collapsed="false">
      <c r="A730" s="56"/>
      <c r="F730" s="30"/>
      <c r="G730" s="43"/>
    </row>
    <row r="731" s="37" customFormat="true" ht="12.75" hidden="false" customHeight="false" outlineLevel="0" collapsed="false">
      <c r="A731" s="56"/>
      <c r="F731" s="30"/>
      <c r="G731" s="43"/>
    </row>
    <row r="732" s="37" customFormat="true" ht="12.75" hidden="false" customHeight="false" outlineLevel="0" collapsed="false">
      <c r="A732" s="56"/>
      <c r="F732" s="30"/>
      <c r="G732" s="43"/>
    </row>
    <row r="733" s="37" customFormat="true" ht="12.75" hidden="false" customHeight="false" outlineLevel="0" collapsed="false">
      <c r="A733" s="56"/>
      <c r="F733" s="30"/>
      <c r="G733" s="43"/>
    </row>
    <row r="734" s="37" customFormat="true" ht="12.75" hidden="false" customHeight="false" outlineLevel="0" collapsed="false">
      <c r="A734" s="56"/>
      <c r="F734" s="30"/>
      <c r="G734" s="43"/>
    </row>
    <row r="735" s="37" customFormat="true" ht="12.75" hidden="false" customHeight="false" outlineLevel="0" collapsed="false">
      <c r="A735" s="56"/>
      <c r="F735" s="30"/>
      <c r="G735" s="43"/>
    </row>
    <row r="736" s="37" customFormat="true" ht="12.75" hidden="false" customHeight="false" outlineLevel="0" collapsed="false">
      <c r="A736" s="56"/>
      <c r="F736" s="30"/>
      <c r="G736" s="43"/>
    </row>
    <row r="737" s="37" customFormat="true" ht="12.75" hidden="false" customHeight="false" outlineLevel="0" collapsed="false">
      <c r="A737" s="56"/>
      <c r="F737" s="30"/>
      <c r="G737" s="43"/>
    </row>
    <row r="738" s="37" customFormat="true" ht="12.75" hidden="false" customHeight="false" outlineLevel="0" collapsed="false">
      <c r="A738" s="56"/>
      <c r="F738" s="30"/>
      <c r="G738" s="43"/>
    </row>
    <row r="739" s="37" customFormat="true" ht="12.75" hidden="false" customHeight="false" outlineLevel="0" collapsed="false">
      <c r="A739" s="56"/>
      <c r="F739" s="30"/>
      <c r="G739" s="43"/>
    </row>
    <row r="740" s="37" customFormat="true" ht="12.75" hidden="false" customHeight="false" outlineLevel="0" collapsed="false">
      <c r="A740" s="56"/>
      <c r="F740" s="30"/>
      <c r="G740" s="43"/>
    </row>
    <row r="741" s="37" customFormat="true" ht="12.75" hidden="false" customHeight="false" outlineLevel="0" collapsed="false">
      <c r="A741" s="56"/>
      <c r="F741" s="30"/>
      <c r="G741" s="43"/>
    </row>
    <row r="742" s="37" customFormat="true" ht="12.75" hidden="false" customHeight="false" outlineLevel="0" collapsed="false">
      <c r="A742" s="56"/>
      <c r="F742" s="30"/>
      <c r="G742" s="43"/>
    </row>
    <row r="743" s="37" customFormat="true" ht="12.75" hidden="false" customHeight="false" outlineLevel="0" collapsed="false">
      <c r="A743" s="56"/>
      <c r="F743" s="30"/>
      <c r="G743" s="43"/>
    </row>
    <row r="744" s="37" customFormat="true" ht="12.75" hidden="false" customHeight="false" outlineLevel="0" collapsed="false">
      <c r="A744" s="56"/>
      <c r="F744" s="30"/>
      <c r="G744" s="43"/>
    </row>
    <row r="745" s="37" customFormat="true" ht="12.75" hidden="false" customHeight="false" outlineLevel="0" collapsed="false">
      <c r="A745" s="56"/>
      <c r="F745" s="30"/>
      <c r="G745" s="43"/>
    </row>
    <row r="746" s="37" customFormat="true" ht="12.75" hidden="false" customHeight="false" outlineLevel="0" collapsed="false">
      <c r="A746" s="56"/>
      <c r="F746" s="30"/>
      <c r="G746" s="43"/>
    </row>
    <row r="747" s="37" customFormat="true" ht="12.75" hidden="false" customHeight="false" outlineLevel="0" collapsed="false">
      <c r="A747" s="56"/>
      <c r="F747" s="30"/>
      <c r="G747" s="43"/>
    </row>
    <row r="748" s="37" customFormat="true" ht="12.75" hidden="false" customHeight="false" outlineLevel="0" collapsed="false">
      <c r="A748" s="56"/>
      <c r="F748" s="30"/>
      <c r="G748" s="43"/>
    </row>
    <row r="749" s="37" customFormat="true" ht="12.75" hidden="false" customHeight="false" outlineLevel="0" collapsed="false">
      <c r="A749" s="56"/>
      <c r="F749" s="30"/>
      <c r="G749" s="43"/>
    </row>
    <row r="750" s="37" customFormat="true" ht="12.75" hidden="false" customHeight="false" outlineLevel="0" collapsed="false">
      <c r="A750" s="56"/>
      <c r="F750" s="30"/>
      <c r="G750" s="43"/>
    </row>
    <row r="751" s="37" customFormat="true" ht="12.75" hidden="false" customHeight="false" outlineLevel="0" collapsed="false">
      <c r="A751" s="56"/>
      <c r="F751" s="30"/>
      <c r="G751" s="43"/>
    </row>
    <row r="752" s="37" customFormat="true" ht="12.75" hidden="false" customHeight="false" outlineLevel="0" collapsed="false">
      <c r="A752" s="56"/>
      <c r="F752" s="30"/>
      <c r="G752" s="43"/>
    </row>
    <row r="753" s="37" customFormat="true" ht="12.75" hidden="false" customHeight="false" outlineLevel="0" collapsed="false">
      <c r="A753" s="56"/>
      <c r="F753" s="30"/>
      <c r="G753" s="43"/>
    </row>
    <row r="754" s="37" customFormat="true" ht="12.75" hidden="false" customHeight="false" outlineLevel="0" collapsed="false">
      <c r="A754" s="56"/>
      <c r="F754" s="30"/>
      <c r="G754" s="43"/>
    </row>
    <row r="755" s="37" customFormat="true" ht="12.75" hidden="false" customHeight="false" outlineLevel="0" collapsed="false">
      <c r="A755" s="56"/>
      <c r="F755" s="30"/>
      <c r="G755" s="43"/>
    </row>
    <row r="756" s="37" customFormat="true" ht="12.75" hidden="false" customHeight="false" outlineLevel="0" collapsed="false">
      <c r="A756" s="56"/>
      <c r="F756" s="30"/>
      <c r="G756" s="43"/>
    </row>
    <row r="757" s="37" customFormat="true" ht="12.75" hidden="false" customHeight="false" outlineLevel="0" collapsed="false">
      <c r="A757" s="56"/>
      <c r="F757" s="30"/>
      <c r="G757" s="43"/>
    </row>
    <row r="758" s="37" customFormat="true" ht="12.75" hidden="false" customHeight="false" outlineLevel="0" collapsed="false">
      <c r="A758" s="56"/>
      <c r="F758" s="30"/>
      <c r="G758" s="43"/>
    </row>
    <row r="759" s="37" customFormat="true" ht="12.75" hidden="false" customHeight="false" outlineLevel="0" collapsed="false">
      <c r="A759" s="56"/>
      <c r="F759" s="30"/>
      <c r="G759" s="43"/>
    </row>
    <row r="760" s="37" customFormat="true" ht="12.75" hidden="false" customHeight="false" outlineLevel="0" collapsed="false">
      <c r="A760" s="56"/>
      <c r="F760" s="30"/>
      <c r="G760" s="43"/>
    </row>
    <row r="761" s="37" customFormat="true" ht="12.75" hidden="false" customHeight="false" outlineLevel="0" collapsed="false">
      <c r="A761" s="56"/>
      <c r="F761" s="30"/>
      <c r="G761" s="43"/>
    </row>
    <row r="762" s="37" customFormat="true" ht="12.75" hidden="false" customHeight="false" outlineLevel="0" collapsed="false">
      <c r="A762" s="56"/>
      <c r="F762" s="30"/>
      <c r="G762" s="43"/>
    </row>
    <row r="763" s="37" customFormat="true" ht="12.75" hidden="false" customHeight="false" outlineLevel="0" collapsed="false">
      <c r="A763" s="56"/>
      <c r="F763" s="30"/>
      <c r="G763" s="43"/>
    </row>
    <row r="764" s="37" customFormat="true" ht="12.75" hidden="false" customHeight="false" outlineLevel="0" collapsed="false">
      <c r="A764" s="56"/>
      <c r="F764" s="30"/>
      <c r="G764" s="43"/>
    </row>
    <row r="765" s="37" customFormat="true" ht="12.75" hidden="false" customHeight="false" outlineLevel="0" collapsed="false">
      <c r="A765" s="56"/>
      <c r="F765" s="30"/>
      <c r="G765" s="43"/>
    </row>
    <row r="766" s="37" customFormat="true" ht="12.75" hidden="false" customHeight="false" outlineLevel="0" collapsed="false">
      <c r="A766" s="56"/>
      <c r="F766" s="30"/>
      <c r="G766" s="43"/>
    </row>
    <row r="767" s="37" customFormat="true" ht="12.75" hidden="false" customHeight="false" outlineLevel="0" collapsed="false">
      <c r="A767" s="56"/>
      <c r="F767" s="30"/>
      <c r="G767" s="43"/>
    </row>
    <row r="768" s="37" customFormat="true" ht="12.75" hidden="false" customHeight="false" outlineLevel="0" collapsed="false">
      <c r="A768" s="56"/>
      <c r="F768" s="30"/>
      <c r="G768" s="43"/>
    </row>
    <row r="769" s="37" customFormat="true" ht="12.75" hidden="false" customHeight="false" outlineLevel="0" collapsed="false">
      <c r="A769" s="56"/>
      <c r="F769" s="30"/>
      <c r="G769" s="43"/>
    </row>
    <row r="770" s="37" customFormat="true" ht="12.75" hidden="false" customHeight="false" outlineLevel="0" collapsed="false">
      <c r="A770" s="56"/>
      <c r="F770" s="30"/>
      <c r="G770" s="43"/>
    </row>
    <row r="771" s="37" customFormat="true" ht="12.75" hidden="false" customHeight="false" outlineLevel="0" collapsed="false">
      <c r="A771" s="56"/>
      <c r="F771" s="30"/>
      <c r="G771" s="43"/>
    </row>
    <row r="772" s="37" customFormat="true" ht="12.75" hidden="false" customHeight="false" outlineLevel="0" collapsed="false">
      <c r="A772" s="56"/>
      <c r="F772" s="30"/>
      <c r="G772" s="43"/>
    </row>
    <row r="773" s="37" customFormat="true" ht="12.75" hidden="false" customHeight="false" outlineLevel="0" collapsed="false">
      <c r="A773" s="56"/>
      <c r="F773" s="30"/>
      <c r="G773" s="43"/>
    </row>
    <row r="774" s="37" customFormat="true" ht="12.75" hidden="false" customHeight="false" outlineLevel="0" collapsed="false">
      <c r="A774" s="56"/>
      <c r="F774" s="30"/>
      <c r="G774" s="43"/>
    </row>
    <row r="775" s="37" customFormat="true" ht="12.75" hidden="false" customHeight="false" outlineLevel="0" collapsed="false">
      <c r="A775" s="56"/>
      <c r="F775" s="30"/>
      <c r="G775" s="43"/>
    </row>
    <row r="776" s="37" customFormat="true" ht="12.75" hidden="false" customHeight="false" outlineLevel="0" collapsed="false">
      <c r="A776" s="56"/>
      <c r="F776" s="30"/>
      <c r="G776" s="43"/>
    </row>
    <row r="777" s="37" customFormat="true" ht="12.75" hidden="false" customHeight="false" outlineLevel="0" collapsed="false">
      <c r="A777" s="56"/>
      <c r="F777" s="30"/>
      <c r="G777" s="43"/>
    </row>
    <row r="778" s="37" customFormat="true" ht="12.75" hidden="false" customHeight="false" outlineLevel="0" collapsed="false">
      <c r="A778" s="56"/>
      <c r="F778" s="30"/>
      <c r="G778" s="43"/>
    </row>
    <row r="779" s="37" customFormat="true" ht="12.75" hidden="false" customHeight="false" outlineLevel="0" collapsed="false">
      <c r="A779" s="56"/>
      <c r="F779" s="30"/>
      <c r="G779" s="43"/>
    </row>
    <row r="780" s="37" customFormat="true" ht="12.75" hidden="false" customHeight="false" outlineLevel="0" collapsed="false">
      <c r="A780" s="56"/>
      <c r="F780" s="30"/>
      <c r="G780" s="43"/>
    </row>
    <row r="781" s="37" customFormat="true" ht="12.75" hidden="false" customHeight="false" outlineLevel="0" collapsed="false">
      <c r="A781" s="56"/>
      <c r="F781" s="30"/>
      <c r="G781" s="43"/>
    </row>
    <row r="782" s="37" customFormat="true" ht="12.75" hidden="false" customHeight="false" outlineLevel="0" collapsed="false">
      <c r="A782" s="56"/>
      <c r="F782" s="30"/>
      <c r="G782" s="43"/>
    </row>
    <row r="783" s="37" customFormat="true" ht="12.75" hidden="false" customHeight="false" outlineLevel="0" collapsed="false">
      <c r="A783" s="56"/>
      <c r="F783" s="30"/>
      <c r="G783" s="43"/>
    </row>
    <row r="784" s="37" customFormat="true" ht="12.75" hidden="false" customHeight="false" outlineLevel="0" collapsed="false">
      <c r="A784" s="56"/>
      <c r="F784" s="30"/>
      <c r="G784" s="43"/>
    </row>
    <row r="785" s="37" customFormat="true" ht="12.75" hidden="false" customHeight="false" outlineLevel="0" collapsed="false">
      <c r="A785" s="56"/>
      <c r="F785" s="30"/>
      <c r="G785" s="43"/>
    </row>
    <row r="786" s="37" customFormat="true" ht="12.75" hidden="false" customHeight="false" outlineLevel="0" collapsed="false">
      <c r="A786" s="56"/>
      <c r="F786" s="30"/>
      <c r="G786" s="43"/>
    </row>
    <row r="787" s="37" customFormat="true" ht="12.75" hidden="false" customHeight="false" outlineLevel="0" collapsed="false">
      <c r="A787" s="56"/>
      <c r="F787" s="30"/>
      <c r="G787" s="43"/>
    </row>
    <row r="788" s="37" customFormat="true" ht="12.75" hidden="false" customHeight="false" outlineLevel="0" collapsed="false">
      <c r="A788" s="56"/>
      <c r="F788" s="30"/>
      <c r="G788" s="43"/>
    </row>
    <row r="789" s="37" customFormat="true" ht="12.75" hidden="false" customHeight="false" outlineLevel="0" collapsed="false">
      <c r="A789" s="56"/>
      <c r="F789" s="30"/>
      <c r="G789" s="43"/>
    </row>
    <row r="790" s="37" customFormat="true" ht="12.75" hidden="false" customHeight="false" outlineLevel="0" collapsed="false">
      <c r="A790" s="56"/>
      <c r="F790" s="30"/>
      <c r="G790" s="43"/>
    </row>
    <row r="791" s="37" customFormat="true" ht="12.75" hidden="false" customHeight="false" outlineLevel="0" collapsed="false">
      <c r="A791" s="56"/>
      <c r="F791" s="30"/>
      <c r="G791" s="43"/>
    </row>
    <row r="792" s="37" customFormat="true" ht="12.75" hidden="false" customHeight="false" outlineLevel="0" collapsed="false">
      <c r="A792" s="56"/>
      <c r="F792" s="30"/>
      <c r="G792" s="43"/>
    </row>
    <row r="793" s="37" customFormat="true" ht="12.75" hidden="false" customHeight="false" outlineLevel="0" collapsed="false">
      <c r="A793" s="56"/>
      <c r="F793" s="30"/>
      <c r="G793" s="43"/>
    </row>
    <row r="794" s="37" customFormat="true" ht="12.75" hidden="false" customHeight="false" outlineLevel="0" collapsed="false">
      <c r="A794" s="56"/>
      <c r="F794" s="30"/>
      <c r="G794" s="43"/>
    </row>
    <row r="795" s="37" customFormat="true" ht="12.75" hidden="false" customHeight="false" outlineLevel="0" collapsed="false">
      <c r="A795" s="56"/>
      <c r="F795" s="30"/>
      <c r="G795" s="43"/>
    </row>
    <row r="796" s="37" customFormat="true" ht="12.75" hidden="false" customHeight="false" outlineLevel="0" collapsed="false">
      <c r="A796" s="56"/>
      <c r="F796" s="30"/>
      <c r="G796" s="43"/>
    </row>
    <row r="797" s="37" customFormat="true" ht="12.75" hidden="false" customHeight="false" outlineLevel="0" collapsed="false">
      <c r="A797" s="56"/>
      <c r="F797" s="30"/>
      <c r="G797" s="43"/>
    </row>
    <row r="798" s="37" customFormat="true" ht="12.75" hidden="false" customHeight="false" outlineLevel="0" collapsed="false">
      <c r="A798" s="56"/>
      <c r="F798" s="30"/>
      <c r="G798" s="43"/>
    </row>
    <row r="799" s="37" customFormat="true" ht="12.75" hidden="false" customHeight="false" outlineLevel="0" collapsed="false">
      <c r="A799" s="56"/>
      <c r="F799" s="30"/>
      <c r="G799" s="43"/>
    </row>
    <row r="800" s="37" customFormat="true" ht="12.75" hidden="false" customHeight="false" outlineLevel="0" collapsed="false">
      <c r="A800" s="56"/>
      <c r="F800" s="30"/>
      <c r="G800" s="43"/>
    </row>
    <row r="801" s="37" customFormat="true" ht="12.75" hidden="false" customHeight="false" outlineLevel="0" collapsed="false">
      <c r="A801" s="56"/>
      <c r="F801" s="30"/>
      <c r="G801" s="43"/>
    </row>
    <row r="802" s="37" customFormat="true" ht="12.75" hidden="false" customHeight="false" outlineLevel="0" collapsed="false">
      <c r="A802" s="56"/>
      <c r="F802" s="30"/>
      <c r="G802" s="43"/>
    </row>
    <row r="803" s="37" customFormat="true" ht="12.75" hidden="false" customHeight="false" outlineLevel="0" collapsed="false">
      <c r="A803" s="56"/>
      <c r="F803" s="30"/>
      <c r="G803" s="43"/>
    </row>
    <row r="804" s="37" customFormat="true" ht="12.75" hidden="false" customHeight="false" outlineLevel="0" collapsed="false">
      <c r="A804" s="56"/>
      <c r="F804" s="30"/>
      <c r="G804" s="43"/>
    </row>
    <row r="805" s="37" customFormat="true" ht="12.75" hidden="false" customHeight="false" outlineLevel="0" collapsed="false">
      <c r="A805" s="56"/>
      <c r="F805" s="30"/>
      <c r="G805" s="43"/>
    </row>
    <row r="806" s="37" customFormat="true" ht="12.75" hidden="false" customHeight="false" outlineLevel="0" collapsed="false">
      <c r="A806" s="56"/>
      <c r="F806" s="30"/>
      <c r="G806" s="43"/>
    </row>
    <row r="807" s="37" customFormat="true" ht="12.75" hidden="false" customHeight="false" outlineLevel="0" collapsed="false">
      <c r="A807" s="56"/>
      <c r="F807" s="30"/>
      <c r="G807" s="43"/>
    </row>
    <row r="808" s="37" customFormat="true" ht="12.75" hidden="false" customHeight="false" outlineLevel="0" collapsed="false">
      <c r="A808" s="56"/>
      <c r="F808" s="30"/>
      <c r="G808" s="43"/>
    </row>
    <row r="809" s="37" customFormat="true" ht="12.75" hidden="false" customHeight="false" outlineLevel="0" collapsed="false">
      <c r="A809" s="56"/>
      <c r="F809" s="30"/>
      <c r="G809" s="43"/>
    </row>
    <row r="810" s="37" customFormat="true" ht="12.75" hidden="false" customHeight="false" outlineLevel="0" collapsed="false">
      <c r="A810" s="56"/>
      <c r="F810" s="30"/>
      <c r="G810" s="43"/>
    </row>
    <row r="811" s="37" customFormat="true" ht="12.75" hidden="false" customHeight="false" outlineLevel="0" collapsed="false">
      <c r="A811" s="56"/>
      <c r="F811" s="30"/>
      <c r="G811" s="43"/>
    </row>
    <row r="812" s="37" customFormat="true" ht="12.75" hidden="false" customHeight="false" outlineLevel="0" collapsed="false">
      <c r="A812" s="56"/>
      <c r="F812" s="30"/>
      <c r="G812" s="43"/>
    </row>
    <row r="813" s="37" customFormat="true" ht="12.75" hidden="false" customHeight="false" outlineLevel="0" collapsed="false">
      <c r="A813" s="56"/>
      <c r="F813" s="30"/>
      <c r="G813" s="43"/>
    </row>
    <row r="814" s="37" customFormat="true" ht="12.75" hidden="false" customHeight="false" outlineLevel="0" collapsed="false">
      <c r="A814" s="56"/>
      <c r="F814" s="30"/>
      <c r="G814" s="43"/>
    </row>
    <row r="815" s="37" customFormat="true" ht="12.75" hidden="false" customHeight="false" outlineLevel="0" collapsed="false">
      <c r="A815" s="56"/>
      <c r="F815" s="30"/>
      <c r="G815" s="43"/>
    </row>
    <row r="816" s="37" customFormat="true" ht="12.75" hidden="false" customHeight="false" outlineLevel="0" collapsed="false">
      <c r="A816" s="56"/>
      <c r="F816" s="30"/>
      <c r="G816" s="43"/>
    </row>
    <row r="817" s="37" customFormat="true" ht="12.75" hidden="false" customHeight="false" outlineLevel="0" collapsed="false">
      <c r="A817" s="56"/>
      <c r="F817" s="30"/>
      <c r="G817" s="43"/>
    </row>
    <row r="818" s="37" customFormat="true" ht="12.75" hidden="false" customHeight="false" outlineLevel="0" collapsed="false">
      <c r="A818" s="56"/>
      <c r="F818" s="30"/>
      <c r="G818" s="43"/>
    </row>
    <row r="819" s="37" customFormat="true" ht="12.75" hidden="false" customHeight="false" outlineLevel="0" collapsed="false">
      <c r="A819" s="56"/>
      <c r="F819" s="30"/>
      <c r="G819" s="43"/>
    </row>
    <row r="820" s="37" customFormat="true" ht="12.75" hidden="false" customHeight="false" outlineLevel="0" collapsed="false">
      <c r="A820" s="56"/>
      <c r="F820" s="30"/>
      <c r="G820" s="43"/>
    </row>
    <row r="821" s="37" customFormat="true" ht="12.75" hidden="false" customHeight="false" outlineLevel="0" collapsed="false">
      <c r="A821" s="56"/>
      <c r="F821" s="30"/>
      <c r="G821" s="43"/>
    </row>
    <row r="822" s="37" customFormat="true" ht="12.75" hidden="false" customHeight="false" outlineLevel="0" collapsed="false">
      <c r="A822" s="56"/>
      <c r="F822" s="30"/>
      <c r="G822" s="43"/>
    </row>
    <row r="823" s="37" customFormat="true" ht="12.75" hidden="false" customHeight="false" outlineLevel="0" collapsed="false">
      <c r="A823" s="56"/>
      <c r="F823" s="30"/>
      <c r="G823" s="43"/>
    </row>
    <row r="824" s="37" customFormat="true" ht="12.75" hidden="false" customHeight="false" outlineLevel="0" collapsed="false">
      <c r="A824" s="56"/>
      <c r="F824" s="30"/>
      <c r="G824" s="43"/>
    </row>
    <row r="825" s="37" customFormat="true" ht="12.75" hidden="false" customHeight="false" outlineLevel="0" collapsed="false">
      <c r="A825" s="56"/>
      <c r="F825" s="30"/>
      <c r="G825" s="43"/>
    </row>
    <row r="826" s="37" customFormat="true" ht="12.75" hidden="false" customHeight="false" outlineLevel="0" collapsed="false">
      <c r="A826" s="56"/>
      <c r="F826" s="30"/>
      <c r="G826" s="43"/>
    </row>
    <row r="827" s="37" customFormat="true" ht="12.75" hidden="false" customHeight="false" outlineLevel="0" collapsed="false">
      <c r="A827" s="56"/>
      <c r="F827" s="30"/>
      <c r="G827" s="43"/>
    </row>
    <row r="828" s="37" customFormat="true" ht="12.75" hidden="false" customHeight="false" outlineLevel="0" collapsed="false">
      <c r="A828" s="56"/>
      <c r="F828" s="30"/>
      <c r="G828" s="43"/>
    </row>
    <row r="829" s="37" customFormat="true" ht="12.75" hidden="false" customHeight="false" outlineLevel="0" collapsed="false">
      <c r="A829" s="56"/>
      <c r="F829" s="30"/>
      <c r="G829" s="43"/>
    </row>
    <row r="830" s="37" customFormat="true" ht="12.75" hidden="false" customHeight="false" outlineLevel="0" collapsed="false">
      <c r="A830" s="56"/>
      <c r="F830" s="30"/>
      <c r="G830" s="43"/>
    </row>
    <row r="831" s="37" customFormat="true" ht="12.75" hidden="false" customHeight="false" outlineLevel="0" collapsed="false">
      <c r="A831" s="56"/>
      <c r="F831" s="30"/>
      <c r="G831" s="43"/>
    </row>
    <row r="832" s="37" customFormat="true" ht="12.75" hidden="false" customHeight="false" outlineLevel="0" collapsed="false">
      <c r="A832" s="56"/>
      <c r="F832" s="30"/>
      <c r="G832" s="43"/>
    </row>
    <row r="833" s="37" customFormat="true" ht="12.75" hidden="false" customHeight="false" outlineLevel="0" collapsed="false">
      <c r="A833" s="56"/>
      <c r="F833" s="30"/>
      <c r="G833" s="43"/>
    </row>
    <row r="834" s="37" customFormat="true" ht="12.75" hidden="false" customHeight="false" outlineLevel="0" collapsed="false">
      <c r="A834" s="56"/>
      <c r="F834" s="30"/>
      <c r="G834" s="43"/>
    </row>
    <row r="835" s="37" customFormat="true" ht="12.75" hidden="false" customHeight="false" outlineLevel="0" collapsed="false">
      <c r="A835" s="56"/>
      <c r="F835" s="30"/>
      <c r="G835" s="43"/>
    </row>
    <row r="836" s="37" customFormat="true" ht="12.75" hidden="false" customHeight="false" outlineLevel="0" collapsed="false">
      <c r="A836" s="56"/>
      <c r="F836" s="30"/>
      <c r="G836" s="43"/>
    </row>
    <row r="837" s="37" customFormat="true" ht="12.75" hidden="false" customHeight="false" outlineLevel="0" collapsed="false">
      <c r="A837" s="56"/>
      <c r="F837" s="30"/>
      <c r="G837" s="43"/>
    </row>
    <row r="838" s="37" customFormat="true" ht="12.75" hidden="false" customHeight="false" outlineLevel="0" collapsed="false">
      <c r="A838" s="56"/>
      <c r="F838" s="30"/>
      <c r="G838" s="43"/>
    </row>
    <row r="839" s="37" customFormat="true" ht="12.75" hidden="false" customHeight="false" outlineLevel="0" collapsed="false">
      <c r="A839" s="56"/>
      <c r="F839" s="30"/>
      <c r="G839" s="43"/>
    </row>
    <row r="840" s="37" customFormat="true" ht="12.75" hidden="false" customHeight="false" outlineLevel="0" collapsed="false">
      <c r="A840" s="56"/>
      <c r="F840" s="30"/>
      <c r="G840" s="43"/>
    </row>
    <row r="841" s="37" customFormat="true" ht="12.75" hidden="false" customHeight="false" outlineLevel="0" collapsed="false">
      <c r="A841" s="56"/>
      <c r="F841" s="30"/>
      <c r="G841" s="43"/>
    </row>
    <row r="842" s="37" customFormat="true" ht="12.75" hidden="false" customHeight="false" outlineLevel="0" collapsed="false">
      <c r="A842" s="56"/>
      <c r="F842" s="30"/>
      <c r="G842" s="43"/>
    </row>
    <row r="843" s="37" customFormat="true" ht="12.75" hidden="false" customHeight="false" outlineLevel="0" collapsed="false">
      <c r="A843" s="56"/>
      <c r="F843" s="30"/>
      <c r="G843" s="43"/>
    </row>
    <row r="844" s="37" customFormat="true" ht="12.75" hidden="false" customHeight="false" outlineLevel="0" collapsed="false">
      <c r="A844" s="56"/>
      <c r="F844" s="30"/>
      <c r="G844" s="43"/>
    </row>
    <row r="845" s="37" customFormat="true" ht="12.75" hidden="false" customHeight="false" outlineLevel="0" collapsed="false">
      <c r="A845" s="56"/>
      <c r="F845" s="30"/>
      <c r="G845" s="43"/>
    </row>
    <row r="846" s="37" customFormat="true" ht="12.75" hidden="false" customHeight="false" outlineLevel="0" collapsed="false">
      <c r="A846" s="56"/>
      <c r="F846" s="30"/>
      <c r="G846" s="43"/>
    </row>
    <row r="847" s="37" customFormat="true" ht="12.75" hidden="false" customHeight="false" outlineLevel="0" collapsed="false">
      <c r="A847" s="56"/>
      <c r="F847" s="30"/>
      <c r="G847" s="43"/>
    </row>
    <row r="848" s="37" customFormat="true" ht="12.75" hidden="false" customHeight="false" outlineLevel="0" collapsed="false">
      <c r="A848" s="56"/>
      <c r="F848" s="30"/>
      <c r="G848" s="43"/>
    </row>
    <row r="849" s="37" customFormat="true" ht="12.75" hidden="false" customHeight="false" outlineLevel="0" collapsed="false">
      <c r="A849" s="56"/>
      <c r="F849" s="30"/>
      <c r="G849" s="43"/>
    </row>
    <row r="850" s="37" customFormat="true" ht="12.75" hidden="false" customHeight="false" outlineLevel="0" collapsed="false">
      <c r="A850" s="56"/>
      <c r="F850" s="30"/>
      <c r="G850" s="43"/>
    </row>
    <row r="851" s="37" customFormat="true" ht="12.75" hidden="false" customHeight="false" outlineLevel="0" collapsed="false">
      <c r="A851" s="56"/>
      <c r="F851" s="30"/>
      <c r="G851" s="43"/>
    </row>
    <row r="852" s="37" customFormat="true" ht="12.75" hidden="false" customHeight="false" outlineLevel="0" collapsed="false">
      <c r="A852" s="56"/>
      <c r="F852" s="30"/>
      <c r="G852" s="43"/>
    </row>
    <row r="853" s="37" customFormat="true" ht="12.75" hidden="false" customHeight="false" outlineLevel="0" collapsed="false">
      <c r="A853" s="56"/>
      <c r="F853" s="30"/>
      <c r="G853" s="43"/>
    </row>
    <row r="854" s="37" customFormat="true" ht="12.75" hidden="false" customHeight="false" outlineLevel="0" collapsed="false">
      <c r="A854" s="56"/>
      <c r="F854" s="30"/>
      <c r="G854" s="43"/>
    </row>
    <row r="855" s="37" customFormat="true" ht="12.75" hidden="false" customHeight="false" outlineLevel="0" collapsed="false">
      <c r="A855" s="56"/>
      <c r="F855" s="30"/>
      <c r="G855" s="43"/>
    </row>
    <row r="856" s="37" customFormat="true" ht="12.75" hidden="false" customHeight="false" outlineLevel="0" collapsed="false">
      <c r="A856" s="56"/>
      <c r="F856" s="30"/>
      <c r="G856" s="43"/>
    </row>
    <row r="857" s="37" customFormat="true" ht="12.75" hidden="false" customHeight="false" outlineLevel="0" collapsed="false">
      <c r="A857" s="56"/>
      <c r="F857" s="30"/>
      <c r="G857" s="43"/>
    </row>
    <row r="858" s="37" customFormat="true" ht="12.75" hidden="false" customHeight="false" outlineLevel="0" collapsed="false">
      <c r="A858" s="56"/>
      <c r="F858" s="30"/>
      <c r="G858" s="43"/>
    </row>
    <row r="859" s="37" customFormat="true" ht="12.75" hidden="false" customHeight="false" outlineLevel="0" collapsed="false">
      <c r="A859" s="56"/>
      <c r="F859" s="30"/>
      <c r="G859" s="43"/>
    </row>
    <row r="860" s="37" customFormat="true" ht="12.75" hidden="false" customHeight="false" outlineLevel="0" collapsed="false">
      <c r="A860" s="56"/>
      <c r="F860" s="30"/>
      <c r="G860" s="43"/>
    </row>
    <row r="861" s="37" customFormat="true" ht="12.75" hidden="false" customHeight="false" outlineLevel="0" collapsed="false">
      <c r="A861" s="56"/>
      <c r="F861" s="30"/>
      <c r="G861" s="43"/>
    </row>
    <row r="862" s="37" customFormat="true" ht="12.75" hidden="false" customHeight="false" outlineLevel="0" collapsed="false">
      <c r="A862" s="56"/>
      <c r="F862" s="30"/>
      <c r="G862" s="43"/>
    </row>
    <row r="863" s="37" customFormat="true" ht="12.75" hidden="false" customHeight="false" outlineLevel="0" collapsed="false">
      <c r="A863" s="56"/>
      <c r="F863" s="30"/>
      <c r="G863" s="43"/>
    </row>
    <row r="864" s="37" customFormat="true" ht="12.75" hidden="false" customHeight="false" outlineLevel="0" collapsed="false">
      <c r="A864" s="56"/>
      <c r="F864" s="30"/>
      <c r="G864" s="43"/>
    </row>
    <row r="865" s="37" customFormat="true" ht="12.75" hidden="false" customHeight="false" outlineLevel="0" collapsed="false">
      <c r="A865" s="56"/>
      <c r="F865" s="30"/>
      <c r="G865" s="43"/>
    </row>
    <row r="866" s="37" customFormat="true" ht="12.75" hidden="false" customHeight="false" outlineLevel="0" collapsed="false">
      <c r="A866" s="56"/>
      <c r="F866" s="30"/>
      <c r="G866" s="43"/>
    </row>
    <row r="867" s="37" customFormat="true" ht="12.75" hidden="false" customHeight="false" outlineLevel="0" collapsed="false">
      <c r="A867" s="56"/>
      <c r="F867" s="30"/>
      <c r="G867" s="43"/>
    </row>
    <row r="868" s="37" customFormat="true" ht="12.75" hidden="false" customHeight="false" outlineLevel="0" collapsed="false">
      <c r="A868" s="56"/>
      <c r="F868" s="30"/>
      <c r="G868" s="43"/>
    </row>
    <row r="869" s="37" customFormat="true" ht="12.75" hidden="false" customHeight="false" outlineLevel="0" collapsed="false">
      <c r="A869" s="56"/>
      <c r="F869" s="30"/>
      <c r="G869" s="43"/>
    </row>
    <row r="870" s="37" customFormat="true" ht="12.75" hidden="false" customHeight="false" outlineLevel="0" collapsed="false">
      <c r="A870" s="56"/>
      <c r="F870" s="30"/>
      <c r="G870" s="43"/>
    </row>
    <row r="871" s="37" customFormat="true" ht="12.75" hidden="false" customHeight="false" outlineLevel="0" collapsed="false">
      <c r="A871" s="56"/>
      <c r="F871" s="30"/>
      <c r="G871" s="43"/>
    </row>
    <row r="872" s="37" customFormat="true" ht="12.75" hidden="false" customHeight="false" outlineLevel="0" collapsed="false">
      <c r="A872" s="56"/>
      <c r="F872" s="30"/>
      <c r="G872" s="43"/>
    </row>
    <row r="873" s="37" customFormat="true" ht="12.75" hidden="false" customHeight="false" outlineLevel="0" collapsed="false">
      <c r="A873" s="56"/>
      <c r="F873" s="30"/>
      <c r="G873" s="43"/>
    </row>
    <row r="874" s="37" customFormat="true" ht="12.75" hidden="false" customHeight="false" outlineLevel="0" collapsed="false">
      <c r="A874" s="56"/>
      <c r="F874" s="30"/>
      <c r="G874" s="43"/>
    </row>
    <row r="875" s="37" customFormat="true" ht="12.75" hidden="false" customHeight="false" outlineLevel="0" collapsed="false">
      <c r="A875" s="56"/>
      <c r="F875" s="30"/>
      <c r="G875" s="43"/>
    </row>
    <row r="876" s="37" customFormat="true" ht="12.75" hidden="false" customHeight="false" outlineLevel="0" collapsed="false">
      <c r="A876" s="56"/>
      <c r="F876" s="30"/>
      <c r="G876" s="43"/>
    </row>
    <row r="877" s="37" customFormat="true" ht="12.75" hidden="false" customHeight="false" outlineLevel="0" collapsed="false">
      <c r="A877" s="56"/>
      <c r="F877" s="30"/>
      <c r="G877" s="43"/>
    </row>
    <row r="878" s="37" customFormat="true" ht="12.75" hidden="false" customHeight="false" outlineLevel="0" collapsed="false">
      <c r="A878" s="56"/>
      <c r="F878" s="30"/>
      <c r="G878" s="43"/>
    </row>
    <row r="879" s="37" customFormat="true" ht="12.75" hidden="false" customHeight="false" outlineLevel="0" collapsed="false">
      <c r="A879" s="56"/>
      <c r="F879" s="30"/>
      <c r="G879" s="43"/>
    </row>
    <row r="880" s="37" customFormat="true" ht="12.75" hidden="false" customHeight="false" outlineLevel="0" collapsed="false">
      <c r="A880" s="56"/>
      <c r="F880" s="30"/>
      <c r="G880" s="43"/>
    </row>
    <row r="881" s="37" customFormat="true" ht="12.75" hidden="false" customHeight="false" outlineLevel="0" collapsed="false">
      <c r="A881" s="56"/>
      <c r="F881" s="30"/>
      <c r="G881" s="43"/>
    </row>
    <row r="882" s="37" customFormat="true" ht="12.75" hidden="false" customHeight="false" outlineLevel="0" collapsed="false">
      <c r="A882" s="56"/>
      <c r="F882" s="30"/>
      <c r="G882" s="43"/>
    </row>
    <row r="883" s="37" customFormat="true" ht="12.75" hidden="false" customHeight="false" outlineLevel="0" collapsed="false">
      <c r="A883" s="56"/>
      <c r="F883" s="30"/>
      <c r="G883" s="43"/>
    </row>
    <row r="884" s="37" customFormat="true" ht="12.75" hidden="false" customHeight="false" outlineLevel="0" collapsed="false">
      <c r="A884" s="56"/>
      <c r="F884" s="30"/>
      <c r="G884" s="43"/>
    </row>
    <row r="885" s="37" customFormat="true" ht="12.75" hidden="false" customHeight="false" outlineLevel="0" collapsed="false">
      <c r="A885" s="56"/>
      <c r="F885" s="30"/>
      <c r="G885" s="43"/>
    </row>
    <row r="886" s="37" customFormat="true" ht="12.75" hidden="false" customHeight="false" outlineLevel="0" collapsed="false">
      <c r="A886" s="56"/>
      <c r="F886" s="30"/>
      <c r="G886" s="43"/>
    </row>
    <row r="887" s="37" customFormat="true" ht="12.75" hidden="false" customHeight="false" outlineLevel="0" collapsed="false">
      <c r="A887" s="56"/>
      <c r="F887" s="30"/>
      <c r="G887" s="43"/>
    </row>
    <row r="888" s="37" customFormat="true" ht="12.75" hidden="false" customHeight="false" outlineLevel="0" collapsed="false">
      <c r="A888" s="56"/>
      <c r="F888" s="30"/>
      <c r="G888" s="43"/>
    </row>
    <row r="889" s="37" customFormat="true" ht="12.75" hidden="false" customHeight="false" outlineLevel="0" collapsed="false">
      <c r="A889" s="56"/>
      <c r="F889" s="30"/>
      <c r="G889" s="43"/>
    </row>
    <row r="890" s="37" customFormat="true" ht="12.75" hidden="false" customHeight="false" outlineLevel="0" collapsed="false">
      <c r="A890" s="56"/>
      <c r="F890" s="30"/>
      <c r="G890" s="43"/>
    </row>
    <row r="891" s="37" customFormat="true" ht="12.75" hidden="false" customHeight="false" outlineLevel="0" collapsed="false">
      <c r="A891" s="56"/>
      <c r="F891" s="30"/>
      <c r="G891" s="43"/>
    </row>
    <row r="892" s="37" customFormat="true" ht="12.75" hidden="false" customHeight="false" outlineLevel="0" collapsed="false">
      <c r="A892" s="56"/>
      <c r="F892" s="30"/>
      <c r="G892" s="43"/>
    </row>
    <row r="893" s="37" customFormat="true" ht="12.75" hidden="false" customHeight="false" outlineLevel="0" collapsed="false">
      <c r="A893" s="56"/>
      <c r="F893" s="30"/>
      <c r="G893" s="43"/>
    </row>
    <row r="894" s="37" customFormat="true" ht="12.75" hidden="false" customHeight="false" outlineLevel="0" collapsed="false">
      <c r="A894" s="56"/>
      <c r="F894" s="30"/>
      <c r="G894" s="43"/>
    </row>
    <row r="895" s="37" customFormat="true" ht="12.75" hidden="false" customHeight="false" outlineLevel="0" collapsed="false">
      <c r="A895" s="56"/>
      <c r="F895" s="30"/>
      <c r="G895" s="43"/>
    </row>
    <row r="896" s="37" customFormat="true" ht="12.75" hidden="false" customHeight="false" outlineLevel="0" collapsed="false">
      <c r="A896" s="56"/>
      <c r="F896" s="30"/>
      <c r="G896" s="43"/>
    </row>
    <row r="897" s="37" customFormat="true" ht="12.75" hidden="false" customHeight="false" outlineLevel="0" collapsed="false">
      <c r="A897" s="56"/>
      <c r="F897" s="30"/>
      <c r="G897" s="43"/>
    </row>
    <row r="898" s="37" customFormat="true" ht="12.75" hidden="false" customHeight="false" outlineLevel="0" collapsed="false">
      <c r="A898" s="56"/>
      <c r="F898" s="30"/>
      <c r="G898" s="43"/>
    </row>
    <row r="899" s="37" customFormat="true" ht="12.75" hidden="false" customHeight="false" outlineLevel="0" collapsed="false">
      <c r="A899" s="56"/>
      <c r="F899" s="30"/>
      <c r="G899" s="43"/>
    </row>
    <row r="900" s="37" customFormat="true" ht="12.75" hidden="false" customHeight="false" outlineLevel="0" collapsed="false">
      <c r="A900" s="56"/>
      <c r="F900" s="30"/>
      <c r="G900" s="43"/>
    </row>
    <row r="901" s="37" customFormat="true" ht="12.75" hidden="false" customHeight="false" outlineLevel="0" collapsed="false">
      <c r="A901" s="56"/>
      <c r="F901" s="30"/>
      <c r="G901" s="43"/>
    </row>
    <row r="902" s="37" customFormat="true" ht="12.75" hidden="false" customHeight="false" outlineLevel="0" collapsed="false">
      <c r="A902" s="56"/>
      <c r="F902" s="30"/>
      <c r="G902" s="43"/>
    </row>
    <row r="903" s="37" customFormat="true" ht="12.75" hidden="false" customHeight="false" outlineLevel="0" collapsed="false">
      <c r="A903" s="56"/>
      <c r="F903" s="30"/>
      <c r="G903" s="43"/>
    </row>
    <row r="904" s="37" customFormat="true" ht="12.75" hidden="false" customHeight="false" outlineLevel="0" collapsed="false">
      <c r="A904" s="56"/>
      <c r="F904" s="30"/>
      <c r="G904" s="43"/>
    </row>
    <row r="905" s="37" customFormat="true" ht="12.75" hidden="false" customHeight="false" outlineLevel="0" collapsed="false">
      <c r="A905" s="56"/>
      <c r="F905" s="30"/>
      <c r="G905" s="43"/>
    </row>
    <row r="906" s="37" customFormat="true" ht="12.75" hidden="false" customHeight="false" outlineLevel="0" collapsed="false">
      <c r="A906" s="56"/>
      <c r="F906" s="30"/>
      <c r="G906" s="43"/>
    </row>
    <row r="907" s="37" customFormat="true" ht="12.75" hidden="false" customHeight="false" outlineLevel="0" collapsed="false">
      <c r="A907" s="56"/>
      <c r="F907" s="30"/>
      <c r="G907" s="43"/>
    </row>
    <row r="908" s="37" customFormat="true" ht="12.75" hidden="false" customHeight="false" outlineLevel="0" collapsed="false">
      <c r="A908" s="56"/>
      <c r="F908" s="30"/>
      <c r="G908" s="43"/>
    </row>
    <row r="909" s="37" customFormat="true" ht="12.75" hidden="false" customHeight="false" outlineLevel="0" collapsed="false">
      <c r="A909" s="56"/>
      <c r="F909" s="30"/>
      <c r="G909" s="43"/>
    </row>
    <row r="910" s="37" customFormat="true" ht="12.75" hidden="false" customHeight="false" outlineLevel="0" collapsed="false">
      <c r="A910" s="56"/>
      <c r="F910" s="30"/>
      <c r="G910" s="43"/>
    </row>
    <row r="911" s="37" customFormat="true" ht="12.75" hidden="false" customHeight="false" outlineLevel="0" collapsed="false">
      <c r="A911" s="56"/>
      <c r="F911" s="30"/>
      <c r="G911" s="43"/>
    </row>
    <row r="912" s="37" customFormat="true" ht="12.75" hidden="false" customHeight="false" outlineLevel="0" collapsed="false">
      <c r="A912" s="56"/>
      <c r="F912" s="30"/>
      <c r="G912" s="43"/>
    </row>
    <row r="913" s="37" customFormat="true" ht="12.75" hidden="false" customHeight="false" outlineLevel="0" collapsed="false">
      <c r="A913" s="56"/>
      <c r="F913" s="30"/>
      <c r="G913" s="43"/>
    </row>
    <row r="914" s="37" customFormat="true" ht="12.75" hidden="false" customHeight="false" outlineLevel="0" collapsed="false">
      <c r="A914" s="56"/>
      <c r="F914" s="30"/>
      <c r="G914" s="43"/>
    </row>
    <row r="915" s="37" customFormat="true" ht="12.75" hidden="false" customHeight="false" outlineLevel="0" collapsed="false">
      <c r="A915" s="56"/>
      <c r="F915" s="30"/>
      <c r="G915" s="43"/>
    </row>
    <row r="916" s="37" customFormat="true" ht="12.75" hidden="false" customHeight="false" outlineLevel="0" collapsed="false">
      <c r="A916" s="56"/>
      <c r="F916" s="30"/>
      <c r="G916" s="43"/>
    </row>
    <row r="917" s="37" customFormat="true" ht="12.75" hidden="false" customHeight="false" outlineLevel="0" collapsed="false">
      <c r="A917" s="56"/>
      <c r="F917" s="30"/>
      <c r="G917" s="43"/>
    </row>
    <row r="918" s="37" customFormat="true" ht="12.75" hidden="false" customHeight="false" outlineLevel="0" collapsed="false">
      <c r="A918" s="56"/>
      <c r="F918" s="30"/>
      <c r="G918" s="43"/>
    </row>
    <row r="919" s="37" customFormat="true" ht="12.75" hidden="false" customHeight="false" outlineLevel="0" collapsed="false">
      <c r="A919" s="56"/>
      <c r="F919" s="30"/>
      <c r="G919" s="43"/>
    </row>
    <row r="920" s="37" customFormat="true" ht="12.75" hidden="false" customHeight="false" outlineLevel="0" collapsed="false">
      <c r="A920" s="56"/>
      <c r="F920" s="30"/>
      <c r="G920" s="43"/>
    </row>
    <row r="921" s="37" customFormat="true" ht="12.75" hidden="false" customHeight="false" outlineLevel="0" collapsed="false">
      <c r="A921" s="56"/>
      <c r="F921" s="30"/>
      <c r="G921" s="43"/>
    </row>
    <row r="922" s="37" customFormat="true" ht="12.75" hidden="false" customHeight="false" outlineLevel="0" collapsed="false">
      <c r="A922" s="56"/>
      <c r="F922" s="30"/>
      <c r="G922" s="43"/>
    </row>
    <row r="923" s="37" customFormat="true" ht="12.75" hidden="false" customHeight="false" outlineLevel="0" collapsed="false">
      <c r="A923" s="56"/>
      <c r="F923" s="30"/>
      <c r="G923" s="43"/>
    </row>
    <row r="924" s="37" customFormat="true" ht="12.75" hidden="false" customHeight="false" outlineLevel="0" collapsed="false">
      <c r="A924" s="56"/>
      <c r="F924" s="30"/>
      <c r="G924" s="43"/>
    </row>
    <row r="925" s="37" customFormat="true" ht="12.75" hidden="false" customHeight="false" outlineLevel="0" collapsed="false">
      <c r="A925" s="56"/>
      <c r="F925" s="30"/>
      <c r="G925" s="43"/>
    </row>
    <row r="926" s="37" customFormat="true" ht="12.75" hidden="false" customHeight="false" outlineLevel="0" collapsed="false">
      <c r="A926" s="56"/>
      <c r="F926" s="30"/>
      <c r="G926" s="43"/>
    </row>
    <row r="927" s="37" customFormat="true" ht="12.75" hidden="false" customHeight="false" outlineLevel="0" collapsed="false">
      <c r="A927" s="56"/>
      <c r="F927" s="30"/>
      <c r="G927" s="43"/>
    </row>
    <row r="928" s="37" customFormat="true" ht="12.75" hidden="false" customHeight="false" outlineLevel="0" collapsed="false">
      <c r="A928" s="56"/>
      <c r="F928" s="30"/>
      <c r="G928" s="43"/>
    </row>
    <row r="929" s="37" customFormat="true" ht="12.75" hidden="false" customHeight="false" outlineLevel="0" collapsed="false">
      <c r="A929" s="56"/>
      <c r="F929" s="30"/>
      <c r="G929" s="43"/>
    </row>
    <row r="930" s="37" customFormat="true" ht="12.75" hidden="false" customHeight="false" outlineLevel="0" collapsed="false">
      <c r="A930" s="56"/>
      <c r="F930" s="30"/>
      <c r="G930" s="43"/>
    </row>
    <row r="931" s="37" customFormat="true" ht="12.75" hidden="false" customHeight="false" outlineLevel="0" collapsed="false">
      <c r="A931" s="56"/>
      <c r="F931" s="30"/>
      <c r="G931" s="43"/>
    </row>
    <row r="932" s="37" customFormat="true" ht="12.75" hidden="false" customHeight="false" outlineLevel="0" collapsed="false">
      <c r="A932" s="56"/>
      <c r="F932" s="30"/>
      <c r="G932" s="43"/>
    </row>
    <row r="933" s="37" customFormat="true" ht="12.75" hidden="false" customHeight="false" outlineLevel="0" collapsed="false">
      <c r="A933" s="56"/>
      <c r="F933" s="30"/>
      <c r="G933" s="43"/>
    </row>
    <row r="934" s="37" customFormat="true" ht="12.75" hidden="false" customHeight="false" outlineLevel="0" collapsed="false">
      <c r="A934" s="56"/>
      <c r="F934" s="30"/>
      <c r="G934" s="43"/>
    </row>
    <row r="935" s="37" customFormat="true" ht="12.75" hidden="false" customHeight="false" outlineLevel="0" collapsed="false">
      <c r="A935" s="56"/>
      <c r="F935" s="30"/>
      <c r="G935" s="43"/>
    </row>
    <row r="936" s="37" customFormat="true" ht="12.75" hidden="false" customHeight="false" outlineLevel="0" collapsed="false">
      <c r="A936" s="56"/>
      <c r="F936" s="30"/>
      <c r="G936" s="43"/>
    </row>
    <row r="937" s="37" customFormat="true" ht="12.75" hidden="false" customHeight="false" outlineLevel="0" collapsed="false">
      <c r="A937" s="56"/>
      <c r="F937" s="30"/>
      <c r="G937" s="43"/>
    </row>
    <row r="938" s="37" customFormat="true" ht="12.75" hidden="false" customHeight="false" outlineLevel="0" collapsed="false">
      <c r="A938" s="56"/>
      <c r="F938" s="30"/>
      <c r="G938" s="43"/>
    </row>
    <row r="939" s="37" customFormat="true" ht="12.75" hidden="false" customHeight="false" outlineLevel="0" collapsed="false">
      <c r="A939" s="56"/>
      <c r="F939" s="30"/>
      <c r="G939" s="43"/>
    </row>
    <row r="940" s="37" customFormat="true" ht="12.75" hidden="false" customHeight="false" outlineLevel="0" collapsed="false">
      <c r="A940" s="56"/>
      <c r="F940" s="30"/>
      <c r="G940" s="43"/>
    </row>
    <row r="941" s="37" customFormat="true" ht="12.75" hidden="false" customHeight="false" outlineLevel="0" collapsed="false">
      <c r="A941" s="56"/>
      <c r="F941" s="30"/>
      <c r="G941" s="43"/>
    </row>
    <row r="942" s="37" customFormat="true" ht="12.75" hidden="false" customHeight="false" outlineLevel="0" collapsed="false">
      <c r="A942" s="56"/>
      <c r="F942" s="30"/>
      <c r="G942" s="43"/>
    </row>
    <row r="943" s="37" customFormat="true" ht="12.75" hidden="false" customHeight="false" outlineLevel="0" collapsed="false">
      <c r="A943" s="56"/>
      <c r="F943" s="30"/>
      <c r="G943" s="43"/>
    </row>
    <row r="944" s="37" customFormat="true" ht="12.75" hidden="false" customHeight="false" outlineLevel="0" collapsed="false">
      <c r="A944" s="56"/>
      <c r="F944" s="30"/>
      <c r="G944" s="43"/>
    </row>
    <row r="945" s="37" customFormat="true" ht="12.75" hidden="false" customHeight="false" outlineLevel="0" collapsed="false">
      <c r="A945" s="56"/>
      <c r="F945" s="30"/>
      <c r="G945" s="43"/>
    </row>
    <row r="946" s="37" customFormat="true" ht="12.75" hidden="false" customHeight="false" outlineLevel="0" collapsed="false">
      <c r="A946" s="56"/>
      <c r="F946" s="30"/>
      <c r="G946" s="43"/>
    </row>
    <row r="947" s="37" customFormat="true" ht="12.75" hidden="false" customHeight="false" outlineLevel="0" collapsed="false">
      <c r="A947" s="56"/>
      <c r="F947" s="30"/>
      <c r="G947" s="43"/>
    </row>
    <row r="948" s="37" customFormat="true" ht="12.75" hidden="false" customHeight="false" outlineLevel="0" collapsed="false">
      <c r="A948" s="56"/>
      <c r="F948" s="30"/>
      <c r="G948" s="43"/>
    </row>
    <row r="949" s="37" customFormat="true" ht="12.75" hidden="false" customHeight="false" outlineLevel="0" collapsed="false">
      <c r="A949" s="56"/>
      <c r="F949" s="30"/>
      <c r="G949" s="43"/>
    </row>
    <row r="950" s="37" customFormat="true" ht="12.75" hidden="false" customHeight="false" outlineLevel="0" collapsed="false">
      <c r="A950" s="56"/>
      <c r="F950" s="30"/>
      <c r="G950" s="43"/>
    </row>
    <row r="951" s="37" customFormat="true" ht="12.75" hidden="false" customHeight="false" outlineLevel="0" collapsed="false">
      <c r="A951" s="56"/>
      <c r="F951" s="30"/>
      <c r="G951" s="43"/>
    </row>
    <row r="952" s="37" customFormat="true" ht="12.75" hidden="false" customHeight="false" outlineLevel="0" collapsed="false">
      <c r="A952" s="56"/>
      <c r="F952" s="30"/>
      <c r="G952" s="43"/>
    </row>
    <row r="953" s="37" customFormat="true" ht="12.75" hidden="false" customHeight="false" outlineLevel="0" collapsed="false">
      <c r="A953" s="56"/>
      <c r="F953" s="30"/>
      <c r="G953" s="43"/>
    </row>
    <row r="954" s="37" customFormat="true" ht="12.75" hidden="false" customHeight="false" outlineLevel="0" collapsed="false">
      <c r="A954" s="56"/>
      <c r="F954" s="30"/>
      <c r="G954" s="43"/>
    </row>
    <row r="955" s="37" customFormat="true" ht="12.75" hidden="false" customHeight="false" outlineLevel="0" collapsed="false">
      <c r="A955" s="56"/>
      <c r="F955" s="30"/>
      <c r="G955" s="43"/>
    </row>
    <row r="956" s="37" customFormat="true" ht="12.75" hidden="false" customHeight="false" outlineLevel="0" collapsed="false">
      <c r="A956" s="56"/>
      <c r="F956" s="30"/>
      <c r="G956" s="43"/>
    </row>
    <row r="957" s="37" customFormat="true" ht="12.75" hidden="false" customHeight="false" outlineLevel="0" collapsed="false">
      <c r="A957" s="56"/>
      <c r="F957" s="30"/>
      <c r="G957" s="43"/>
    </row>
    <row r="958" s="37" customFormat="true" ht="12.75" hidden="false" customHeight="false" outlineLevel="0" collapsed="false">
      <c r="A958" s="56"/>
      <c r="F958" s="30"/>
      <c r="G958" s="43"/>
    </row>
    <row r="959" s="37" customFormat="true" ht="12.75" hidden="false" customHeight="false" outlineLevel="0" collapsed="false">
      <c r="A959" s="56"/>
      <c r="F959" s="30"/>
      <c r="G959" s="43"/>
    </row>
    <row r="960" s="37" customFormat="true" ht="12.75" hidden="false" customHeight="false" outlineLevel="0" collapsed="false">
      <c r="A960" s="56"/>
      <c r="F960" s="30"/>
      <c r="G960" s="43"/>
    </row>
    <row r="961" s="37" customFormat="true" ht="12.75" hidden="false" customHeight="false" outlineLevel="0" collapsed="false">
      <c r="A961" s="56"/>
      <c r="F961" s="30"/>
      <c r="G961" s="43"/>
    </row>
    <row r="962" s="37" customFormat="true" ht="12.75" hidden="false" customHeight="false" outlineLevel="0" collapsed="false">
      <c r="A962" s="56"/>
      <c r="F962" s="30"/>
      <c r="G962" s="43"/>
    </row>
    <row r="963" s="37" customFormat="true" ht="12.75" hidden="false" customHeight="false" outlineLevel="0" collapsed="false">
      <c r="A963" s="56"/>
      <c r="F963" s="30"/>
      <c r="G963" s="43"/>
    </row>
    <row r="964" s="37" customFormat="true" ht="12.75" hidden="false" customHeight="false" outlineLevel="0" collapsed="false">
      <c r="A964" s="56"/>
      <c r="F964" s="30"/>
      <c r="G964" s="43"/>
    </row>
    <row r="965" s="37" customFormat="true" ht="12.75" hidden="false" customHeight="false" outlineLevel="0" collapsed="false">
      <c r="A965" s="56"/>
      <c r="F965" s="30"/>
      <c r="G965" s="43"/>
    </row>
    <row r="966" s="37" customFormat="true" ht="12.75" hidden="false" customHeight="false" outlineLevel="0" collapsed="false">
      <c r="A966" s="56"/>
      <c r="F966" s="30"/>
      <c r="G966" s="43"/>
    </row>
    <row r="967" s="37" customFormat="true" ht="12.75" hidden="false" customHeight="false" outlineLevel="0" collapsed="false">
      <c r="A967" s="56"/>
      <c r="F967" s="30"/>
      <c r="G967" s="43"/>
    </row>
    <row r="968" s="37" customFormat="true" ht="12.75" hidden="false" customHeight="false" outlineLevel="0" collapsed="false">
      <c r="A968" s="56"/>
      <c r="F968" s="30"/>
      <c r="G968" s="43"/>
    </row>
    <row r="969" s="37" customFormat="true" ht="12.75" hidden="false" customHeight="false" outlineLevel="0" collapsed="false">
      <c r="A969" s="56"/>
      <c r="F969" s="30"/>
      <c r="G969" s="43"/>
    </row>
    <row r="970" s="37" customFormat="true" ht="12.75" hidden="false" customHeight="false" outlineLevel="0" collapsed="false">
      <c r="A970" s="56"/>
      <c r="F970" s="30"/>
      <c r="G970" s="43"/>
    </row>
    <row r="971" s="37" customFormat="true" ht="12.75" hidden="false" customHeight="false" outlineLevel="0" collapsed="false">
      <c r="A971" s="56"/>
      <c r="F971" s="30"/>
      <c r="G971" s="43"/>
    </row>
    <row r="972" s="37" customFormat="true" ht="12.75" hidden="false" customHeight="false" outlineLevel="0" collapsed="false">
      <c r="A972" s="56"/>
      <c r="F972" s="30"/>
      <c r="G972" s="43"/>
    </row>
    <row r="973" s="37" customFormat="true" ht="12.75" hidden="false" customHeight="false" outlineLevel="0" collapsed="false">
      <c r="A973" s="56"/>
      <c r="F973" s="30"/>
      <c r="G973" s="43"/>
    </row>
    <row r="974" s="37" customFormat="true" ht="12.75" hidden="false" customHeight="false" outlineLevel="0" collapsed="false">
      <c r="A974" s="56"/>
      <c r="F974" s="30"/>
      <c r="G974" s="43"/>
    </row>
    <row r="975" s="37" customFormat="true" ht="12.75" hidden="false" customHeight="false" outlineLevel="0" collapsed="false">
      <c r="A975" s="56"/>
      <c r="F975" s="30"/>
      <c r="G975" s="43"/>
    </row>
    <row r="976" s="37" customFormat="true" ht="12.75" hidden="false" customHeight="false" outlineLevel="0" collapsed="false">
      <c r="A976" s="56"/>
      <c r="F976" s="30"/>
      <c r="G976" s="43"/>
    </row>
    <row r="977" s="37" customFormat="true" ht="12.75" hidden="false" customHeight="false" outlineLevel="0" collapsed="false">
      <c r="A977" s="56"/>
      <c r="F977" s="30"/>
      <c r="G977" s="43"/>
    </row>
    <row r="978" s="37" customFormat="true" ht="12.75" hidden="false" customHeight="false" outlineLevel="0" collapsed="false">
      <c r="A978" s="56"/>
      <c r="F978" s="30"/>
      <c r="G978" s="43"/>
    </row>
    <row r="979" s="37" customFormat="true" ht="12.75" hidden="false" customHeight="false" outlineLevel="0" collapsed="false">
      <c r="A979" s="56"/>
      <c r="F979" s="30"/>
      <c r="G979" s="43"/>
    </row>
    <row r="980" s="37" customFormat="true" ht="12.75" hidden="false" customHeight="false" outlineLevel="0" collapsed="false">
      <c r="A980" s="56"/>
      <c r="F980" s="30"/>
      <c r="G980" s="43"/>
    </row>
    <row r="981" s="37" customFormat="true" ht="12.75" hidden="false" customHeight="false" outlineLevel="0" collapsed="false">
      <c r="A981" s="56"/>
      <c r="F981" s="30"/>
      <c r="G981" s="43"/>
    </row>
    <row r="982" s="37" customFormat="true" ht="12.75" hidden="false" customHeight="false" outlineLevel="0" collapsed="false">
      <c r="A982" s="56"/>
      <c r="F982" s="30"/>
      <c r="G982" s="43"/>
    </row>
    <row r="983" s="37" customFormat="true" ht="12.75" hidden="false" customHeight="false" outlineLevel="0" collapsed="false">
      <c r="A983" s="56"/>
      <c r="F983" s="30"/>
      <c r="G983" s="43"/>
    </row>
    <row r="984" s="37" customFormat="true" ht="12.75" hidden="false" customHeight="false" outlineLevel="0" collapsed="false">
      <c r="A984" s="56"/>
      <c r="F984" s="30"/>
      <c r="G984" s="43"/>
    </row>
    <row r="985" s="37" customFormat="true" ht="12.75" hidden="false" customHeight="false" outlineLevel="0" collapsed="false">
      <c r="A985" s="56"/>
      <c r="F985" s="30"/>
      <c r="G985" s="43"/>
    </row>
    <row r="986" s="37" customFormat="true" ht="12.75" hidden="false" customHeight="false" outlineLevel="0" collapsed="false">
      <c r="A986" s="56"/>
      <c r="F986" s="30"/>
      <c r="G986" s="43"/>
    </row>
    <row r="987" s="37" customFormat="true" ht="12.75" hidden="false" customHeight="false" outlineLevel="0" collapsed="false">
      <c r="A987" s="56"/>
      <c r="F987" s="30"/>
      <c r="G987" s="43"/>
    </row>
    <row r="988" s="37" customFormat="true" ht="12.75" hidden="false" customHeight="false" outlineLevel="0" collapsed="false">
      <c r="A988" s="56"/>
      <c r="F988" s="30"/>
      <c r="G988" s="43"/>
    </row>
    <row r="989" s="37" customFormat="true" ht="12.75" hidden="false" customHeight="false" outlineLevel="0" collapsed="false">
      <c r="A989" s="56"/>
      <c r="F989" s="30"/>
      <c r="G989" s="43"/>
    </row>
    <row r="990" s="37" customFormat="true" ht="12.75" hidden="false" customHeight="false" outlineLevel="0" collapsed="false">
      <c r="A990" s="56"/>
      <c r="F990" s="30"/>
      <c r="G990" s="43"/>
    </row>
    <row r="991" s="37" customFormat="true" ht="12.75" hidden="false" customHeight="false" outlineLevel="0" collapsed="false">
      <c r="A991" s="56"/>
      <c r="F991" s="30"/>
      <c r="G991" s="43"/>
    </row>
    <row r="992" s="37" customFormat="true" ht="12.75" hidden="false" customHeight="false" outlineLevel="0" collapsed="false">
      <c r="A992" s="56"/>
      <c r="F992" s="30"/>
      <c r="G992" s="43"/>
    </row>
    <row r="993" s="37" customFormat="true" ht="12.75" hidden="false" customHeight="false" outlineLevel="0" collapsed="false">
      <c r="A993" s="56"/>
      <c r="F993" s="30"/>
      <c r="G993" s="43"/>
    </row>
    <row r="994" s="37" customFormat="true" ht="12.75" hidden="false" customHeight="false" outlineLevel="0" collapsed="false">
      <c r="A994" s="56"/>
      <c r="F994" s="30"/>
      <c r="G994" s="43"/>
    </row>
    <row r="995" s="37" customFormat="true" ht="12.75" hidden="false" customHeight="false" outlineLevel="0" collapsed="false">
      <c r="A995" s="56"/>
      <c r="F995" s="30"/>
      <c r="G995" s="43"/>
    </row>
    <row r="996" s="37" customFormat="true" ht="12.75" hidden="false" customHeight="false" outlineLevel="0" collapsed="false">
      <c r="A996" s="56"/>
      <c r="F996" s="30"/>
      <c r="G996" s="43"/>
    </row>
    <row r="997" s="37" customFormat="true" ht="12.75" hidden="false" customHeight="false" outlineLevel="0" collapsed="false">
      <c r="A997" s="56"/>
      <c r="F997" s="30"/>
      <c r="G997" s="43"/>
    </row>
    <row r="998" s="37" customFormat="true" ht="12.75" hidden="false" customHeight="false" outlineLevel="0" collapsed="false">
      <c r="A998" s="56"/>
      <c r="F998" s="30"/>
      <c r="G998" s="43"/>
    </row>
    <row r="999" s="37" customFormat="true" ht="12.75" hidden="false" customHeight="false" outlineLevel="0" collapsed="false">
      <c r="A999" s="56"/>
      <c r="F999" s="30"/>
      <c r="G999" s="43"/>
    </row>
    <row r="1000" s="37" customFormat="true" ht="12.75" hidden="false" customHeight="false" outlineLevel="0" collapsed="false">
      <c r="A1000" s="56"/>
      <c r="F1000" s="30"/>
      <c r="G1000" s="43"/>
    </row>
    <row r="1001" s="37" customFormat="true" ht="12.75" hidden="false" customHeight="false" outlineLevel="0" collapsed="false">
      <c r="A1001" s="56"/>
      <c r="F1001" s="30"/>
      <c r="G1001" s="43"/>
    </row>
    <row r="1002" s="37" customFormat="true" ht="12.75" hidden="false" customHeight="false" outlineLevel="0" collapsed="false">
      <c r="A1002" s="56"/>
      <c r="F1002" s="30"/>
      <c r="G1002" s="43"/>
    </row>
    <row r="1003" s="37" customFormat="true" ht="12.75" hidden="false" customHeight="false" outlineLevel="0" collapsed="false">
      <c r="A1003" s="56"/>
      <c r="F1003" s="30"/>
      <c r="G1003" s="43"/>
    </row>
    <row r="1004" s="37" customFormat="true" ht="12.75" hidden="false" customHeight="false" outlineLevel="0" collapsed="false">
      <c r="A1004" s="56"/>
      <c r="F1004" s="30"/>
      <c r="G1004" s="43"/>
    </row>
    <row r="1005" s="37" customFormat="true" ht="12.75" hidden="false" customHeight="false" outlineLevel="0" collapsed="false">
      <c r="A1005" s="56"/>
      <c r="F1005" s="30"/>
      <c r="G1005" s="43"/>
    </row>
    <row r="1006" s="37" customFormat="true" ht="12.75" hidden="false" customHeight="false" outlineLevel="0" collapsed="false">
      <c r="A1006" s="56"/>
      <c r="F1006" s="30"/>
      <c r="G1006" s="43"/>
    </row>
    <row r="1007" s="37" customFormat="true" ht="12.75" hidden="false" customHeight="false" outlineLevel="0" collapsed="false">
      <c r="A1007" s="56"/>
      <c r="F1007" s="30"/>
      <c r="G1007" s="43"/>
    </row>
    <row r="1008" s="37" customFormat="true" ht="12.75" hidden="false" customHeight="false" outlineLevel="0" collapsed="false">
      <c r="A1008" s="56"/>
      <c r="F1008" s="30"/>
      <c r="G1008" s="43"/>
    </row>
    <row r="1009" s="37" customFormat="true" ht="12.75" hidden="false" customHeight="false" outlineLevel="0" collapsed="false">
      <c r="A1009" s="56"/>
      <c r="F1009" s="30"/>
      <c r="G1009" s="43"/>
    </row>
    <row r="1010" s="37" customFormat="true" ht="12.75" hidden="false" customHeight="false" outlineLevel="0" collapsed="false">
      <c r="A1010" s="56"/>
      <c r="F1010" s="30"/>
      <c r="G1010" s="43"/>
    </row>
    <row r="1011" s="37" customFormat="true" ht="12.75" hidden="false" customHeight="false" outlineLevel="0" collapsed="false">
      <c r="A1011" s="56"/>
      <c r="F1011" s="30"/>
      <c r="G1011" s="43"/>
    </row>
    <row r="1012" s="37" customFormat="true" ht="12.75" hidden="false" customHeight="false" outlineLevel="0" collapsed="false">
      <c r="A1012" s="56"/>
      <c r="F1012" s="30"/>
      <c r="G1012" s="43"/>
    </row>
    <row r="1013" s="37" customFormat="true" ht="12.75" hidden="false" customHeight="false" outlineLevel="0" collapsed="false">
      <c r="A1013" s="56"/>
      <c r="F1013" s="30"/>
      <c r="G1013" s="43"/>
    </row>
    <row r="1014" s="37" customFormat="true" ht="12.75" hidden="false" customHeight="false" outlineLevel="0" collapsed="false">
      <c r="A1014" s="56"/>
      <c r="F1014" s="30"/>
      <c r="G1014" s="43"/>
    </row>
    <row r="1015" s="37" customFormat="true" ht="12.75" hidden="false" customHeight="false" outlineLevel="0" collapsed="false">
      <c r="A1015" s="56"/>
      <c r="F1015" s="30"/>
      <c r="G1015" s="43"/>
    </row>
    <row r="1016" s="37" customFormat="true" ht="12.75" hidden="false" customHeight="false" outlineLevel="0" collapsed="false">
      <c r="A1016" s="56"/>
      <c r="F1016" s="30"/>
      <c r="G1016" s="43"/>
    </row>
    <row r="1017" s="37" customFormat="true" ht="12.75" hidden="false" customHeight="false" outlineLevel="0" collapsed="false">
      <c r="A1017" s="56"/>
      <c r="F1017" s="30"/>
      <c r="G1017" s="43"/>
    </row>
    <row r="1018" s="37" customFormat="true" ht="12.75" hidden="false" customHeight="false" outlineLevel="0" collapsed="false">
      <c r="A1018" s="56"/>
      <c r="F1018" s="30"/>
      <c r="G1018" s="43"/>
    </row>
    <row r="1019" s="37" customFormat="true" ht="12.75" hidden="false" customHeight="false" outlineLevel="0" collapsed="false">
      <c r="A1019" s="56"/>
      <c r="F1019" s="30"/>
      <c r="G1019" s="43"/>
    </row>
    <row r="1020" s="37" customFormat="true" ht="12.75" hidden="false" customHeight="false" outlineLevel="0" collapsed="false">
      <c r="A1020" s="56"/>
      <c r="F1020" s="30"/>
      <c r="G1020" s="43"/>
    </row>
    <row r="1021" s="37" customFormat="true" ht="12.75" hidden="false" customHeight="false" outlineLevel="0" collapsed="false">
      <c r="A1021" s="56"/>
      <c r="F1021" s="30"/>
      <c r="G1021" s="43"/>
    </row>
    <row r="1022" s="37" customFormat="true" ht="12.75" hidden="false" customHeight="false" outlineLevel="0" collapsed="false">
      <c r="A1022" s="56"/>
      <c r="F1022" s="30"/>
      <c r="G1022" s="43"/>
    </row>
    <row r="1023" s="37" customFormat="true" ht="12.75" hidden="false" customHeight="false" outlineLevel="0" collapsed="false">
      <c r="A1023" s="56"/>
      <c r="F1023" s="30"/>
      <c r="G1023" s="43"/>
    </row>
    <row r="1024" s="37" customFormat="true" ht="12.75" hidden="false" customHeight="false" outlineLevel="0" collapsed="false">
      <c r="A1024" s="56"/>
      <c r="F1024" s="30"/>
      <c r="G1024" s="43"/>
    </row>
    <row r="1025" s="37" customFormat="true" ht="12.75" hidden="false" customHeight="false" outlineLevel="0" collapsed="false">
      <c r="A1025" s="56"/>
      <c r="F1025" s="30"/>
      <c r="G1025" s="43"/>
    </row>
    <row r="1026" s="37" customFormat="true" ht="12.75" hidden="false" customHeight="false" outlineLevel="0" collapsed="false">
      <c r="A1026" s="56"/>
      <c r="F1026" s="30"/>
      <c r="G1026" s="43"/>
    </row>
    <row r="1027" s="37" customFormat="true" ht="12.75" hidden="false" customHeight="false" outlineLevel="0" collapsed="false">
      <c r="A1027" s="56"/>
      <c r="F1027" s="30"/>
      <c r="G1027" s="43"/>
    </row>
    <row r="1028" s="37" customFormat="true" ht="12.75" hidden="false" customHeight="false" outlineLevel="0" collapsed="false">
      <c r="A1028" s="56"/>
      <c r="F1028" s="30"/>
      <c r="G1028" s="43"/>
    </row>
    <row r="1029" s="37" customFormat="true" ht="12.75" hidden="false" customHeight="false" outlineLevel="0" collapsed="false">
      <c r="A1029" s="56"/>
      <c r="F1029" s="30"/>
      <c r="G1029" s="43"/>
    </row>
    <row r="1030" s="37" customFormat="true" ht="12.75" hidden="false" customHeight="false" outlineLevel="0" collapsed="false">
      <c r="A1030" s="56"/>
      <c r="F1030" s="30"/>
      <c r="G1030" s="43"/>
    </row>
    <row r="1031" s="37" customFormat="true" ht="12.75" hidden="false" customHeight="false" outlineLevel="0" collapsed="false">
      <c r="A1031" s="56"/>
      <c r="F1031" s="30"/>
      <c r="G1031" s="43"/>
    </row>
    <row r="1032" s="37" customFormat="true" ht="12.75" hidden="false" customHeight="false" outlineLevel="0" collapsed="false">
      <c r="A1032" s="56"/>
      <c r="F1032" s="30"/>
      <c r="G1032" s="43"/>
    </row>
    <row r="1033" s="37" customFormat="true" ht="12.75" hidden="false" customHeight="false" outlineLevel="0" collapsed="false">
      <c r="A1033" s="56"/>
      <c r="F1033" s="30"/>
      <c r="G1033" s="43"/>
    </row>
    <row r="1034" s="37" customFormat="true" ht="12.75" hidden="false" customHeight="false" outlineLevel="0" collapsed="false">
      <c r="A1034" s="56"/>
      <c r="F1034" s="30"/>
      <c r="G1034" s="43"/>
    </row>
    <row r="1035" s="37" customFormat="true" ht="12.75" hidden="false" customHeight="false" outlineLevel="0" collapsed="false">
      <c r="A1035" s="56"/>
      <c r="F1035" s="30"/>
      <c r="G1035" s="43"/>
    </row>
    <row r="1036" s="37" customFormat="true" ht="12.75" hidden="false" customHeight="false" outlineLevel="0" collapsed="false">
      <c r="A1036" s="56"/>
      <c r="F1036" s="30"/>
      <c r="G1036" s="43"/>
    </row>
    <row r="1037" s="37" customFormat="true" ht="12.75" hidden="false" customHeight="false" outlineLevel="0" collapsed="false">
      <c r="A1037" s="56"/>
      <c r="F1037" s="30"/>
      <c r="G1037" s="43"/>
    </row>
    <row r="1038" s="37" customFormat="true" ht="12.75" hidden="false" customHeight="false" outlineLevel="0" collapsed="false">
      <c r="A1038" s="56"/>
      <c r="F1038" s="30"/>
      <c r="G1038" s="43"/>
    </row>
    <row r="1039" s="37" customFormat="true" ht="12.75" hidden="false" customHeight="false" outlineLevel="0" collapsed="false">
      <c r="A1039" s="56"/>
      <c r="F1039" s="30"/>
      <c r="G1039" s="43"/>
    </row>
    <row r="1040" s="37" customFormat="true" ht="12.75" hidden="false" customHeight="false" outlineLevel="0" collapsed="false">
      <c r="A1040" s="56"/>
      <c r="F1040" s="30"/>
      <c r="G1040" s="43"/>
    </row>
    <row r="1041" s="37" customFormat="true" ht="12.75" hidden="false" customHeight="false" outlineLevel="0" collapsed="false">
      <c r="A1041" s="56"/>
      <c r="F1041" s="30"/>
      <c r="G1041" s="43"/>
    </row>
    <row r="1042" s="37" customFormat="true" ht="12.75" hidden="false" customHeight="false" outlineLevel="0" collapsed="false">
      <c r="A1042" s="56"/>
      <c r="F1042" s="30"/>
      <c r="G1042" s="43"/>
    </row>
    <row r="1043" s="37" customFormat="true" ht="12.75" hidden="false" customHeight="false" outlineLevel="0" collapsed="false">
      <c r="A1043" s="56"/>
      <c r="F1043" s="30"/>
      <c r="G1043" s="43"/>
    </row>
    <row r="1044" s="37" customFormat="true" ht="12.75" hidden="false" customHeight="false" outlineLevel="0" collapsed="false">
      <c r="A1044" s="56"/>
      <c r="F1044" s="30"/>
      <c r="G1044" s="43"/>
    </row>
    <row r="1045" s="37" customFormat="true" ht="12.75" hidden="false" customHeight="false" outlineLevel="0" collapsed="false">
      <c r="A1045" s="56"/>
      <c r="F1045" s="30"/>
      <c r="G1045" s="43"/>
    </row>
    <row r="1046" s="37" customFormat="true" ht="12.75" hidden="false" customHeight="false" outlineLevel="0" collapsed="false">
      <c r="A1046" s="56"/>
      <c r="F1046" s="30"/>
      <c r="G1046" s="43"/>
    </row>
    <row r="1047" s="37" customFormat="true" ht="12.75" hidden="false" customHeight="false" outlineLevel="0" collapsed="false">
      <c r="A1047" s="56"/>
      <c r="F1047" s="30"/>
      <c r="G1047" s="43"/>
    </row>
    <row r="1048" s="37" customFormat="true" ht="12.75" hidden="false" customHeight="false" outlineLevel="0" collapsed="false">
      <c r="A1048" s="56"/>
      <c r="F1048" s="30"/>
      <c r="G1048" s="43"/>
    </row>
    <row r="1049" s="37" customFormat="true" ht="12.75" hidden="false" customHeight="false" outlineLevel="0" collapsed="false">
      <c r="A1049" s="56"/>
      <c r="F1049" s="30"/>
      <c r="G1049" s="43"/>
    </row>
    <row r="1050" s="37" customFormat="true" ht="12.75" hidden="false" customHeight="false" outlineLevel="0" collapsed="false">
      <c r="A1050" s="56"/>
      <c r="F1050" s="30"/>
      <c r="G1050" s="43"/>
    </row>
    <row r="1051" s="37" customFormat="true" ht="12.75" hidden="false" customHeight="false" outlineLevel="0" collapsed="false">
      <c r="A1051" s="56"/>
      <c r="F1051" s="30"/>
      <c r="G1051" s="43"/>
    </row>
    <row r="1052" s="37" customFormat="true" ht="12.75" hidden="false" customHeight="false" outlineLevel="0" collapsed="false">
      <c r="A1052" s="56"/>
      <c r="F1052" s="30"/>
      <c r="G1052" s="43"/>
    </row>
    <row r="1053" s="37" customFormat="true" ht="12.75" hidden="false" customHeight="false" outlineLevel="0" collapsed="false">
      <c r="A1053" s="56"/>
      <c r="F1053" s="30"/>
      <c r="G1053" s="43"/>
    </row>
    <row r="1054" s="37" customFormat="true" ht="12.75" hidden="false" customHeight="false" outlineLevel="0" collapsed="false">
      <c r="A1054" s="56"/>
      <c r="F1054" s="30"/>
      <c r="G1054" s="43"/>
    </row>
    <row r="1055" s="37" customFormat="true" ht="12.75" hidden="false" customHeight="false" outlineLevel="0" collapsed="false">
      <c r="A1055" s="56"/>
      <c r="F1055" s="30"/>
      <c r="G1055" s="43"/>
    </row>
    <row r="1056" s="37" customFormat="true" ht="12.75" hidden="false" customHeight="false" outlineLevel="0" collapsed="false">
      <c r="A1056" s="56"/>
      <c r="F1056" s="30"/>
      <c r="G1056" s="43"/>
    </row>
    <row r="1057" s="37" customFormat="true" ht="12.75" hidden="false" customHeight="false" outlineLevel="0" collapsed="false">
      <c r="A1057" s="56"/>
      <c r="F1057" s="30"/>
      <c r="G1057" s="43"/>
    </row>
    <row r="1058" s="37" customFormat="true" ht="12.75" hidden="false" customHeight="false" outlineLevel="0" collapsed="false">
      <c r="A1058" s="56"/>
      <c r="F1058" s="30"/>
      <c r="G1058" s="43"/>
    </row>
    <row r="1059" s="37" customFormat="true" ht="12.75" hidden="false" customHeight="false" outlineLevel="0" collapsed="false">
      <c r="A1059" s="56"/>
      <c r="F1059" s="30"/>
      <c r="G1059" s="43"/>
    </row>
    <row r="1060" s="37" customFormat="true" ht="12.75" hidden="false" customHeight="false" outlineLevel="0" collapsed="false">
      <c r="A1060" s="56"/>
      <c r="F1060" s="30"/>
      <c r="G1060" s="43"/>
    </row>
    <row r="1061" s="37" customFormat="true" ht="12.75" hidden="false" customHeight="false" outlineLevel="0" collapsed="false">
      <c r="A1061" s="56"/>
      <c r="F1061" s="30"/>
      <c r="G1061" s="43"/>
    </row>
    <row r="1062" s="37" customFormat="true" ht="12.75" hidden="false" customHeight="false" outlineLevel="0" collapsed="false">
      <c r="A1062" s="56"/>
      <c r="F1062" s="30"/>
      <c r="G1062" s="43"/>
    </row>
    <row r="1063" s="37" customFormat="true" ht="12.75" hidden="false" customHeight="false" outlineLevel="0" collapsed="false">
      <c r="A1063" s="56"/>
      <c r="F1063" s="30"/>
      <c r="G1063" s="43"/>
    </row>
    <row r="1064" s="37" customFormat="true" ht="12.75" hidden="false" customHeight="false" outlineLevel="0" collapsed="false">
      <c r="A1064" s="56"/>
      <c r="F1064" s="30"/>
      <c r="G1064" s="43"/>
    </row>
    <row r="1065" s="37" customFormat="true" ht="12.75" hidden="false" customHeight="false" outlineLevel="0" collapsed="false">
      <c r="A1065" s="56"/>
      <c r="F1065" s="30"/>
      <c r="G1065" s="43"/>
    </row>
    <row r="1066" s="37" customFormat="true" ht="12.75" hidden="false" customHeight="false" outlineLevel="0" collapsed="false">
      <c r="A1066" s="56"/>
      <c r="F1066" s="30"/>
      <c r="G1066" s="43"/>
    </row>
    <row r="1067" s="37" customFormat="true" ht="12.75" hidden="false" customHeight="false" outlineLevel="0" collapsed="false">
      <c r="A1067" s="56"/>
      <c r="F1067" s="30"/>
      <c r="G1067" s="43"/>
    </row>
    <row r="1068" s="37" customFormat="true" ht="12.75" hidden="false" customHeight="false" outlineLevel="0" collapsed="false">
      <c r="A1068" s="56"/>
      <c r="F1068" s="30"/>
      <c r="G1068" s="43"/>
    </row>
    <row r="1069" s="37" customFormat="true" ht="12.75" hidden="false" customHeight="false" outlineLevel="0" collapsed="false">
      <c r="A1069" s="56"/>
      <c r="F1069" s="30"/>
      <c r="G1069" s="43"/>
    </row>
    <row r="1070" s="37" customFormat="true" ht="12.75" hidden="false" customHeight="false" outlineLevel="0" collapsed="false">
      <c r="A1070" s="56"/>
      <c r="F1070" s="30"/>
      <c r="G1070" s="43"/>
    </row>
    <row r="1071" s="37" customFormat="true" ht="12.75" hidden="false" customHeight="false" outlineLevel="0" collapsed="false">
      <c r="A1071" s="56"/>
      <c r="F1071" s="30"/>
      <c r="G1071" s="43"/>
    </row>
    <row r="1072" s="37" customFormat="true" ht="12.75" hidden="false" customHeight="false" outlineLevel="0" collapsed="false">
      <c r="A1072" s="56"/>
      <c r="F1072" s="30"/>
      <c r="G1072" s="43"/>
    </row>
    <row r="1073" s="37" customFormat="true" ht="12.75" hidden="false" customHeight="false" outlineLevel="0" collapsed="false">
      <c r="A1073" s="56"/>
      <c r="F1073" s="30"/>
      <c r="G1073" s="43"/>
    </row>
    <row r="1074" s="37" customFormat="true" ht="12.75" hidden="false" customHeight="false" outlineLevel="0" collapsed="false">
      <c r="A1074" s="56"/>
      <c r="F1074" s="30"/>
      <c r="G1074" s="43"/>
    </row>
    <row r="1075" s="37" customFormat="true" ht="12.75" hidden="false" customHeight="false" outlineLevel="0" collapsed="false">
      <c r="A1075" s="56"/>
      <c r="F1075" s="30"/>
      <c r="G1075" s="43"/>
    </row>
    <row r="1076" s="37" customFormat="true" ht="12.75" hidden="false" customHeight="false" outlineLevel="0" collapsed="false">
      <c r="A1076" s="56"/>
      <c r="F1076" s="30"/>
      <c r="G1076" s="43"/>
    </row>
    <row r="1077" s="37" customFormat="true" ht="12.75" hidden="false" customHeight="false" outlineLevel="0" collapsed="false">
      <c r="A1077" s="56"/>
      <c r="F1077" s="30"/>
      <c r="G1077" s="43"/>
    </row>
    <row r="1078" s="37" customFormat="true" ht="12.75" hidden="false" customHeight="false" outlineLevel="0" collapsed="false">
      <c r="A1078" s="56"/>
      <c r="F1078" s="30"/>
      <c r="G1078" s="43"/>
    </row>
    <row r="1079" s="37" customFormat="true" ht="12.75" hidden="false" customHeight="false" outlineLevel="0" collapsed="false">
      <c r="A1079" s="56"/>
      <c r="F1079" s="30"/>
      <c r="G1079" s="43"/>
    </row>
    <row r="1080" s="37" customFormat="true" ht="12.75" hidden="false" customHeight="false" outlineLevel="0" collapsed="false">
      <c r="A1080" s="56"/>
      <c r="F1080" s="30"/>
      <c r="G1080" s="43"/>
    </row>
    <row r="1081" s="37" customFormat="true" ht="12.75" hidden="false" customHeight="false" outlineLevel="0" collapsed="false">
      <c r="A1081" s="56"/>
      <c r="F1081" s="30"/>
      <c r="G1081" s="43"/>
    </row>
    <row r="1082" s="37" customFormat="true" ht="12.75" hidden="false" customHeight="false" outlineLevel="0" collapsed="false">
      <c r="A1082" s="56"/>
      <c r="F1082" s="30"/>
      <c r="G1082" s="43"/>
    </row>
    <row r="1083" s="37" customFormat="true" ht="12.75" hidden="false" customHeight="false" outlineLevel="0" collapsed="false">
      <c r="A1083" s="56"/>
      <c r="F1083" s="30"/>
      <c r="G1083" s="43"/>
    </row>
    <row r="1084" s="37" customFormat="true" ht="12.75" hidden="false" customHeight="false" outlineLevel="0" collapsed="false">
      <c r="A1084" s="56"/>
      <c r="F1084" s="30"/>
      <c r="G1084" s="43"/>
    </row>
    <row r="1085" s="37" customFormat="true" ht="12.75" hidden="false" customHeight="false" outlineLevel="0" collapsed="false">
      <c r="A1085" s="56"/>
      <c r="F1085" s="30"/>
      <c r="G1085" s="43"/>
    </row>
    <row r="1086" s="37" customFormat="true" ht="12.75" hidden="false" customHeight="false" outlineLevel="0" collapsed="false">
      <c r="A1086" s="56"/>
      <c r="F1086" s="30"/>
      <c r="G1086" s="43"/>
    </row>
    <row r="1087" s="37" customFormat="true" ht="12.75" hidden="false" customHeight="false" outlineLevel="0" collapsed="false">
      <c r="A1087" s="56"/>
      <c r="F1087" s="30"/>
      <c r="G1087" s="43"/>
    </row>
    <row r="1088" s="37" customFormat="true" ht="12.75" hidden="false" customHeight="false" outlineLevel="0" collapsed="false">
      <c r="A1088" s="56"/>
      <c r="F1088" s="30"/>
      <c r="G1088" s="43"/>
    </row>
    <row r="1089" s="37" customFormat="true" ht="12.75" hidden="false" customHeight="false" outlineLevel="0" collapsed="false">
      <c r="A1089" s="56"/>
      <c r="F1089" s="30"/>
      <c r="G1089" s="43"/>
    </row>
    <row r="1090" s="37" customFormat="true" ht="12.75" hidden="false" customHeight="false" outlineLevel="0" collapsed="false">
      <c r="A1090" s="56"/>
      <c r="F1090" s="30"/>
      <c r="G1090" s="43"/>
    </row>
    <row r="1091" s="37" customFormat="true" ht="12.75" hidden="false" customHeight="false" outlineLevel="0" collapsed="false">
      <c r="A1091" s="56"/>
      <c r="F1091" s="30"/>
      <c r="G1091" s="43"/>
    </row>
    <row r="1092" s="37" customFormat="true" ht="12.75" hidden="false" customHeight="false" outlineLevel="0" collapsed="false">
      <c r="A1092" s="56"/>
      <c r="F1092" s="30"/>
      <c r="G1092" s="43"/>
    </row>
    <row r="1093" s="37" customFormat="true" ht="12.75" hidden="false" customHeight="false" outlineLevel="0" collapsed="false">
      <c r="A1093" s="56"/>
      <c r="F1093" s="30"/>
      <c r="G1093" s="43"/>
    </row>
    <row r="1094" s="37" customFormat="true" ht="12.75" hidden="false" customHeight="false" outlineLevel="0" collapsed="false">
      <c r="A1094" s="56"/>
      <c r="F1094" s="30"/>
      <c r="G1094" s="43"/>
    </row>
    <row r="1095" s="37" customFormat="true" ht="12.75" hidden="false" customHeight="false" outlineLevel="0" collapsed="false">
      <c r="A1095" s="56"/>
      <c r="F1095" s="30"/>
      <c r="G1095" s="43"/>
    </row>
    <row r="1096" s="37" customFormat="true" ht="12.75" hidden="false" customHeight="false" outlineLevel="0" collapsed="false">
      <c r="A1096" s="56"/>
      <c r="F1096" s="30"/>
      <c r="G1096" s="43"/>
    </row>
    <row r="1097" s="37" customFormat="true" ht="12.75" hidden="false" customHeight="false" outlineLevel="0" collapsed="false">
      <c r="A1097" s="56"/>
      <c r="F1097" s="30"/>
      <c r="G1097" s="43"/>
    </row>
    <row r="1098" s="37" customFormat="true" ht="12.75" hidden="false" customHeight="false" outlineLevel="0" collapsed="false">
      <c r="A1098" s="56"/>
      <c r="F1098" s="30"/>
      <c r="G1098" s="43"/>
    </row>
    <row r="1099" s="37" customFormat="true" ht="12.75" hidden="false" customHeight="false" outlineLevel="0" collapsed="false">
      <c r="A1099" s="56"/>
      <c r="F1099" s="30"/>
      <c r="G1099" s="43"/>
    </row>
    <row r="1100" s="37" customFormat="true" ht="12.75" hidden="false" customHeight="false" outlineLevel="0" collapsed="false">
      <c r="A1100" s="56"/>
      <c r="F1100" s="30"/>
      <c r="G1100" s="43"/>
    </row>
    <row r="1101" s="37" customFormat="true" ht="12.75" hidden="false" customHeight="false" outlineLevel="0" collapsed="false">
      <c r="A1101" s="56"/>
      <c r="F1101" s="30"/>
      <c r="G1101" s="43"/>
    </row>
    <row r="1102" s="37" customFormat="true" ht="12.75" hidden="false" customHeight="false" outlineLevel="0" collapsed="false">
      <c r="A1102" s="56"/>
      <c r="F1102" s="30"/>
      <c r="G1102" s="43"/>
    </row>
    <row r="1103" s="37" customFormat="true" ht="12.75" hidden="false" customHeight="false" outlineLevel="0" collapsed="false">
      <c r="A1103" s="56"/>
      <c r="F1103" s="30"/>
      <c r="G1103" s="43"/>
    </row>
    <row r="1104" s="37" customFormat="true" ht="12.75" hidden="false" customHeight="false" outlineLevel="0" collapsed="false">
      <c r="A1104" s="56"/>
      <c r="F1104" s="30"/>
      <c r="G1104" s="43"/>
    </row>
    <row r="1105" s="37" customFormat="true" ht="12.75" hidden="false" customHeight="false" outlineLevel="0" collapsed="false">
      <c r="A1105" s="56"/>
      <c r="F1105" s="30"/>
      <c r="G1105" s="43"/>
    </row>
    <row r="1106" s="37" customFormat="true" ht="12.75" hidden="false" customHeight="false" outlineLevel="0" collapsed="false">
      <c r="A1106" s="56"/>
      <c r="F1106" s="30"/>
      <c r="G1106" s="43"/>
    </row>
    <row r="1107" s="37" customFormat="true" ht="12.75" hidden="false" customHeight="false" outlineLevel="0" collapsed="false">
      <c r="A1107" s="56"/>
      <c r="F1107" s="30"/>
      <c r="G1107" s="43"/>
    </row>
    <row r="1108" s="37" customFormat="true" ht="12.75" hidden="false" customHeight="false" outlineLevel="0" collapsed="false">
      <c r="A1108" s="56"/>
      <c r="F1108" s="30"/>
      <c r="G1108" s="43"/>
    </row>
    <row r="1109" s="37" customFormat="true" ht="12.75" hidden="false" customHeight="false" outlineLevel="0" collapsed="false">
      <c r="A1109" s="56"/>
      <c r="F1109" s="30"/>
      <c r="G1109" s="43"/>
    </row>
    <row r="1110" s="37" customFormat="true" ht="12.75" hidden="false" customHeight="false" outlineLevel="0" collapsed="false">
      <c r="A1110" s="56"/>
      <c r="F1110" s="30"/>
      <c r="G1110" s="43"/>
    </row>
    <row r="1111" s="37" customFormat="true" ht="12.75" hidden="false" customHeight="false" outlineLevel="0" collapsed="false">
      <c r="A1111" s="56"/>
      <c r="F1111" s="30"/>
      <c r="G1111" s="43"/>
    </row>
    <row r="1112" s="37" customFormat="true" ht="12.75" hidden="false" customHeight="false" outlineLevel="0" collapsed="false">
      <c r="A1112" s="56"/>
      <c r="F1112" s="30"/>
      <c r="G1112" s="43"/>
    </row>
    <row r="1113" s="37" customFormat="true" ht="12.75" hidden="false" customHeight="false" outlineLevel="0" collapsed="false">
      <c r="A1113" s="56"/>
      <c r="F1113" s="30"/>
      <c r="G1113" s="43"/>
    </row>
    <row r="1114" s="37" customFormat="true" ht="12.75" hidden="false" customHeight="false" outlineLevel="0" collapsed="false">
      <c r="A1114" s="56"/>
      <c r="F1114" s="30"/>
      <c r="G1114" s="43"/>
    </row>
    <row r="1115" s="37" customFormat="true" ht="12.75" hidden="false" customHeight="false" outlineLevel="0" collapsed="false">
      <c r="A1115" s="56"/>
      <c r="F1115" s="30"/>
      <c r="G1115" s="43"/>
    </row>
    <row r="1116" s="37" customFormat="true" ht="12.75" hidden="false" customHeight="false" outlineLevel="0" collapsed="false">
      <c r="A1116" s="56"/>
      <c r="F1116" s="30"/>
      <c r="G1116" s="43"/>
    </row>
    <row r="1117" s="37" customFormat="true" ht="12.75" hidden="false" customHeight="false" outlineLevel="0" collapsed="false">
      <c r="A1117" s="56"/>
      <c r="F1117" s="30"/>
      <c r="G1117" s="43"/>
    </row>
    <row r="1118" s="37" customFormat="true" ht="12.75" hidden="false" customHeight="false" outlineLevel="0" collapsed="false">
      <c r="A1118" s="56"/>
      <c r="F1118" s="30"/>
      <c r="G1118" s="43"/>
    </row>
    <row r="1119" s="37" customFormat="true" ht="12.75" hidden="false" customHeight="false" outlineLevel="0" collapsed="false">
      <c r="A1119" s="56"/>
      <c r="F1119" s="30"/>
      <c r="G1119" s="43"/>
    </row>
    <row r="1120" s="37" customFormat="true" ht="12.75" hidden="false" customHeight="false" outlineLevel="0" collapsed="false">
      <c r="A1120" s="56"/>
      <c r="F1120" s="30"/>
      <c r="G1120" s="43"/>
    </row>
    <row r="1121" s="37" customFormat="true" ht="12.75" hidden="false" customHeight="false" outlineLevel="0" collapsed="false">
      <c r="A1121" s="56"/>
      <c r="F1121" s="30"/>
      <c r="G1121" s="43"/>
    </row>
    <row r="1122" s="37" customFormat="true" ht="12.75" hidden="false" customHeight="false" outlineLevel="0" collapsed="false">
      <c r="A1122" s="56"/>
      <c r="F1122" s="30"/>
      <c r="G1122" s="43"/>
    </row>
    <row r="1123" s="37" customFormat="true" ht="12.75" hidden="false" customHeight="false" outlineLevel="0" collapsed="false">
      <c r="A1123" s="56"/>
      <c r="F1123" s="30"/>
      <c r="G1123" s="43"/>
    </row>
    <row r="1124" s="37" customFormat="true" ht="12.75" hidden="false" customHeight="false" outlineLevel="0" collapsed="false">
      <c r="A1124" s="56"/>
      <c r="F1124" s="30"/>
      <c r="G1124" s="43"/>
    </row>
    <row r="1125" s="37" customFormat="true" ht="12.75" hidden="false" customHeight="false" outlineLevel="0" collapsed="false">
      <c r="A1125" s="56"/>
      <c r="F1125" s="30"/>
      <c r="G1125" s="43"/>
    </row>
    <row r="1126" s="37" customFormat="true" ht="12.75" hidden="false" customHeight="false" outlineLevel="0" collapsed="false">
      <c r="A1126" s="56"/>
      <c r="F1126" s="30"/>
      <c r="G1126" s="43"/>
    </row>
    <row r="1127" s="37" customFormat="true" ht="12.75" hidden="false" customHeight="false" outlineLevel="0" collapsed="false">
      <c r="A1127" s="56"/>
      <c r="F1127" s="30"/>
      <c r="G1127" s="43"/>
    </row>
    <row r="1128" s="37" customFormat="true" ht="12.75" hidden="false" customHeight="false" outlineLevel="0" collapsed="false">
      <c r="A1128" s="56"/>
      <c r="F1128" s="30"/>
      <c r="G1128" s="43"/>
    </row>
    <row r="1129" s="37" customFormat="true" ht="12.75" hidden="false" customHeight="false" outlineLevel="0" collapsed="false">
      <c r="A1129" s="56"/>
      <c r="F1129" s="30"/>
      <c r="G1129" s="43"/>
    </row>
    <row r="1130" s="37" customFormat="true" ht="12.75" hidden="false" customHeight="false" outlineLevel="0" collapsed="false">
      <c r="A1130" s="56"/>
      <c r="F1130" s="30"/>
      <c r="G1130" s="43"/>
    </row>
    <row r="1131" s="37" customFormat="true" ht="12.75" hidden="false" customHeight="false" outlineLevel="0" collapsed="false">
      <c r="A1131" s="56"/>
      <c r="F1131" s="30"/>
      <c r="G1131" s="43"/>
    </row>
    <row r="1132" s="37" customFormat="true" ht="12.75" hidden="false" customHeight="false" outlineLevel="0" collapsed="false">
      <c r="A1132" s="56"/>
      <c r="F1132" s="30"/>
      <c r="G1132" s="43"/>
    </row>
    <row r="1133" s="37" customFormat="true" ht="12.75" hidden="false" customHeight="false" outlineLevel="0" collapsed="false">
      <c r="A1133" s="56"/>
      <c r="F1133" s="30"/>
      <c r="G1133" s="43"/>
    </row>
    <row r="1134" s="37" customFormat="true" ht="12.75" hidden="false" customHeight="false" outlineLevel="0" collapsed="false">
      <c r="A1134" s="56"/>
      <c r="F1134" s="30"/>
      <c r="G1134" s="43"/>
    </row>
    <row r="1135" s="37" customFormat="true" ht="12.75" hidden="false" customHeight="false" outlineLevel="0" collapsed="false">
      <c r="A1135" s="56"/>
      <c r="F1135" s="30"/>
      <c r="G1135" s="43"/>
    </row>
    <row r="1136" s="37" customFormat="true" ht="12.75" hidden="false" customHeight="false" outlineLevel="0" collapsed="false">
      <c r="A1136" s="56"/>
      <c r="F1136" s="30"/>
      <c r="G1136" s="43"/>
    </row>
    <row r="1137" s="37" customFormat="true" ht="12.75" hidden="false" customHeight="false" outlineLevel="0" collapsed="false">
      <c r="A1137" s="56"/>
      <c r="F1137" s="30"/>
      <c r="G1137" s="43"/>
    </row>
    <row r="1138" s="37" customFormat="true" ht="12.75" hidden="false" customHeight="false" outlineLevel="0" collapsed="false">
      <c r="A1138" s="56"/>
      <c r="F1138" s="30"/>
      <c r="G1138" s="43"/>
    </row>
    <row r="1139" s="37" customFormat="true" ht="12.75" hidden="false" customHeight="false" outlineLevel="0" collapsed="false">
      <c r="A1139" s="56"/>
      <c r="F1139" s="30"/>
      <c r="G1139" s="43"/>
    </row>
    <row r="1140" s="37" customFormat="true" ht="12.75" hidden="false" customHeight="false" outlineLevel="0" collapsed="false">
      <c r="A1140" s="56"/>
      <c r="F1140" s="30"/>
      <c r="G1140" s="43"/>
    </row>
    <row r="1141" s="37" customFormat="true" ht="12.75" hidden="false" customHeight="false" outlineLevel="0" collapsed="false">
      <c r="A1141" s="56"/>
      <c r="F1141" s="30"/>
      <c r="G1141" s="43"/>
    </row>
    <row r="1142" s="37" customFormat="true" ht="12.75" hidden="false" customHeight="false" outlineLevel="0" collapsed="false">
      <c r="A1142" s="56"/>
      <c r="F1142" s="30"/>
      <c r="G1142" s="43"/>
    </row>
    <row r="1143" s="37" customFormat="true" ht="12.75" hidden="false" customHeight="false" outlineLevel="0" collapsed="false">
      <c r="A1143" s="56"/>
      <c r="F1143" s="30"/>
      <c r="G1143" s="43"/>
    </row>
    <row r="1144" s="37" customFormat="true" ht="12.75" hidden="false" customHeight="false" outlineLevel="0" collapsed="false">
      <c r="A1144" s="56"/>
      <c r="F1144" s="30"/>
      <c r="G1144" s="43"/>
    </row>
    <row r="1145" s="37" customFormat="true" ht="12.75" hidden="false" customHeight="false" outlineLevel="0" collapsed="false">
      <c r="A1145" s="56"/>
      <c r="F1145" s="30"/>
      <c r="G1145" s="43"/>
    </row>
    <row r="1146" s="37" customFormat="true" ht="12.75" hidden="false" customHeight="false" outlineLevel="0" collapsed="false">
      <c r="A1146" s="56"/>
      <c r="F1146" s="30"/>
      <c r="G1146" s="43"/>
    </row>
    <row r="1147" s="37" customFormat="true" ht="12.75" hidden="false" customHeight="false" outlineLevel="0" collapsed="false">
      <c r="A1147" s="56"/>
      <c r="F1147" s="30"/>
      <c r="G1147" s="43"/>
    </row>
    <row r="1148" s="37" customFormat="true" ht="12.75" hidden="false" customHeight="false" outlineLevel="0" collapsed="false">
      <c r="A1148" s="56"/>
      <c r="F1148" s="30"/>
      <c r="G1148" s="43"/>
    </row>
    <row r="1149" s="37" customFormat="true" ht="12.75" hidden="false" customHeight="false" outlineLevel="0" collapsed="false">
      <c r="A1149" s="56"/>
      <c r="F1149" s="30"/>
      <c r="G1149" s="43"/>
    </row>
    <row r="1150" s="37" customFormat="true" ht="12.75" hidden="false" customHeight="false" outlineLevel="0" collapsed="false">
      <c r="A1150" s="56"/>
      <c r="F1150" s="30"/>
      <c r="G1150" s="43"/>
    </row>
    <row r="1151" s="37" customFormat="true" ht="12.75" hidden="false" customHeight="false" outlineLevel="0" collapsed="false">
      <c r="A1151" s="56"/>
      <c r="F1151" s="30"/>
      <c r="G1151" s="43"/>
    </row>
    <row r="1152" s="37" customFormat="true" ht="12.75" hidden="false" customHeight="false" outlineLevel="0" collapsed="false">
      <c r="A1152" s="56"/>
      <c r="F1152" s="30"/>
      <c r="G1152" s="43"/>
    </row>
    <row r="1153" s="37" customFormat="true" ht="12.75" hidden="false" customHeight="false" outlineLevel="0" collapsed="false">
      <c r="A1153" s="56"/>
      <c r="F1153" s="30"/>
      <c r="G1153" s="43"/>
    </row>
    <row r="1154" s="37" customFormat="true" ht="12.75" hidden="false" customHeight="false" outlineLevel="0" collapsed="false">
      <c r="A1154" s="56"/>
      <c r="F1154" s="30"/>
      <c r="G1154" s="43"/>
    </row>
    <row r="1155" s="37" customFormat="true" ht="12.75" hidden="false" customHeight="false" outlineLevel="0" collapsed="false">
      <c r="A1155" s="56"/>
      <c r="F1155" s="30"/>
      <c r="G1155" s="43"/>
    </row>
    <row r="1156" s="37" customFormat="true" ht="12.75" hidden="false" customHeight="false" outlineLevel="0" collapsed="false">
      <c r="A1156" s="56"/>
      <c r="F1156" s="30"/>
      <c r="G1156" s="43"/>
    </row>
    <row r="1157" s="37" customFormat="true" ht="12.75" hidden="false" customHeight="false" outlineLevel="0" collapsed="false">
      <c r="A1157" s="56"/>
      <c r="F1157" s="30"/>
      <c r="G1157" s="43"/>
    </row>
    <row r="1158" s="37" customFormat="true" ht="12.75" hidden="false" customHeight="false" outlineLevel="0" collapsed="false">
      <c r="A1158" s="56"/>
      <c r="F1158" s="30"/>
      <c r="G1158" s="43"/>
    </row>
    <row r="1159" s="37" customFormat="true" ht="12.75" hidden="false" customHeight="false" outlineLevel="0" collapsed="false">
      <c r="A1159" s="56"/>
      <c r="F1159" s="30"/>
      <c r="G1159" s="43"/>
    </row>
    <row r="1160" s="37" customFormat="true" ht="12.75" hidden="false" customHeight="false" outlineLevel="0" collapsed="false">
      <c r="A1160" s="56"/>
      <c r="F1160" s="30"/>
      <c r="G1160" s="43"/>
    </row>
    <row r="1161" s="37" customFormat="true" ht="12.75" hidden="false" customHeight="false" outlineLevel="0" collapsed="false">
      <c r="A1161" s="56"/>
      <c r="F1161" s="30"/>
      <c r="G1161" s="43"/>
    </row>
    <row r="1162" s="37" customFormat="true" ht="12.75" hidden="false" customHeight="false" outlineLevel="0" collapsed="false">
      <c r="A1162" s="56"/>
      <c r="F1162" s="30"/>
      <c r="G1162" s="43"/>
    </row>
    <row r="1163" s="37" customFormat="true" ht="12.75" hidden="false" customHeight="false" outlineLevel="0" collapsed="false">
      <c r="A1163" s="56"/>
      <c r="F1163" s="30"/>
      <c r="G1163" s="43"/>
    </row>
    <row r="1164" s="37" customFormat="true" ht="12.75" hidden="false" customHeight="false" outlineLevel="0" collapsed="false">
      <c r="A1164" s="56"/>
      <c r="F1164" s="30"/>
      <c r="G1164" s="43"/>
    </row>
    <row r="1165" s="37" customFormat="true" ht="12.75" hidden="false" customHeight="false" outlineLevel="0" collapsed="false">
      <c r="A1165" s="56"/>
      <c r="F1165" s="30"/>
      <c r="G1165" s="43"/>
    </row>
    <row r="1166" s="37" customFormat="true" ht="12.75" hidden="false" customHeight="false" outlineLevel="0" collapsed="false">
      <c r="A1166" s="56"/>
      <c r="F1166" s="30"/>
      <c r="G1166" s="43"/>
    </row>
    <row r="1167" s="37" customFormat="true" ht="12.75" hidden="false" customHeight="false" outlineLevel="0" collapsed="false">
      <c r="A1167" s="56"/>
      <c r="F1167" s="30"/>
      <c r="G1167" s="43"/>
    </row>
    <row r="1168" s="37" customFormat="true" ht="12.75" hidden="false" customHeight="false" outlineLevel="0" collapsed="false">
      <c r="A1168" s="56"/>
      <c r="F1168" s="30"/>
      <c r="G1168" s="43"/>
    </row>
    <row r="1169" s="37" customFormat="true" ht="12.75" hidden="false" customHeight="false" outlineLevel="0" collapsed="false">
      <c r="A1169" s="56"/>
      <c r="F1169" s="30"/>
      <c r="G1169" s="43"/>
    </row>
    <row r="1170" s="37" customFormat="true" ht="12.75" hidden="false" customHeight="false" outlineLevel="0" collapsed="false">
      <c r="A1170" s="56"/>
      <c r="F1170" s="30"/>
      <c r="G1170" s="43"/>
    </row>
    <row r="1171" s="37" customFormat="true" ht="12.75" hidden="false" customHeight="false" outlineLevel="0" collapsed="false">
      <c r="A1171" s="56"/>
      <c r="F1171" s="30"/>
      <c r="G1171" s="43"/>
    </row>
    <row r="1172" s="37" customFormat="true" ht="12.75" hidden="false" customHeight="false" outlineLevel="0" collapsed="false">
      <c r="A1172" s="56"/>
      <c r="F1172" s="30"/>
      <c r="G1172" s="43"/>
    </row>
    <row r="1173" s="37" customFormat="true" ht="12.75" hidden="false" customHeight="false" outlineLevel="0" collapsed="false">
      <c r="A1173" s="56"/>
      <c r="F1173" s="30"/>
      <c r="G1173" s="43"/>
    </row>
    <row r="1174" s="37" customFormat="true" ht="12.75" hidden="false" customHeight="false" outlineLevel="0" collapsed="false">
      <c r="A1174" s="56"/>
      <c r="F1174" s="30"/>
      <c r="G1174" s="43"/>
    </row>
    <row r="1175" s="37" customFormat="true" ht="12.75" hidden="false" customHeight="false" outlineLevel="0" collapsed="false">
      <c r="A1175" s="56"/>
      <c r="F1175" s="30"/>
      <c r="G1175" s="43"/>
    </row>
    <row r="1176" s="37" customFormat="true" ht="12.75" hidden="false" customHeight="false" outlineLevel="0" collapsed="false">
      <c r="A1176" s="56"/>
      <c r="F1176" s="30"/>
      <c r="G1176" s="43"/>
    </row>
    <row r="1177" s="37" customFormat="true" ht="12.75" hidden="false" customHeight="false" outlineLevel="0" collapsed="false">
      <c r="A1177" s="56"/>
      <c r="F1177" s="30"/>
      <c r="G1177" s="43"/>
    </row>
    <row r="1178" s="37" customFormat="true" ht="12.75" hidden="false" customHeight="false" outlineLevel="0" collapsed="false">
      <c r="A1178" s="56"/>
      <c r="F1178" s="30"/>
      <c r="G1178" s="43"/>
    </row>
    <row r="1179" s="37" customFormat="true" ht="12.75" hidden="false" customHeight="false" outlineLevel="0" collapsed="false">
      <c r="A1179" s="56"/>
      <c r="F1179" s="30"/>
      <c r="G1179" s="43"/>
    </row>
    <row r="1180" s="37" customFormat="true" ht="12.75" hidden="false" customHeight="false" outlineLevel="0" collapsed="false">
      <c r="A1180" s="56"/>
      <c r="F1180" s="30"/>
      <c r="G1180" s="43"/>
    </row>
    <row r="1181" s="37" customFormat="true" ht="12.75" hidden="false" customHeight="false" outlineLevel="0" collapsed="false">
      <c r="A1181" s="56"/>
      <c r="F1181" s="30"/>
      <c r="G1181" s="43"/>
    </row>
    <row r="1182" s="37" customFormat="true" ht="12.75" hidden="false" customHeight="false" outlineLevel="0" collapsed="false">
      <c r="A1182" s="56"/>
      <c r="F1182" s="30"/>
      <c r="G1182" s="43"/>
    </row>
    <row r="1183" s="37" customFormat="true" ht="12.75" hidden="false" customHeight="false" outlineLevel="0" collapsed="false">
      <c r="A1183" s="56"/>
      <c r="F1183" s="30"/>
      <c r="G1183" s="43"/>
    </row>
    <row r="1184" s="37" customFormat="true" ht="12.75" hidden="false" customHeight="false" outlineLevel="0" collapsed="false">
      <c r="A1184" s="56"/>
      <c r="F1184" s="30"/>
      <c r="G1184" s="43"/>
    </row>
    <row r="1185" s="37" customFormat="true" ht="12.75" hidden="false" customHeight="false" outlineLevel="0" collapsed="false">
      <c r="A1185" s="56"/>
      <c r="F1185" s="30"/>
      <c r="G1185" s="43"/>
    </row>
    <row r="1186" s="37" customFormat="true" ht="12.75" hidden="false" customHeight="false" outlineLevel="0" collapsed="false">
      <c r="A1186" s="56"/>
      <c r="F1186" s="30"/>
      <c r="G1186" s="43"/>
    </row>
    <row r="1187" s="37" customFormat="true" ht="12.75" hidden="false" customHeight="false" outlineLevel="0" collapsed="false">
      <c r="A1187" s="56"/>
      <c r="F1187" s="30"/>
      <c r="G1187" s="43"/>
    </row>
    <row r="1188" s="37" customFormat="true" ht="12.75" hidden="false" customHeight="false" outlineLevel="0" collapsed="false">
      <c r="A1188" s="56"/>
      <c r="F1188" s="30"/>
      <c r="G1188" s="43"/>
    </row>
    <row r="1189" s="37" customFormat="true" ht="12.75" hidden="false" customHeight="false" outlineLevel="0" collapsed="false">
      <c r="A1189" s="56"/>
      <c r="F1189" s="30"/>
      <c r="G1189" s="43"/>
    </row>
    <row r="1190" s="37" customFormat="true" ht="12.75" hidden="false" customHeight="false" outlineLevel="0" collapsed="false">
      <c r="A1190" s="56"/>
      <c r="F1190" s="30"/>
      <c r="G1190" s="43"/>
    </row>
    <row r="1191" s="37" customFormat="true" ht="12.75" hidden="false" customHeight="false" outlineLevel="0" collapsed="false">
      <c r="A1191" s="56"/>
      <c r="F1191" s="30"/>
      <c r="G1191" s="43"/>
    </row>
    <row r="1192" s="37" customFormat="true" ht="12.75" hidden="false" customHeight="false" outlineLevel="0" collapsed="false">
      <c r="A1192" s="56"/>
      <c r="F1192" s="30"/>
      <c r="G1192" s="43"/>
    </row>
    <row r="1193" s="37" customFormat="true" ht="12.75" hidden="false" customHeight="false" outlineLevel="0" collapsed="false">
      <c r="A1193" s="56"/>
      <c r="F1193" s="30"/>
      <c r="G1193" s="43"/>
    </row>
    <row r="1194" s="37" customFormat="true" ht="12.75" hidden="false" customHeight="false" outlineLevel="0" collapsed="false">
      <c r="A1194" s="56"/>
      <c r="F1194" s="30"/>
      <c r="G1194" s="43"/>
    </row>
    <row r="1195" s="37" customFormat="true" ht="12.75" hidden="false" customHeight="false" outlineLevel="0" collapsed="false">
      <c r="A1195" s="56"/>
      <c r="F1195" s="30"/>
      <c r="G1195" s="43"/>
    </row>
    <row r="1196" s="37" customFormat="true" ht="12.75" hidden="false" customHeight="false" outlineLevel="0" collapsed="false">
      <c r="A1196" s="56"/>
      <c r="F1196" s="30"/>
      <c r="G1196" s="43"/>
    </row>
    <row r="1197" s="37" customFormat="true" ht="12.75" hidden="false" customHeight="false" outlineLevel="0" collapsed="false">
      <c r="A1197" s="56"/>
      <c r="F1197" s="30"/>
      <c r="G1197" s="43"/>
    </row>
    <row r="1198" s="37" customFormat="true" ht="12.75" hidden="false" customHeight="false" outlineLevel="0" collapsed="false">
      <c r="A1198" s="56"/>
      <c r="F1198" s="30"/>
      <c r="G1198" s="43"/>
    </row>
    <row r="1199" s="37" customFormat="true" ht="12.75" hidden="false" customHeight="false" outlineLevel="0" collapsed="false">
      <c r="A1199" s="56"/>
      <c r="F1199" s="30"/>
      <c r="G1199" s="43"/>
    </row>
    <row r="1200" s="37" customFormat="true" ht="12.75" hidden="false" customHeight="false" outlineLevel="0" collapsed="false">
      <c r="A1200" s="56"/>
      <c r="F1200" s="30"/>
      <c r="G1200" s="43"/>
    </row>
    <row r="1201" s="37" customFormat="true" ht="12.75" hidden="false" customHeight="false" outlineLevel="0" collapsed="false">
      <c r="A1201" s="56"/>
      <c r="F1201" s="30"/>
      <c r="G1201" s="43"/>
    </row>
    <row r="1202" s="37" customFormat="true" ht="12.75" hidden="false" customHeight="false" outlineLevel="0" collapsed="false">
      <c r="A1202" s="56"/>
      <c r="F1202" s="30"/>
      <c r="G1202" s="43"/>
    </row>
    <row r="1203" s="37" customFormat="true" ht="12.75" hidden="false" customHeight="false" outlineLevel="0" collapsed="false">
      <c r="A1203" s="56"/>
      <c r="F1203" s="30"/>
      <c r="G1203" s="43"/>
    </row>
    <row r="1204" s="37" customFormat="true" ht="12.75" hidden="false" customHeight="false" outlineLevel="0" collapsed="false">
      <c r="A1204" s="56"/>
      <c r="F1204" s="30"/>
      <c r="G1204" s="43"/>
    </row>
    <row r="1205" s="37" customFormat="true" ht="12.75" hidden="false" customHeight="false" outlineLevel="0" collapsed="false">
      <c r="A1205" s="56"/>
      <c r="F1205" s="30"/>
      <c r="G1205" s="43"/>
    </row>
    <row r="1206" s="37" customFormat="true" ht="12.75" hidden="false" customHeight="false" outlineLevel="0" collapsed="false">
      <c r="A1206" s="56"/>
      <c r="F1206" s="30"/>
      <c r="G1206" s="43"/>
    </row>
    <row r="1207" s="37" customFormat="true" ht="12.75" hidden="false" customHeight="false" outlineLevel="0" collapsed="false">
      <c r="A1207" s="56"/>
      <c r="F1207" s="30"/>
      <c r="G1207" s="43"/>
    </row>
    <row r="1208" s="37" customFormat="true" ht="12.75" hidden="false" customHeight="false" outlineLevel="0" collapsed="false">
      <c r="A1208" s="56"/>
      <c r="F1208" s="30"/>
      <c r="G1208" s="43"/>
    </row>
    <row r="1209" s="37" customFormat="true" ht="12.75" hidden="false" customHeight="false" outlineLevel="0" collapsed="false">
      <c r="A1209" s="56"/>
      <c r="F1209" s="30"/>
      <c r="G1209" s="43"/>
    </row>
    <row r="1210" s="37" customFormat="true" ht="12.75" hidden="false" customHeight="false" outlineLevel="0" collapsed="false">
      <c r="A1210" s="56"/>
      <c r="F1210" s="30"/>
      <c r="G1210" s="43"/>
    </row>
    <row r="1211" s="37" customFormat="true" ht="12.75" hidden="false" customHeight="false" outlineLevel="0" collapsed="false">
      <c r="A1211" s="56"/>
      <c r="F1211" s="30"/>
      <c r="G1211" s="43"/>
    </row>
    <row r="1212" s="37" customFormat="true" ht="12.75" hidden="false" customHeight="false" outlineLevel="0" collapsed="false">
      <c r="A1212" s="56"/>
      <c r="F1212" s="30"/>
      <c r="G1212" s="43"/>
    </row>
    <row r="1213" s="37" customFormat="true" ht="12.75" hidden="false" customHeight="false" outlineLevel="0" collapsed="false">
      <c r="A1213" s="56"/>
      <c r="F1213" s="30"/>
      <c r="G1213" s="43"/>
    </row>
    <row r="1214" s="37" customFormat="true" ht="12.75" hidden="false" customHeight="false" outlineLevel="0" collapsed="false">
      <c r="A1214" s="56"/>
      <c r="F1214" s="30"/>
      <c r="G1214" s="43"/>
    </row>
    <row r="1215" s="37" customFormat="true" ht="12.75" hidden="false" customHeight="false" outlineLevel="0" collapsed="false">
      <c r="A1215" s="56"/>
      <c r="F1215" s="30"/>
      <c r="G1215" s="43"/>
    </row>
    <row r="1216" s="37" customFormat="true" ht="12.75" hidden="false" customHeight="false" outlineLevel="0" collapsed="false">
      <c r="A1216" s="56"/>
      <c r="F1216" s="30"/>
      <c r="G1216" s="43"/>
    </row>
    <row r="1217" s="37" customFormat="true" ht="12.75" hidden="false" customHeight="false" outlineLevel="0" collapsed="false">
      <c r="A1217" s="56"/>
      <c r="F1217" s="30"/>
      <c r="G1217" s="43"/>
    </row>
    <row r="1218" s="37" customFormat="true" ht="12.75" hidden="false" customHeight="false" outlineLevel="0" collapsed="false">
      <c r="A1218" s="56"/>
      <c r="F1218" s="30"/>
      <c r="G1218" s="43"/>
    </row>
    <row r="1219" s="37" customFormat="true" ht="12.75" hidden="false" customHeight="false" outlineLevel="0" collapsed="false">
      <c r="A1219" s="56"/>
      <c r="F1219" s="30"/>
      <c r="G1219" s="43"/>
    </row>
    <row r="1220" s="37" customFormat="true" ht="12.75" hidden="false" customHeight="false" outlineLevel="0" collapsed="false">
      <c r="A1220" s="56"/>
      <c r="F1220" s="30"/>
      <c r="G1220" s="43"/>
    </row>
    <row r="1221" s="37" customFormat="true" ht="12.75" hidden="false" customHeight="false" outlineLevel="0" collapsed="false">
      <c r="A1221" s="56"/>
      <c r="F1221" s="30"/>
      <c r="G1221" s="43"/>
    </row>
    <row r="1222" s="37" customFormat="true" ht="12.75" hidden="false" customHeight="false" outlineLevel="0" collapsed="false">
      <c r="A1222" s="56"/>
      <c r="F1222" s="30"/>
      <c r="G1222" s="43"/>
    </row>
    <row r="1223" s="37" customFormat="true" ht="12.75" hidden="false" customHeight="false" outlineLevel="0" collapsed="false">
      <c r="A1223" s="56"/>
      <c r="F1223" s="30"/>
      <c r="G1223" s="43"/>
    </row>
    <row r="1224" s="37" customFormat="true" ht="12.75" hidden="false" customHeight="false" outlineLevel="0" collapsed="false">
      <c r="A1224" s="56"/>
      <c r="F1224" s="30"/>
      <c r="G1224" s="43"/>
    </row>
    <row r="1225" s="37" customFormat="true" ht="12.75" hidden="false" customHeight="false" outlineLevel="0" collapsed="false">
      <c r="A1225" s="56"/>
      <c r="F1225" s="30"/>
      <c r="G1225" s="43"/>
    </row>
    <row r="1226" s="37" customFormat="true" ht="12.75" hidden="false" customHeight="false" outlineLevel="0" collapsed="false">
      <c r="A1226" s="56"/>
      <c r="F1226" s="30"/>
      <c r="G1226" s="43"/>
    </row>
    <row r="1227" s="37" customFormat="true" ht="12.75" hidden="false" customHeight="false" outlineLevel="0" collapsed="false">
      <c r="A1227" s="56"/>
      <c r="F1227" s="30"/>
      <c r="G1227" s="43"/>
    </row>
    <row r="1228" s="37" customFormat="true" ht="12.75" hidden="false" customHeight="false" outlineLevel="0" collapsed="false">
      <c r="A1228" s="56"/>
      <c r="F1228" s="30"/>
      <c r="G1228" s="43"/>
    </row>
    <row r="1229" s="37" customFormat="true" ht="12.75" hidden="false" customHeight="false" outlineLevel="0" collapsed="false">
      <c r="A1229" s="56"/>
      <c r="F1229" s="30"/>
      <c r="G1229" s="43"/>
    </row>
    <row r="1230" s="37" customFormat="true" ht="12.75" hidden="false" customHeight="false" outlineLevel="0" collapsed="false">
      <c r="A1230" s="56"/>
      <c r="F1230" s="30"/>
      <c r="G1230" s="43"/>
    </row>
    <row r="1231" s="37" customFormat="true" ht="12.75" hidden="false" customHeight="false" outlineLevel="0" collapsed="false">
      <c r="A1231" s="56"/>
      <c r="F1231" s="30"/>
      <c r="G1231" s="43"/>
    </row>
    <row r="1232" s="37" customFormat="true" ht="12.75" hidden="false" customHeight="false" outlineLevel="0" collapsed="false">
      <c r="A1232" s="56"/>
      <c r="F1232" s="30"/>
      <c r="G1232" s="43"/>
    </row>
    <row r="1233" s="37" customFormat="true" ht="12.75" hidden="false" customHeight="false" outlineLevel="0" collapsed="false">
      <c r="A1233" s="56"/>
      <c r="F1233" s="30"/>
      <c r="G1233" s="43"/>
    </row>
    <row r="1234" s="37" customFormat="true" ht="12.75" hidden="false" customHeight="false" outlineLevel="0" collapsed="false">
      <c r="A1234" s="56"/>
      <c r="F1234" s="30"/>
      <c r="G1234" s="43"/>
    </row>
    <row r="1235" s="37" customFormat="true" ht="12.75" hidden="false" customHeight="false" outlineLevel="0" collapsed="false">
      <c r="A1235" s="56"/>
      <c r="F1235" s="30"/>
      <c r="G1235" s="43"/>
    </row>
    <row r="1236" s="37" customFormat="true" ht="12.75" hidden="false" customHeight="false" outlineLevel="0" collapsed="false">
      <c r="A1236" s="56"/>
      <c r="F1236" s="30"/>
      <c r="G1236" s="43"/>
    </row>
    <row r="1237" s="37" customFormat="true" ht="12.75" hidden="false" customHeight="false" outlineLevel="0" collapsed="false">
      <c r="A1237" s="56"/>
      <c r="F1237" s="30"/>
      <c r="G1237" s="43"/>
    </row>
    <row r="1238" s="37" customFormat="true" ht="12.75" hidden="false" customHeight="false" outlineLevel="0" collapsed="false">
      <c r="A1238" s="56"/>
      <c r="F1238" s="30"/>
      <c r="G1238" s="43"/>
    </row>
    <row r="1239" s="37" customFormat="true" ht="12.75" hidden="false" customHeight="false" outlineLevel="0" collapsed="false">
      <c r="A1239" s="56"/>
      <c r="F1239" s="30"/>
      <c r="G1239" s="43"/>
    </row>
    <row r="1240" s="37" customFormat="true" ht="12.75" hidden="false" customHeight="false" outlineLevel="0" collapsed="false">
      <c r="A1240" s="56"/>
      <c r="F1240" s="30"/>
      <c r="G1240" s="43"/>
    </row>
    <row r="1241" s="37" customFormat="true" ht="12.75" hidden="false" customHeight="false" outlineLevel="0" collapsed="false">
      <c r="A1241" s="56"/>
      <c r="F1241" s="30"/>
      <c r="G1241" s="43"/>
    </row>
    <row r="1242" s="37" customFormat="true" ht="12.75" hidden="false" customHeight="false" outlineLevel="0" collapsed="false">
      <c r="A1242" s="56"/>
      <c r="F1242" s="30"/>
      <c r="G1242" s="43"/>
    </row>
    <row r="1243" s="37" customFormat="true" ht="12.75" hidden="false" customHeight="false" outlineLevel="0" collapsed="false">
      <c r="A1243" s="56"/>
      <c r="F1243" s="30"/>
      <c r="G1243" s="43"/>
    </row>
    <row r="1244" s="37" customFormat="true" ht="12.75" hidden="false" customHeight="false" outlineLevel="0" collapsed="false">
      <c r="A1244" s="56"/>
      <c r="F1244" s="30"/>
      <c r="G1244" s="43"/>
    </row>
    <row r="1245" s="37" customFormat="true" ht="12.75" hidden="false" customHeight="false" outlineLevel="0" collapsed="false">
      <c r="A1245" s="56"/>
      <c r="F1245" s="30"/>
      <c r="G1245" s="43"/>
    </row>
    <row r="1246" s="37" customFormat="true" ht="12.75" hidden="false" customHeight="false" outlineLevel="0" collapsed="false">
      <c r="A1246" s="56"/>
      <c r="F1246" s="30"/>
      <c r="G1246" s="43"/>
    </row>
    <row r="1247" s="37" customFormat="true" ht="12.75" hidden="false" customHeight="false" outlineLevel="0" collapsed="false">
      <c r="A1247" s="56"/>
      <c r="F1247" s="30"/>
      <c r="G1247" s="43"/>
    </row>
    <row r="1248" s="37" customFormat="true" ht="12.75" hidden="false" customHeight="false" outlineLevel="0" collapsed="false">
      <c r="A1248" s="56"/>
      <c r="F1248" s="30"/>
      <c r="G1248" s="43"/>
    </row>
    <row r="1249" s="37" customFormat="true" ht="12.75" hidden="false" customHeight="false" outlineLevel="0" collapsed="false">
      <c r="A1249" s="56"/>
      <c r="F1249" s="30"/>
      <c r="G1249" s="43"/>
    </row>
    <row r="1250" s="37" customFormat="true" ht="12.75" hidden="false" customHeight="false" outlineLevel="0" collapsed="false">
      <c r="A1250" s="56"/>
      <c r="F1250" s="30"/>
      <c r="G1250" s="43"/>
    </row>
    <row r="1251" s="37" customFormat="true" ht="12.75" hidden="false" customHeight="false" outlineLevel="0" collapsed="false">
      <c r="A1251" s="56"/>
      <c r="F1251" s="30"/>
      <c r="G1251" s="43"/>
    </row>
    <row r="1252" s="37" customFormat="true" ht="12.75" hidden="false" customHeight="false" outlineLevel="0" collapsed="false">
      <c r="A1252" s="56"/>
      <c r="F1252" s="30"/>
      <c r="G1252" s="43"/>
    </row>
    <row r="1253" s="37" customFormat="true" ht="12.75" hidden="false" customHeight="false" outlineLevel="0" collapsed="false">
      <c r="A1253" s="56"/>
      <c r="F1253" s="30"/>
      <c r="G1253" s="43"/>
    </row>
    <row r="1254" s="37" customFormat="true" ht="12.75" hidden="false" customHeight="false" outlineLevel="0" collapsed="false">
      <c r="A1254" s="56"/>
      <c r="F1254" s="30"/>
      <c r="G1254" s="43"/>
    </row>
    <row r="1255" s="37" customFormat="true" ht="12.75" hidden="false" customHeight="false" outlineLevel="0" collapsed="false">
      <c r="A1255" s="56"/>
      <c r="F1255" s="30"/>
      <c r="G1255" s="43"/>
    </row>
    <row r="1256" s="37" customFormat="true" ht="12.75" hidden="false" customHeight="false" outlineLevel="0" collapsed="false">
      <c r="A1256" s="56"/>
      <c r="F1256" s="30"/>
      <c r="G1256" s="43"/>
    </row>
    <row r="1257" s="37" customFormat="true" ht="12.75" hidden="false" customHeight="false" outlineLevel="0" collapsed="false">
      <c r="A1257" s="56"/>
      <c r="F1257" s="30"/>
      <c r="G1257" s="43"/>
    </row>
    <row r="1258" s="37" customFormat="true" ht="12.75" hidden="false" customHeight="false" outlineLevel="0" collapsed="false">
      <c r="A1258" s="56"/>
      <c r="F1258" s="30"/>
      <c r="G1258" s="43"/>
    </row>
    <row r="1259" s="37" customFormat="true" ht="12.75" hidden="false" customHeight="false" outlineLevel="0" collapsed="false">
      <c r="A1259" s="56"/>
      <c r="F1259" s="30"/>
      <c r="G1259" s="43"/>
    </row>
    <row r="1260" s="37" customFormat="true" ht="12.75" hidden="false" customHeight="false" outlineLevel="0" collapsed="false">
      <c r="A1260" s="56"/>
      <c r="F1260" s="30"/>
      <c r="G1260" s="43"/>
    </row>
    <row r="1261" s="37" customFormat="true" ht="12.75" hidden="false" customHeight="false" outlineLevel="0" collapsed="false">
      <c r="A1261" s="56"/>
      <c r="F1261" s="30"/>
      <c r="G1261" s="43"/>
    </row>
    <row r="1262" s="37" customFormat="true" ht="12.75" hidden="false" customHeight="false" outlineLevel="0" collapsed="false">
      <c r="A1262" s="56"/>
      <c r="F1262" s="30"/>
      <c r="G1262" s="43"/>
    </row>
    <row r="1263" s="37" customFormat="true" ht="12.75" hidden="false" customHeight="false" outlineLevel="0" collapsed="false">
      <c r="A1263" s="56"/>
      <c r="F1263" s="30"/>
      <c r="G1263" s="43"/>
    </row>
    <row r="1264" s="37" customFormat="true" ht="12.75" hidden="false" customHeight="false" outlineLevel="0" collapsed="false">
      <c r="A1264" s="56"/>
      <c r="F1264" s="30"/>
      <c r="G1264" s="43"/>
    </row>
    <row r="1265" s="37" customFormat="true" ht="12.75" hidden="false" customHeight="false" outlineLevel="0" collapsed="false">
      <c r="A1265" s="56"/>
      <c r="F1265" s="30"/>
      <c r="G1265" s="43"/>
    </row>
    <row r="1266" s="37" customFormat="true" ht="12.75" hidden="false" customHeight="false" outlineLevel="0" collapsed="false">
      <c r="A1266" s="56"/>
      <c r="F1266" s="30"/>
      <c r="G1266" s="43"/>
    </row>
    <row r="1267" s="37" customFormat="true" ht="12.75" hidden="false" customHeight="false" outlineLevel="0" collapsed="false">
      <c r="A1267" s="56"/>
      <c r="F1267" s="30"/>
      <c r="G1267" s="43"/>
    </row>
    <row r="1268" s="37" customFormat="true" ht="12.75" hidden="false" customHeight="false" outlineLevel="0" collapsed="false">
      <c r="A1268" s="56"/>
      <c r="F1268" s="30"/>
      <c r="G1268" s="43"/>
    </row>
    <row r="1269" s="37" customFormat="true" ht="12.75" hidden="false" customHeight="false" outlineLevel="0" collapsed="false">
      <c r="A1269" s="56"/>
      <c r="F1269" s="30"/>
      <c r="G1269" s="43"/>
    </row>
    <row r="1270" s="37" customFormat="true" ht="12.75" hidden="false" customHeight="false" outlineLevel="0" collapsed="false">
      <c r="A1270" s="56"/>
      <c r="F1270" s="30"/>
      <c r="G1270" s="43"/>
    </row>
    <row r="1271" s="37" customFormat="true" ht="12.75" hidden="false" customHeight="false" outlineLevel="0" collapsed="false">
      <c r="A1271" s="56"/>
      <c r="F1271" s="30"/>
      <c r="G1271" s="43"/>
    </row>
    <row r="1272" s="37" customFormat="true" ht="12.75" hidden="false" customHeight="false" outlineLevel="0" collapsed="false">
      <c r="A1272" s="56"/>
      <c r="F1272" s="30"/>
      <c r="G1272" s="43"/>
    </row>
    <row r="1273" s="37" customFormat="true" ht="12.75" hidden="false" customHeight="false" outlineLevel="0" collapsed="false">
      <c r="A1273" s="56"/>
      <c r="F1273" s="30"/>
      <c r="G1273" s="43"/>
    </row>
    <row r="1274" s="37" customFormat="true" ht="12.75" hidden="false" customHeight="false" outlineLevel="0" collapsed="false">
      <c r="A1274" s="56"/>
      <c r="F1274" s="30"/>
      <c r="G1274" s="43"/>
    </row>
    <row r="1275" s="37" customFormat="true" ht="12.75" hidden="false" customHeight="false" outlineLevel="0" collapsed="false">
      <c r="A1275" s="56"/>
      <c r="F1275" s="30"/>
      <c r="G1275" s="43"/>
    </row>
    <row r="1276" s="37" customFormat="true" ht="12.75" hidden="false" customHeight="false" outlineLevel="0" collapsed="false">
      <c r="A1276" s="56"/>
      <c r="F1276" s="30"/>
      <c r="G1276" s="43"/>
    </row>
    <row r="1277" s="37" customFormat="true" ht="12.75" hidden="false" customHeight="false" outlineLevel="0" collapsed="false">
      <c r="A1277" s="56"/>
      <c r="F1277" s="30"/>
      <c r="G1277" s="43"/>
    </row>
    <row r="1278" s="37" customFormat="true" ht="12.75" hidden="false" customHeight="false" outlineLevel="0" collapsed="false">
      <c r="A1278" s="56"/>
      <c r="F1278" s="30"/>
      <c r="G1278" s="43"/>
    </row>
    <row r="1279" s="37" customFormat="true" ht="12.75" hidden="false" customHeight="false" outlineLevel="0" collapsed="false">
      <c r="A1279" s="56"/>
      <c r="F1279" s="30"/>
      <c r="G1279" s="43"/>
    </row>
    <row r="1280" s="37" customFormat="true" ht="12.75" hidden="false" customHeight="false" outlineLevel="0" collapsed="false">
      <c r="A1280" s="56"/>
      <c r="F1280" s="30"/>
      <c r="G1280" s="43"/>
    </row>
    <row r="1281" s="37" customFormat="true" ht="12.75" hidden="false" customHeight="false" outlineLevel="0" collapsed="false">
      <c r="A1281" s="56"/>
      <c r="F1281" s="30"/>
      <c r="G1281" s="43"/>
    </row>
    <row r="1282" s="37" customFormat="true" ht="12.75" hidden="false" customHeight="false" outlineLevel="0" collapsed="false">
      <c r="A1282" s="56"/>
      <c r="F1282" s="30"/>
      <c r="G1282" s="43"/>
    </row>
    <row r="1283" s="37" customFormat="true" ht="12.75" hidden="false" customHeight="false" outlineLevel="0" collapsed="false">
      <c r="A1283" s="56"/>
      <c r="F1283" s="30"/>
      <c r="G1283" s="43"/>
    </row>
    <row r="1284" s="37" customFormat="true" ht="12.75" hidden="false" customHeight="false" outlineLevel="0" collapsed="false">
      <c r="A1284" s="56"/>
      <c r="F1284" s="30"/>
      <c r="G1284" s="43"/>
    </row>
    <row r="1285" s="37" customFormat="true" ht="12.75" hidden="false" customHeight="false" outlineLevel="0" collapsed="false">
      <c r="A1285" s="56"/>
      <c r="F1285" s="30"/>
      <c r="G1285" s="43"/>
    </row>
    <row r="1286" s="37" customFormat="true" ht="12.75" hidden="false" customHeight="false" outlineLevel="0" collapsed="false">
      <c r="A1286" s="56"/>
      <c r="F1286" s="30"/>
      <c r="G1286" s="43"/>
    </row>
    <row r="1287" s="37" customFormat="true" ht="12.75" hidden="false" customHeight="false" outlineLevel="0" collapsed="false">
      <c r="A1287" s="56"/>
      <c r="F1287" s="30"/>
      <c r="G1287" s="43"/>
    </row>
    <row r="1288" s="37" customFormat="true" ht="12.75" hidden="false" customHeight="false" outlineLevel="0" collapsed="false">
      <c r="A1288" s="56"/>
      <c r="F1288" s="30"/>
      <c r="G1288" s="43"/>
    </row>
    <row r="1289" s="37" customFormat="true" ht="12.75" hidden="false" customHeight="false" outlineLevel="0" collapsed="false">
      <c r="A1289" s="56"/>
      <c r="F1289" s="30"/>
      <c r="G1289" s="43"/>
    </row>
    <row r="1290" s="37" customFormat="true" ht="12.75" hidden="false" customHeight="false" outlineLevel="0" collapsed="false">
      <c r="A1290" s="56"/>
      <c r="F1290" s="30"/>
      <c r="G1290" s="43"/>
    </row>
    <row r="1291" s="37" customFormat="true" ht="12.75" hidden="false" customHeight="false" outlineLevel="0" collapsed="false">
      <c r="A1291" s="56"/>
      <c r="F1291" s="30"/>
      <c r="G1291" s="43"/>
    </row>
    <row r="1292" s="37" customFormat="true" ht="12.75" hidden="false" customHeight="false" outlineLevel="0" collapsed="false">
      <c r="A1292" s="56"/>
      <c r="F1292" s="30"/>
      <c r="G1292" s="43"/>
    </row>
    <row r="1293" s="37" customFormat="true" ht="12.75" hidden="false" customHeight="false" outlineLevel="0" collapsed="false">
      <c r="A1293" s="56"/>
      <c r="F1293" s="30"/>
      <c r="G1293" s="43"/>
    </row>
    <row r="1294" s="37" customFormat="true" ht="12.75" hidden="false" customHeight="false" outlineLevel="0" collapsed="false">
      <c r="A1294" s="56"/>
      <c r="F1294" s="30"/>
      <c r="G1294" s="43"/>
    </row>
    <row r="1295" s="37" customFormat="true" ht="12.75" hidden="false" customHeight="false" outlineLevel="0" collapsed="false">
      <c r="A1295" s="56"/>
      <c r="F1295" s="30"/>
      <c r="G1295" s="43"/>
    </row>
    <row r="1296" s="37" customFormat="true" ht="12.75" hidden="false" customHeight="false" outlineLevel="0" collapsed="false">
      <c r="A1296" s="56"/>
      <c r="F1296" s="30"/>
      <c r="G1296" s="43"/>
    </row>
    <row r="1297" s="37" customFormat="true" ht="12.75" hidden="false" customHeight="false" outlineLevel="0" collapsed="false">
      <c r="A1297" s="56"/>
      <c r="F1297" s="30"/>
      <c r="G1297" s="43"/>
    </row>
    <row r="1298" s="37" customFormat="true" ht="12.75" hidden="false" customHeight="false" outlineLevel="0" collapsed="false">
      <c r="A1298" s="56"/>
      <c r="F1298" s="30"/>
      <c r="G1298" s="43"/>
    </row>
    <row r="1299" s="37" customFormat="true" ht="12.75" hidden="false" customHeight="false" outlineLevel="0" collapsed="false">
      <c r="A1299" s="56"/>
      <c r="F1299" s="30"/>
      <c r="G1299" s="43"/>
    </row>
    <row r="1300" s="37" customFormat="true" ht="12.75" hidden="false" customHeight="false" outlineLevel="0" collapsed="false">
      <c r="A1300" s="56"/>
      <c r="F1300" s="30"/>
      <c r="G1300" s="43"/>
    </row>
    <row r="1301" s="37" customFormat="true" ht="12.75" hidden="false" customHeight="false" outlineLevel="0" collapsed="false">
      <c r="A1301" s="56"/>
      <c r="F1301" s="30"/>
      <c r="G1301" s="43"/>
    </row>
    <row r="1302" s="37" customFormat="true" ht="12.75" hidden="false" customHeight="false" outlineLevel="0" collapsed="false">
      <c r="A1302" s="56"/>
      <c r="F1302" s="30"/>
      <c r="G1302" s="43"/>
    </row>
    <row r="1303" s="37" customFormat="true" ht="12.75" hidden="false" customHeight="false" outlineLevel="0" collapsed="false">
      <c r="A1303" s="56"/>
      <c r="F1303" s="30"/>
      <c r="G1303" s="43"/>
    </row>
    <row r="1304" s="37" customFormat="true" ht="12.75" hidden="false" customHeight="false" outlineLevel="0" collapsed="false">
      <c r="A1304" s="56"/>
      <c r="F1304" s="30"/>
      <c r="G1304" s="43"/>
    </row>
    <row r="1305" s="37" customFormat="true" ht="12.75" hidden="false" customHeight="false" outlineLevel="0" collapsed="false">
      <c r="A1305" s="56"/>
      <c r="F1305" s="30"/>
      <c r="G1305" s="43"/>
    </row>
    <row r="1306" s="37" customFormat="true" ht="12.75" hidden="false" customHeight="false" outlineLevel="0" collapsed="false">
      <c r="A1306" s="56"/>
      <c r="F1306" s="30"/>
      <c r="G1306" s="43"/>
    </row>
    <row r="1307" s="37" customFormat="true" ht="12.75" hidden="false" customHeight="false" outlineLevel="0" collapsed="false">
      <c r="A1307" s="56"/>
      <c r="F1307" s="30"/>
      <c r="G1307" s="43"/>
    </row>
    <row r="1308" s="37" customFormat="true" ht="12.75" hidden="false" customHeight="false" outlineLevel="0" collapsed="false">
      <c r="A1308" s="56"/>
      <c r="F1308" s="30"/>
      <c r="G1308" s="43"/>
    </row>
    <row r="1309" s="37" customFormat="true" ht="12.75" hidden="false" customHeight="false" outlineLevel="0" collapsed="false">
      <c r="A1309" s="56"/>
      <c r="F1309" s="30"/>
      <c r="G1309" s="43"/>
    </row>
    <row r="1310" s="37" customFormat="true" ht="12.75" hidden="false" customHeight="false" outlineLevel="0" collapsed="false">
      <c r="A1310" s="56"/>
      <c r="F1310" s="30"/>
      <c r="G1310" s="43"/>
    </row>
    <row r="1311" s="37" customFormat="true" ht="12.75" hidden="false" customHeight="false" outlineLevel="0" collapsed="false">
      <c r="A1311" s="56"/>
      <c r="F1311" s="30"/>
      <c r="G1311" s="43"/>
    </row>
    <row r="1312" s="37" customFormat="true" ht="12.75" hidden="false" customHeight="false" outlineLevel="0" collapsed="false">
      <c r="A1312" s="56"/>
      <c r="F1312" s="30"/>
      <c r="G1312" s="43"/>
    </row>
    <row r="1313" s="37" customFormat="true" ht="12.75" hidden="false" customHeight="false" outlineLevel="0" collapsed="false">
      <c r="A1313" s="56"/>
      <c r="F1313" s="30"/>
      <c r="G1313" s="43"/>
    </row>
    <row r="1314" s="37" customFormat="true" ht="12.75" hidden="false" customHeight="false" outlineLevel="0" collapsed="false">
      <c r="A1314" s="56"/>
      <c r="F1314" s="30"/>
      <c r="G1314" s="43"/>
    </row>
    <row r="1315" s="37" customFormat="true" ht="12.75" hidden="false" customHeight="false" outlineLevel="0" collapsed="false">
      <c r="A1315" s="56"/>
      <c r="F1315" s="30"/>
      <c r="G1315" s="43"/>
    </row>
    <row r="1316" s="37" customFormat="true" ht="12.75" hidden="false" customHeight="false" outlineLevel="0" collapsed="false">
      <c r="A1316" s="56"/>
      <c r="F1316" s="30"/>
      <c r="G1316" s="43"/>
    </row>
    <row r="1317" s="37" customFormat="true" ht="12.75" hidden="false" customHeight="false" outlineLevel="0" collapsed="false">
      <c r="A1317" s="56"/>
      <c r="F1317" s="30"/>
      <c r="G1317" s="43"/>
    </row>
    <row r="1318" s="37" customFormat="true" ht="12.75" hidden="false" customHeight="false" outlineLevel="0" collapsed="false">
      <c r="A1318" s="56"/>
      <c r="F1318" s="30"/>
      <c r="G1318" s="43"/>
    </row>
    <row r="1319" s="37" customFormat="true" ht="12.75" hidden="false" customHeight="false" outlineLevel="0" collapsed="false">
      <c r="A1319" s="56"/>
      <c r="F1319" s="30"/>
      <c r="G1319" s="43"/>
    </row>
    <row r="1320" s="37" customFormat="true" ht="12.75" hidden="false" customHeight="false" outlineLevel="0" collapsed="false">
      <c r="A1320" s="56"/>
      <c r="F1320" s="30"/>
      <c r="G1320" s="43"/>
    </row>
    <row r="1321" s="37" customFormat="true" ht="12.75" hidden="false" customHeight="false" outlineLevel="0" collapsed="false">
      <c r="A1321" s="56"/>
      <c r="F1321" s="30"/>
      <c r="G1321" s="43"/>
    </row>
    <row r="1322" s="37" customFormat="true" ht="12.75" hidden="false" customHeight="false" outlineLevel="0" collapsed="false">
      <c r="A1322" s="56"/>
      <c r="F1322" s="30"/>
      <c r="G1322" s="43"/>
    </row>
    <row r="1323" s="37" customFormat="true" ht="12.75" hidden="false" customHeight="false" outlineLevel="0" collapsed="false">
      <c r="A1323" s="56"/>
      <c r="F1323" s="30"/>
      <c r="G1323" s="43"/>
    </row>
    <row r="1324" s="37" customFormat="true" ht="12.75" hidden="false" customHeight="false" outlineLevel="0" collapsed="false">
      <c r="A1324" s="56"/>
      <c r="F1324" s="30"/>
      <c r="G1324" s="43"/>
    </row>
    <row r="1325" s="37" customFormat="true" ht="12.75" hidden="false" customHeight="false" outlineLevel="0" collapsed="false">
      <c r="A1325" s="56"/>
      <c r="F1325" s="30"/>
      <c r="G1325" s="43"/>
    </row>
    <row r="1326" s="37" customFormat="true" ht="12.75" hidden="false" customHeight="false" outlineLevel="0" collapsed="false">
      <c r="A1326" s="56"/>
      <c r="F1326" s="30"/>
      <c r="G1326" s="43"/>
    </row>
    <row r="1327" s="37" customFormat="true" ht="12.75" hidden="false" customHeight="false" outlineLevel="0" collapsed="false">
      <c r="A1327" s="56"/>
      <c r="F1327" s="30"/>
      <c r="G1327" s="43"/>
    </row>
    <row r="1328" s="37" customFormat="true" ht="12.75" hidden="false" customHeight="false" outlineLevel="0" collapsed="false">
      <c r="A1328" s="56"/>
      <c r="F1328" s="30"/>
      <c r="G1328" s="43"/>
    </row>
    <row r="1329" s="37" customFormat="true" ht="12.75" hidden="false" customHeight="false" outlineLevel="0" collapsed="false">
      <c r="A1329" s="56"/>
      <c r="F1329" s="30"/>
      <c r="G1329" s="43"/>
    </row>
    <row r="1330" s="37" customFormat="true" ht="12.75" hidden="false" customHeight="false" outlineLevel="0" collapsed="false">
      <c r="A1330" s="56"/>
      <c r="F1330" s="30"/>
      <c r="G1330" s="43"/>
    </row>
    <row r="1331" s="37" customFormat="true" ht="12.75" hidden="false" customHeight="false" outlineLevel="0" collapsed="false">
      <c r="A1331" s="56"/>
      <c r="F1331" s="30"/>
      <c r="G1331" s="43"/>
    </row>
    <row r="1332" s="37" customFormat="true" ht="12.75" hidden="false" customHeight="false" outlineLevel="0" collapsed="false">
      <c r="A1332" s="56"/>
      <c r="F1332" s="30"/>
      <c r="G1332" s="43"/>
    </row>
    <row r="1333" s="37" customFormat="true" ht="12.75" hidden="false" customHeight="false" outlineLevel="0" collapsed="false">
      <c r="A1333" s="56"/>
      <c r="F1333" s="30"/>
      <c r="G1333" s="43"/>
    </row>
    <row r="1334" s="37" customFormat="true" ht="12.75" hidden="false" customHeight="false" outlineLevel="0" collapsed="false">
      <c r="A1334" s="56"/>
      <c r="F1334" s="30"/>
      <c r="G1334" s="43"/>
    </row>
    <row r="1335" s="37" customFormat="true" ht="12.75" hidden="false" customHeight="false" outlineLevel="0" collapsed="false">
      <c r="A1335" s="56"/>
      <c r="F1335" s="30"/>
      <c r="G1335" s="43"/>
    </row>
    <row r="1336" s="37" customFormat="true" ht="12.75" hidden="false" customHeight="false" outlineLevel="0" collapsed="false">
      <c r="A1336" s="56"/>
      <c r="F1336" s="30"/>
      <c r="G1336" s="43"/>
    </row>
    <row r="1337" s="37" customFormat="true" ht="12.75" hidden="false" customHeight="false" outlineLevel="0" collapsed="false">
      <c r="A1337" s="56"/>
      <c r="F1337" s="30"/>
      <c r="G1337" s="43"/>
    </row>
    <row r="1338" s="37" customFormat="true" ht="12.75" hidden="false" customHeight="false" outlineLevel="0" collapsed="false">
      <c r="A1338" s="56"/>
      <c r="F1338" s="30"/>
      <c r="G1338" s="43"/>
    </row>
    <row r="1339" s="37" customFormat="true" ht="12.75" hidden="false" customHeight="false" outlineLevel="0" collapsed="false">
      <c r="A1339" s="56"/>
      <c r="F1339" s="30"/>
      <c r="G1339" s="43"/>
    </row>
    <row r="1340" s="37" customFormat="true" ht="12.75" hidden="false" customHeight="false" outlineLevel="0" collapsed="false">
      <c r="A1340" s="56"/>
      <c r="F1340" s="30"/>
      <c r="G1340" s="43"/>
    </row>
    <row r="1341" s="37" customFormat="true" ht="12.75" hidden="false" customHeight="false" outlineLevel="0" collapsed="false">
      <c r="A1341" s="56"/>
      <c r="F1341" s="30"/>
      <c r="G1341" s="43"/>
    </row>
    <row r="1342" s="37" customFormat="true" ht="12.75" hidden="false" customHeight="false" outlineLevel="0" collapsed="false">
      <c r="A1342" s="56"/>
      <c r="F1342" s="30"/>
      <c r="G1342" s="43"/>
    </row>
    <row r="1343" s="37" customFormat="true" ht="12.75" hidden="false" customHeight="false" outlineLevel="0" collapsed="false">
      <c r="A1343" s="56"/>
      <c r="F1343" s="30"/>
      <c r="G1343" s="43"/>
    </row>
    <row r="1344" s="37" customFormat="true" ht="12.75" hidden="false" customHeight="false" outlineLevel="0" collapsed="false">
      <c r="A1344" s="56"/>
      <c r="F1344" s="30"/>
      <c r="G1344" s="43"/>
    </row>
    <row r="1345" s="37" customFormat="true" ht="12.75" hidden="false" customHeight="false" outlineLevel="0" collapsed="false">
      <c r="A1345" s="56"/>
      <c r="F1345" s="30"/>
      <c r="G1345" s="43"/>
    </row>
    <row r="1346" s="37" customFormat="true" ht="12.75" hidden="false" customHeight="false" outlineLevel="0" collapsed="false">
      <c r="A1346" s="56"/>
      <c r="F1346" s="30"/>
      <c r="G1346" s="43"/>
    </row>
    <row r="1347" s="37" customFormat="true" ht="12.75" hidden="false" customHeight="false" outlineLevel="0" collapsed="false">
      <c r="A1347" s="56"/>
      <c r="F1347" s="30"/>
      <c r="G1347" s="43"/>
    </row>
    <row r="1348" s="37" customFormat="true" ht="12.75" hidden="false" customHeight="false" outlineLevel="0" collapsed="false">
      <c r="A1348" s="56"/>
      <c r="F1348" s="30"/>
      <c r="G1348" s="43"/>
    </row>
    <row r="1349" s="37" customFormat="true" ht="12.75" hidden="false" customHeight="false" outlineLevel="0" collapsed="false">
      <c r="A1349" s="56"/>
      <c r="F1349" s="30"/>
      <c r="G1349" s="43"/>
    </row>
    <row r="1350" s="37" customFormat="true" ht="12.75" hidden="false" customHeight="false" outlineLevel="0" collapsed="false">
      <c r="A1350" s="56"/>
      <c r="F1350" s="30"/>
      <c r="G1350" s="43"/>
    </row>
    <row r="1351" s="37" customFormat="true" ht="12.75" hidden="false" customHeight="false" outlineLevel="0" collapsed="false">
      <c r="A1351" s="56"/>
      <c r="F1351" s="30"/>
      <c r="G1351" s="43"/>
    </row>
    <row r="1352" s="37" customFormat="true" ht="12.75" hidden="false" customHeight="false" outlineLevel="0" collapsed="false">
      <c r="A1352" s="56"/>
      <c r="F1352" s="30"/>
      <c r="G1352" s="43"/>
    </row>
    <row r="1353" s="37" customFormat="true" ht="12.75" hidden="false" customHeight="false" outlineLevel="0" collapsed="false">
      <c r="A1353" s="56"/>
      <c r="F1353" s="30"/>
      <c r="G1353" s="43"/>
    </row>
    <row r="1354" s="37" customFormat="true" ht="12.75" hidden="false" customHeight="false" outlineLevel="0" collapsed="false">
      <c r="A1354" s="56"/>
      <c r="F1354" s="30"/>
      <c r="G1354" s="43"/>
    </row>
    <row r="1355" s="37" customFormat="true" ht="12.75" hidden="false" customHeight="false" outlineLevel="0" collapsed="false">
      <c r="A1355" s="56"/>
      <c r="F1355" s="30"/>
      <c r="G1355" s="43"/>
    </row>
    <row r="1356" s="37" customFormat="true" ht="12.75" hidden="false" customHeight="false" outlineLevel="0" collapsed="false">
      <c r="A1356" s="56"/>
      <c r="F1356" s="30"/>
      <c r="G1356" s="43"/>
    </row>
    <row r="1357" s="37" customFormat="true" ht="12.75" hidden="false" customHeight="false" outlineLevel="0" collapsed="false">
      <c r="A1357" s="56"/>
      <c r="F1357" s="30"/>
      <c r="G1357" s="43"/>
    </row>
    <row r="1358" s="37" customFormat="true" ht="12.75" hidden="false" customHeight="false" outlineLevel="0" collapsed="false">
      <c r="A1358" s="56"/>
      <c r="F1358" s="30"/>
      <c r="G1358" s="43"/>
    </row>
    <row r="1359" s="37" customFormat="true" ht="12.75" hidden="false" customHeight="false" outlineLevel="0" collapsed="false">
      <c r="A1359" s="56"/>
      <c r="F1359" s="30"/>
      <c r="G1359" s="43"/>
    </row>
    <row r="1360" s="37" customFormat="true" ht="12.75" hidden="false" customHeight="false" outlineLevel="0" collapsed="false">
      <c r="A1360" s="56"/>
      <c r="F1360" s="30"/>
      <c r="G1360" s="43"/>
    </row>
    <row r="1361" s="37" customFormat="true" ht="12.75" hidden="false" customHeight="false" outlineLevel="0" collapsed="false">
      <c r="A1361" s="56"/>
      <c r="F1361" s="30"/>
      <c r="G1361" s="43"/>
    </row>
    <row r="1362" s="37" customFormat="true" ht="12.75" hidden="false" customHeight="false" outlineLevel="0" collapsed="false">
      <c r="A1362" s="56"/>
      <c r="F1362" s="30"/>
      <c r="G1362" s="43"/>
    </row>
    <row r="1363" s="37" customFormat="true" ht="12.75" hidden="false" customHeight="false" outlineLevel="0" collapsed="false">
      <c r="A1363" s="56"/>
      <c r="F1363" s="30"/>
      <c r="G1363" s="43"/>
    </row>
    <row r="1364" s="37" customFormat="true" ht="12.75" hidden="false" customHeight="false" outlineLevel="0" collapsed="false">
      <c r="A1364" s="56"/>
      <c r="F1364" s="30"/>
      <c r="G1364" s="43"/>
    </row>
    <row r="1365" s="37" customFormat="true" ht="12.75" hidden="false" customHeight="false" outlineLevel="0" collapsed="false">
      <c r="A1365" s="56"/>
      <c r="F1365" s="30"/>
      <c r="G1365" s="43"/>
    </row>
    <row r="1366" s="37" customFormat="true" ht="12.75" hidden="false" customHeight="false" outlineLevel="0" collapsed="false">
      <c r="A1366" s="56"/>
      <c r="F1366" s="30"/>
      <c r="G1366" s="43"/>
    </row>
    <row r="1367" s="37" customFormat="true" ht="12.75" hidden="false" customHeight="false" outlineLevel="0" collapsed="false">
      <c r="A1367" s="56"/>
      <c r="F1367" s="30"/>
      <c r="G1367" s="43"/>
    </row>
    <row r="1368" s="37" customFormat="true" ht="12.75" hidden="false" customHeight="false" outlineLevel="0" collapsed="false">
      <c r="A1368" s="56"/>
      <c r="F1368" s="30"/>
      <c r="G1368" s="43"/>
    </row>
    <row r="1369" s="37" customFormat="true" ht="12.75" hidden="false" customHeight="false" outlineLevel="0" collapsed="false">
      <c r="A1369" s="56"/>
      <c r="F1369" s="30"/>
      <c r="G1369" s="43"/>
    </row>
    <row r="1370" s="37" customFormat="true" ht="12.75" hidden="false" customHeight="false" outlineLevel="0" collapsed="false">
      <c r="A1370" s="56"/>
      <c r="F1370" s="30"/>
      <c r="G1370" s="43"/>
    </row>
    <row r="1371" s="37" customFormat="true" ht="12.75" hidden="false" customHeight="false" outlineLevel="0" collapsed="false">
      <c r="A1371" s="56"/>
      <c r="F1371" s="30"/>
      <c r="G1371" s="43"/>
    </row>
    <row r="1372" s="37" customFormat="true" ht="12.75" hidden="false" customHeight="false" outlineLevel="0" collapsed="false">
      <c r="A1372" s="56"/>
      <c r="F1372" s="30"/>
      <c r="G1372" s="43"/>
    </row>
    <row r="1373" s="37" customFormat="true" ht="12.75" hidden="false" customHeight="false" outlineLevel="0" collapsed="false">
      <c r="A1373" s="56"/>
      <c r="F1373" s="30"/>
      <c r="G1373" s="43"/>
    </row>
    <row r="1374" s="37" customFormat="true" ht="12.75" hidden="false" customHeight="false" outlineLevel="0" collapsed="false">
      <c r="A1374" s="56"/>
      <c r="F1374" s="30"/>
      <c r="G1374" s="43"/>
    </row>
    <row r="1375" s="37" customFormat="true" ht="12.75" hidden="false" customHeight="false" outlineLevel="0" collapsed="false">
      <c r="A1375" s="56"/>
      <c r="F1375" s="30"/>
      <c r="G1375" s="43"/>
    </row>
    <row r="1376" s="37" customFormat="true" ht="12.75" hidden="false" customHeight="false" outlineLevel="0" collapsed="false">
      <c r="A1376" s="56"/>
      <c r="F1376" s="30"/>
      <c r="G1376" s="43"/>
    </row>
    <row r="1377" s="37" customFormat="true" ht="12.75" hidden="false" customHeight="false" outlineLevel="0" collapsed="false">
      <c r="A1377" s="56"/>
      <c r="F1377" s="30"/>
      <c r="G1377" s="43"/>
    </row>
    <row r="1378" s="37" customFormat="true" ht="12.75" hidden="false" customHeight="false" outlineLevel="0" collapsed="false">
      <c r="A1378" s="56"/>
      <c r="F1378" s="30"/>
      <c r="G1378" s="43"/>
    </row>
    <row r="1379" s="37" customFormat="true" ht="12.75" hidden="false" customHeight="false" outlineLevel="0" collapsed="false">
      <c r="A1379" s="56"/>
      <c r="F1379" s="30"/>
      <c r="G1379" s="43"/>
    </row>
    <row r="1380" s="37" customFormat="true" ht="12.75" hidden="false" customHeight="false" outlineLevel="0" collapsed="false">
      <c r="A1380" s="56"/>
      <c r="F1380" s="30"/>
      <c r="G1380" s="43"/>
    </row>
    <row r="1381" s="37" customFormat="true" ht="12.75" hidden="false" customHeight="false" outlineLevel="0" collapsed="false">
      <c r="A1381" s="56"/>
      <c r="F1381" s="30"/>
      <c r="G1381" s="43"/>
    </row>
    <row r="1382" s="37" customFormat="true" ht="12.75" hidden="false" customHeight="false" outlineLevel="0" collapsed="false">
      <c r="A1382" s="56"/>
      <c r="F1382" s="30"/>
      <c r="G1382" s="43"/>
    </row>
    <row r="1383" s="37" customFormat="true" ht="12.75" hidden="false" customHeight="false" outlineLevel="0" collapsed="false">
      <c r="A1383" s="56"/>
      <c r="F1383" s="30"/>
      <c r="G1383" s="43"/>
    </row>
    <row r="1384" s="37" customFormat="true" ht="12.75" hidden="false" customHeight="false" outlineLevel="0" collapsed="false">
      <c r="A1384" s="56"/>
      <c r="F1384" s="30"/>
      <c r="G1384" s="43"/>
    </row>
    <row r="1385" s="37" customFormat="true" ht="12.75" hidden="false" customHeight="false" outlineLevel="0" collapsed="false">
      <c r="A1385" s="56"/>
      <c r="F1385" s="30"/>
      <c r="G1385" s="43"/>
    </row>
    <row r="1386" s="37" customFormat="true" ht="12.75" hidden="false" customHeight="false" outlineLevel="0" collapsed="false">
      <c r="A1386" s="56"/>
      <c r="F1386" s="30"/>
      <c r="G1386" s="43"/>
    </row>
    <row r="1387" s="37" customFormat="true" ht="12.75" hidden="false" customHeight="false" outlineLevel="0" collapsed="false">
      <c r="A1387" s="56"/>
      <c r="F1387" s="30"/>
      <c r="G1387" s="43"/>
    </row>
    <row r="1388" s="37" customFormat="true" ht="12.75" hidden="false" customHeight="false" outlineLevel="0" collapsed="false">
      <c r="A1388" s="56"/>
      <c r="F1388" s="30"/>
      <c r="G1388" s="43"/>
    </row>
    <row r="1389" s="37" customFormat="true" ht="12.75" hidden="false" customHeight="false" outlineLevel="0" collapsed="false">
      <c r="A1389" s="56"/>
      <c r="F1389" s="30"/>
      <c r="G1389" s="43"/>
    </row>
    <row r="1390" s="37" customFormat="true" ht="12.75" hidden="false" customHeight="false" outlineLevel="0" collapsed="false">
      <c r="A1390" s="56"/>
      <c r="F1390" s="30"/>
      <c r="G1390" s="43"/>
    </row>
    <row r="1391" s="37" customFormat="true" ht="12.75" hidden="false" customHeight="false" outlineLevel="0" collapsed="false">
      <c r="A1391" s="56"/>
      <c r="F1391" s="30"/>
      <c r="G1391" s="43"/>
    </row>
    <row r="1392" s="37" customFormat="true" ht="12.75" hidden="false" customHeight="false" outlineLevel="0" collapsed="false">
      <c r="A1392" s="56"/>
      <c r="F1392" s="30"/>
      <c r="G1392" s="43"/>
    </row>
    <row r="1393" s="37" customFormat="true" ht="12.75" hidden="false" customHeight="false" outlineLevel="0" collapsed="false">
      <c r="A1393" s="56"/>
      <c r="F1393" s="30"/>
      <c r="G1393" s="43"/>
    </row>
    <row r="1394" s="37" customFormat="true" ht="12.75" hidden="false" customHeight="false" outlineLevel="0" collapsed="false">
      <c r="A1394" s="56"/>
      <c r="F1394" s="30"/>
      <c r="G1394" s="43"/>
    </row>
    <row r="1395" s="37" customFormat="true" ht="12.75" hidden="false" customHeight="false" outlineLevel="0" collapsed="false">
      <c r="A1395" s="56"/>
      <c r="F1395" s="30"/>
      <c r="G1395" s="43"/>
    </row>
    <row r="1396" s="37" customFormat="true" ht="12.75" hidden="false" customHeight="false" outlineLevel="0" collapsed="false">
      <c r="A1396" s="56"/>
      <c r="F1396" s="30"/>
      <c r="G1396" s="43"/>
    </row>
    <row r="1397" s="37" customFormat="true" ht="12.75" hidden="false" customHeight="false" outlineLevel="0" collapsed="false">
      <c r="A1397" s="56"/>
      <c r="F1397" s="30"/>
      <c r="G1397" s="43"/>
    </row>
    <row r="1398" s="37" customFormat="true" ht="12.75" hidden="false" customHeight="false" outlineLevel="0" collapsed="false">
      <c r="A1398" s="56"/>
      <c r="F1398" s="30"/>
      <c r="G1398" s="43"/>
    </row>
    <row r="1399" s="37" customFormat="true" ht="12.75" hidden="false" customHeight="false" outlineLevel="0" collapsed="false">
      <c r="A1399" s="56"/>
      <c r="F1399" s="30"/>
      <c r="G1399" s="43"/>
    </row>
    <row r="1400" s="37" customFormat="true" ht="12.75" hidden="false" customHeight="false" outlineLevel="0" collapsed="false">
      <c r="A1400" s="56"/>
      <c r="F1400" s="30"/>
      <c r="G1400" s="43"/>
    </row>
    <row r="1401" s="37" customFormat="true" ht="12.75" hidden="false" customHeight="false" outlineLevel="0" collapsed="false">
      <c r="A1401" s="56"/>
      <c r="F1401" s="30"/>
      <c r="G1401" s="43"/>
    </row>
    <row r="1402" s="37" customFormat="true" ht="12.75" hidden="false" customHeight="false" outlineLevel="0" collapsed="false">
      <c r="A1402" s="56"/>
      <c r="F1402" s="30"/>
      <c r="G1402" s="43"/>
    </row>
    <row r="1403" s="37" customFormat="true" ht="12.75" hidden="false" customHeight="false" outlineLevel="0" collapsed="false">
      <c r="A1403" s="56"/>
      <c r="F1403" s="30"/>
      <c r="G1403" s="43"/>
    </row>
    <row r="1404" s="37" customFormat="true" ht="12.75" hidden="false" customHeight="false" outlineLevel="0" collapsed="false">
      <c r="A1404" s="56"/>
      <c r="F1404" s="30"/>
      <c r="G1404" s="43"/>
    </row>
    <row r="1405" s="37" customFormat="true" ht="12.75" hidden="false" customHeight="false" outlineLevel="0" collapsed="false">
      <c r="A1405" s="56"/>
      <c r="F1405" s="30"/>
      <c r="G1405" s="43"/>
    </row>
    <row r="1406" s="37" customFormat="true" ht="12.75" hidden="false" customHeight="false" outlineLevel="0" collapsed="false">
      <c r="A1406" s="56"/>
      <c r="F1406" s="30"/>
      <c r="G1406" s="43"/>
    </row>
    <row r="1407" s="37" customFormat="true" ht="12.75" hidden="false" customHeight="false" outlineLevel="0" collapsed="false">
      <c r="A1407" s="56"/>
      <c r="F1407" s="30"/>
      <c r="G1407" s="43"/>
    </row>
    <row r="1408" s="37" customFormat="true" ht="12.75" hidden="false" customHeight="false" outlineLevel="0" collapsed="false">
      <c r="A1408" s="56"/>
      <c r="F1408" s="30"/>
      <c r="G1408" s="43"/>
    </row>
    <row r="1409" s="37" customFormat="true" ht="12.75" hidden="false" customHeight="false" outlineLevel="0" collapsed="false">
      <c r="A1409" s="56"/>
      <c r="F1409" s="30"/>
      <c r="G1409" s="43"/>
    </row>
    <row r="1410" s="37" customFormat="true" ht="12.75" hidden="false" customHeight="false" outlineLevel="0" collapsed="false">
      <c r="A1410" s="56"/>
      <c r="F1410" s="30"/>
      <c r="G1410" s="43"/>
    </row>
    <row r="1411" s="37" customFormat="true" ht="12.75" hidden="false" customHeight="false" outlineLevel="0" collapsed="false">
      <c r="A1411" s="56"/>
      <c r="F1411" s="30"/>
      <c r="G1411" s="43"/>
    </row>
    <row r="1412" s="37" customFormat="true" ht="12.75" hidden="false" customHeight="false" outlineLevel="0" collapsed="false">
      <c r="A1412" s="56"/>
      <c r="F1412" s="30"/>
      <c r="G1412" s="43"/>
    </row>
    <row r="1413" s="37" customFormat="true" ht="12.75" hidden="false" customHeight="false" outlineLevel="0" collapsed="false">
      <c r="A1413" s="56"/>
      <c r="F1413" s="30"/>
      <c r="G1413" s="43"/>
    </row>
    <row r="1414" s="37" customFormat="true" ht="12.75" hidden="false" customHeight="false" outlineLevel="0" collapsed="false">
      <c r="A1414" s="56"/>
      <c r="F1414" s="30"/>
      <c r="G1414" s="43"/>
    </row>
    <row r="1415" s="37" customFormat="true" ht="12.75" hidden="false" customHeight="false" outlineLevel="0" collapsed="false">
      <c r="A1415" s="56"/>
      <c r="F1415" s="30"/>
      <c r="G1415" s="43"/>
    </row>
    <row r="1416" s="37" customFormat="true" ht="12.75" hidden="false" customHeight="false" outlineLevel="0" collapsed="false">
      <c r="A1416" s="56"/>
      <c r="F1416" s="30"/>
      <c r="G1416" s="43"/>
    </row>
    <row r="1417" s="37" customFormat="true" ht="12.75" hidden="false" customHeight="false" outlineLevel="0" collapsed="false">
      <c r="A1417" s="56"/>
      <c r="F1417" s="30"/>
      <c r="G1417" s="43"/>
    </row>
    <row r="1418" s="37" customFormat="true" ht="12.75" hidden="false" customHeight="false" outlineLevel="0" collapsed="false">
      <c r="A1418" s="56"/>
      <c r="F1418" s="30"/>
      <c r="G1418" s="43"/>
    </row>
    <row r="1419" s="37" customFormat="true" ht="12.75" hidden="false" customHeight="false" outlineLevel="0" collapsed="false">
      <c r="A1419" s="56"/>
      <c r="F1419" s="30"/>
      <c r="G1419" s="43"/>
    </row>
    <row r="1420" s="37" customFormat="true" ht="12.75" hidden="false" customHeight="false" outlineLevel="0" collapsed="false">
      <c r="A1420" s="56"/>
      <c r="F1420" s="30"/>
      <c r="G1420" s="43"/>
    </row>
    <row r="1421" s="37" customFormat="true" ht="12.75" hidden="false" customHeight="false" outlineLevel="0" collapsed="false">
      <c r="A1421" s="56"/>
      <c r="F1421" s="30"/>
      <c r="G1421" s="43"/>
    </row>
    <row r="1422" s="37" customFormat="true" ht="12.75" hidden="false" customHeight="false" outlineLevel="0" collapsed="false">
      <c r="A1422" s="56"/>
      <c r="F1422" s="30"/>
      <c r="G1422" s="43"/>
    </row>
    <row r="1423" s="37" customFormat="true" ht="12.75" hidden="false" customHeight="false" outlineLevel="0" collapsed="false">
      <c r="A1423" s="56"/>
      <c r="F1423" s="30"/>
      <c r="G1423" s="43"/>
    </row>
    <row r="1424" s="37" customFormat="true" ht="12.75" hidden="false" customHeight="false" outlineLevel="0" collapsed="false">
      <c r="A1424" s="56"/>
      <c r="F1424" s="30"/>
      <c r="G1424" s="43"/>
    </row>
    <row r="1425" s="37" customFormat="true" ht="12.75" hidden="false" customHeight="false" outlineLevel="0" collapsed="false">
      <c r="A1425" s="56"/>
      <c r="F1425" s="30"/>
      <c r="G1425" s="43"/>
    </row>
    <row r="1426" s="37" customFormat="true" ht="12.75" hidden="false" customHeight="false" outlineLevel="0" collapsed="false">
      <c r="A1426" s="56"/>
      <c r="F1426" s="30"/>
      <c r="G1426" s="43"/>
    </row>
    <row r="1427" s="37" customFormat="true" ht="12.75" hidden="false" customHeight="false" outlineLevel="0" collapsed="false">
      <c r="A1427" s="56"/>
      <c r="F1427" s="30"/>
      <c r="G1427" s="43"/>
    </row>
    <row r="1428" s="37" customFormat="true" ht="12.75" hidden="false" customHeight="false" outlineLevel="0" collapsed="false">
      <c r="A1428" s="56"/>
      <c r="F1428" s="30"/>
      <c r="G1428" s="43"/>
    </row>
    <row r="1429" s="37" customFormat="true" ht="12.75" hidden="false" customHeight="false" outlineLevel="0" collapsed="false">
      <c r="A1429" s="56"/>
      <c r="F1429" s="30"/>
      <c r="G1429" s="43"/>
    </row>
    <row r="1430" s="37" customFormat="true" ht="12.75" hidden="false" customHeight="false" outlineLevel="0" collapsed="false">
      <c r="A1430" s="56"/>
      <c r="F1430" s="30"/>
      <c r="G1430" s="43"/>
    </row>
    <row r="1431" s="37" customFormat="true" ht="12.75" hidden="false" customHeight="false" outlineLevel="0" collapsed="false">
      <c r="A1431" s="56"/>
      <c r="F1431" s="30"/>
      <c r="G1431" s="43"/>
    </row>
    <row r="1432" s="37" customFormat="true" ht="12.75" hidden="false" customHeight="false" outlineLevel="0" collapsed="false">
      <c r="A1432" s="56"/>
      <c r="F1432" s="30"/>
      <c r="G1432" s="43"/>
    </row>
    <row r="1433" s="37" customFormat="true" ht="12.75" hidden="false" customHeight="false" outlineLevel="0" collapsed="false">
      <c r="A1433" s="56"/>
      <c r="F1433" s="30"/>
      <c r="G1433" s="43"/>
    </row>
    <row r="1434" s="37" customFormat="true" ht="12.75" hidden="false" customHeight="false" outlineLevel="0" collapsed="false">
      <c r="A1434" s="56"/>
      <c r="F1434" s="30"/>
      <c r="G1434" s="43"/>
    </row>
    <row r="1435" s="37" customFormat="true" ht="12.75" hidden="false" customHeight="false" outlineLevel="0" collapsed="false">
      <c r="A1435" s="56"/>
      <c r="F1435" s="30"/>
      <c r="G1435" s="43"/>
    </row>
    <row r="1436" s="37" customFormat="true" ht="12.75" hidden="false" customHeight="false" outlineLevel="0" collapsed="false">
      <c r="A1436" s="56"/>
      <c r="F1436" s="30"/>
      <c r="G1436" s="43"/>
    </row>
    <row r="1437" s="37" customFormat="true" ht="12.75" hidden="false" customHeight="false" outlineLevel="0" collapsed="false">
      <c r="A1437" s="56"/>
      <c r="F1437" s="30"/>
      <c r="G1437" s="43"/>
    </row>
    <row r="1438" s="37" customFormat="true" ht="12.75" hidden="false" customHeight="false" outlineLevel="0" collapsed="false">
      <c r="A1438" s="56"/>
      <c r="F1438" s="30"/>
      <c r="G1438" s="43"/>
    </row>
    <row r="1439" s="37" customFormat="true" ht="12.75" hidden="false" customHeight="false" outlineLevel="0" collapsed="false">
      <c r="A1439" s="56"/>
      <c r="F1439" s="30"/>
      <c r="G1439" s="43"/>
    </row>
    <row r="1440" s="37" customFormat="true" ht="12.75" hidden="false" customHeight="false" outlineLevel="0" collapsed="false">
      <c r="A1440" s="56"/>
      <c r="F1440" s="30"/>
      <c r="G1440" s="43"/>
    </row>
    <row r="1441" s="37" customFormat="true" ht="12.75" hidden="false" customHeight="false" outlineLevel="0" collapsed="false">
      <c r="A1441" s="56"/>
      <c r="F1441" s="30"/>
      <c r="G1441" s="43"/>
    </row>
    <row r="1442" s="37" customFormat="true" ht="12.75" hidden="false" customHeight="false" outlineLevel="0" collapsed="false">
      <c r="A1442" s="56"/>
      <c r="F1442" s="30"/>
      <c r="G1442" s="43"/>
    </row>
    <row r="1443" s="37" customFormat="true" ht="12.75" hidden="false" customHeight="false" outlineLevel="0" collapsed="false">
      <c r="A1443" s="56"/>
      <c r="F1443" s="30"/>
      <c r="G1443" s="43"/>
    </row>
    <row r="1444" s="37" customFormat="true" ht="12.75" hidden="false" customHeight="false" outlineLevel="0" collapsed="false">
      <c r="A1444" s="56"/>
      <c r="F1444" s="30"/>
      <c r="G1444" s="43"/>
    </row>
    <row r="1445" s="37" customFormat="true" ht="12.75" hidden="false" customHeight="false" outlineLevel="0" collapsed="false">
      <c r="A1445" s="56"/>
      <c r="F1445" s="30"/>
      <c r="G1445" s="43"/>
    </row>
    <row r="1446" s="37" customFormat="true" ht="12.75" hidden="false" customHeight="false" outlineLevel="0" collapsed="false">
      <c r="A1446" s="56"/>
      <c r="F1446" s="30"/>
      <c r="G1446" s="43"/>
    </row>
    <row r="1447" s="37" customFormat="true" ht="12.75" hidden="false" customHeight="false" outlineLevel="0" collapsed="false">
      <c r="A1447" s="56"/>
      <c r="F1447" s="30"/>
      <c r="G1447" s="43"/>
    </row>
    <row r="1448" s="37" customFormat="true" ht="12.75" hidden="false" customHeight="false" outlineLevel="0" collapsed="false">
      <c r="A1448" s="56"/>
      <c r="F1448" s="30"/>
      <c r="G1448" s="43"/>
    </row>
    <row r="1449" s="37" customFormat="true" ht="12.75" hidden="false" customHeight="false" outlineLevel="0" collapsed="false">
      <c r="A1449" s="56"/>
      <c r="F1449" s="30"/>
      <c r="G1449" s="43"/>
    </row>
    <row r="1450" s="37" customFormat="true" ht="12.75" hidden="false" customHeight="false" outlineLevel="0" collapsed="false">
      <c r="A1450" s="56"/>
      <c r="F1450" s="30"/>
      <c r="G1450" s="43"/>
    </row>
    <row r="1451" s="37" customFormat="true" ht="12.75" hidden="false" customHeight="false" outlineLevel="0" collapsed="false">
      <c r="A1451" s="56"/>
      <c r="F1451" s="30"/>
      <c r="G1451" s="43"/>
    </row>
    <row r="1452" s="37" customFormat="true" ht="12.75" hidden="false" customHeight="false" outlineLevel="0" collapsed="false">
      <c r="A1452" s="56"/>
      <c r="F1452" s="30"/>
      <c r="G1452" s="43"/>
    </row>
    <row r="1453" s="37" customFormat="true" ht="12.75" hidden="false" customHeight="false" outlineLevel="0" collapsed="false">
      <c r="A1453" s="56"/>
      <c r="F1453" s="30"/>
      <c r="G1453" s="43"/>
    </row>
    <row r="1454" s="37" customFormat="true" ht="12.75" hidden="false" customHeight="false" outlineLevel="0" collapsed="false">
      <c r="A1454" s="56"/>
      <c r="F1454" s="30"/>
      <c r="G1454" s="43"/>
    </row>
    <row r="1455" s="37" customFormat="true" ht="12.75" hidden="false" customHeight="false" outlineLevel="0" collapsed="false">
      <c r="A1455" s="56"/>
      <c r="F1455" s="30"/>
      <c r="G1455" s="43"/>
    </row>
    <row r="1456" s="37" customFormat="true" ht="12.75" hidden="false" customHeight="false" outlineLevel="0" collapsed="false">
      <c r="A1456" s="56"/>
      <c r="F1456" s="30"/>
      <c r="G1456" s="43"/>
    </row>
    <row r="1457" s="37" customFormat="true" ht="12.75" hidden="false" customHeight="false" outlineLevel="0" collapsed="false">
      <c r="A1457" s="56"/>
      <c r="F1457" s="30"/>
      <c r="G1457" s="43"/>
    </row>
    <row r="1458" s="37" customFormat="true" ht="12.75" hidden="false" customHeight="false" outlineLevel="0" collapsed="false">
      <c r="A1458" s="56"/>
      <c r="F1458" s="30"/>
      <c r="G1458" s="43"/>
    </row>
    <row r="1459" s="37" customFormat="true" ht="12.75" hidden="false" customHeight="false" outlineLevel="0" collapsed="false">
      <c r="A1459" s="56"/>
      <c r="F1459" s="30"/>
      <c r="G1459" s="43"/>
    </row>
    <row r="1460" s="37" customFormat="true" ht="12.75" hidden="false" customHeight="false" outlineLevel="0" collapsed="false">
      <c r="A1460" s="56"/>
      <c r="F1460" s="30"/>
      <c r="G1460" s="43"/>
    </row>
    <row r="1461" s="37" customFormat="true" ht="12.75" hidden="false" customHeight="false" outlineLevel="0" collapsed="false">
      <c r="A1461" s="56"/>
      <c r="F1461" s="30"/>
      <c r="G1461" s="43"/>
    </row>
    <row r="1462" s="37" customFormat="true" ht="12.75" hidden="false" customHeight="false" outlineLevel="0" collapsed="false">
      <c r="A1462" s="56"/>
      <c r="F1462" s="30"/>
      <c r="G1462" s="43"/>
    </row>
    <row r="1463" s="37" customFormat="true" ht="12.75" hidden="false" customHeight="false" outlineLevel="0" collapsed="false">
      <c r="A1463" s="56"/>
      <c r="F1463" s="30"/>
      <c r="G1463" s="43"/>
    </row>
    <row r="1464" s="37" customFormat="true" ht="12.75" hidden="false" customHeight="false" outlineLevel="0" collapsed="false">
      <c r="A1464" s="56"/>
      <c r="F1464" s="30"/>
      <c r="G1464" s="43"/>
    </row>
    <row r="1465" s="37" customFormat="true" ht="12.75" hidden="false" customHeight="false" outlineLevel="0" collapsed="false">
      <c r="A1465" s="56"/>
      <c r="F1465" s="30"/>
      <c r="G1465" s="43"/>
    </row>
    <row r="1466" s="37" customFormat="true" ht="12.75" hidden="false" customHeight="false" outlineLevel="0" collapsed="false">
      <c r="A1466" s="56"/>
      <c r="F1466" s="30"/>
      <c r="G1466" s="43"/>
    </row>
    <row r="1467" s="37" customFormat="true" ht="12.75" hidden="false" customHeight="false" outlineLevel="0" collapsed="false">
      <c r="A1467" s="56"/>
      <c r="F1467" s="30"/>
      <c r="G1467" s="43"/>
    </row>
    <row r="1468" s="37" customFormat="true" ht="12.75" hidden="false" customHeight="false" outlineLevel="0" collapsed="false">
      <c r="A1468" s="56"/>
      <c r="F1468" s="30"/>
      <c r="G1468" s="43"/>
    </row>
    <row r="1469" s="37" customFormat="true" ht="12.75" hidden="false" customHeight="false" outlineLevel="0" collapsed="false">
      <c r="A1469" s="56"/>
      <c r="F1469" s="30"/>
      <c r="G1469" s="43"/>
    </row>
    <row r="1470" s="37" customFormat="true" ht="12.75" hidden="false" customHeight="false" outlineLevel="0" collapsed="false">
      <c r="A1470" s="56"/>
      <c r="F1470" s="30"/>
      <c r="G1470" s="43"/>
    </row>
    <row r="1471" s="37" customFormat="true" ht="12.75" hidden="false" customHeight="false" outlineLevel="0" collapsed="false">
      <c r="A1471" s="56"/>
      <c r="F1471" s="30"/>
      <c r="G1471" s="43"/>
    </row>
    <row r="1472" s="37" customFormat="true" ht="12.75" hidden="false" customHeight="false" outlineLevel="0" collapsed="false">
      <c r="A1472" s="56"/>
      <c r="F1472" s="30"/>
      <c r="G1472" s="43"/>
    </row>
    <row r="1473" s="37" customFormat="true" ht="12.75" hidden="false" customHeight="false" outlineLevel="0" collapsed="false">
      <c r="A1473" s="56"/>
      <c r="F1473" s="30"/>
      <c r="G1473" s="43"/>
    </row>
    <row r="1474" s="37" customFormat="true" ht="12.75" hidden="false" customHeight="false" outlineLevel="0" collapsed="false">
      <c r="A1474" s="56"/>
      <c r="F1474" s="30"/>
      <c r="G1474" s="43"/>
    </row>
    <row r="1475" s="37" customFormat="true" ht="12.75" hidden="false" customHeight="false" outlineLevel="0" collapsed="false">
      <c r="A1475" s="56"/>
      <c r="F1475" s="30"/>
      <c r="G1475" s="43"/>
    </row>
    <row r="1476" s="37" customFormat="true" ht="12.75" hidden="false" customHeight="false" outlineLevel="0" collapsed="false">
      <c r="A1476" s="56"/>
      <c r="F1476" s="30"/>
      <c r="G1476" s="43"/>
    </row>
    <row r="1477" s="37" customFormat="true" ht="12.75" hidden="false" customHeight="false" outlineLevel="0" collapsed="false">
      <c r="A1477" s="56"/>
      <c r="F1477" s="30"/>
      <c r="G1477" s="43"/>
    </row>
    <row r="1478" s="37" customFormat="true" ht="12.75" hidden="false" customHeight="false" outlineLevel="0" collapsed="false">
      <c r="A1478" s="56"/>
      <c r="F1478" s="30"/>
      <c r="G1478" s="43"/>
    </row>
    <row r="1479" s="37" customFormat="true" ht="12.75" hidden="false" customHeight="false" outlineLevel="0" collapsed="false">
      <c r="A1479" s="56"/>
      <c r="F1479" s="30"/>
      <c r="G1479" s="43"/>
    </row>
    <row r="1480" s="37" customFormat="true" ht="12.75" hidden="false" customHeight="false" outlineLevel="0" collapsed="false">
      <c r="A1480" s="56"/>
      <c r="F1480" s="30"/>
      <c r="G1480" s="43"/>
    </row>
    <row r="1481" s="37" customFormat="true" ht="12.75" hidden="false" customHeight="false" outlineLevel="0" collapsed="false">
      <c r="A1481" s="56"/>
      <c r="F1481" s="30"/>
      <c r="G1481" s="43"/>
    </row>
    <row r="1482" s="37" customFormat="true" ht="12.75" hidden="false" customHeight="false" outlineLevel="0" collapsed="false">
      <c r="A1482" s="56"/>
      <c r="F1482" s="30"/>
      <c r="G1482" s="43"/>
    </row>
    <row r="1483" s="37" customFormat="true" ht="12.75" hidden="false" customHeight="false" outlineLevel="0" collapsed="false">
      <c r="A1483" s="56"/>
      <c r="F1483" s="30"/>
      <c r="G1483" s="43"/>
    </row>
    <row r="1484" s="37" customFormat="true" ht="12.75" hidden="false" customHeight="false" outlineLevel="0" collapsed="false">
      <c r="A1484" s="56"/>
      <c r="F1484" s="30"/>
      <c r="G1484" s="43"/>
    </row>
    <row r="1485" s="37" customFormat="true" ht="12.75" hidden="false" customHeight="false" outlineLevel="0" collapsed="false">
      <c r="A1485" s="56"/>
      <c r="F1485" s="30"/>
      <c r="G1485" s="43"/>
    </row>
    <row r="1486" s="37" customFormat="true" ht="12.75" hidden="false" customHeight="false" outlineLevel="0" collapsed="false">
      <c r="A1486" s="56"/>
      <c r="F1486" s="30"/>
      <c r="G1486" s="43"/>
    </row>
    <row r="1487" s="37" customFormat="true" ht="12.75" hidden="false" customHeight="false" outlineLevel="0" collapsed="false">
      <c r="A1487" s="56"/>
      <c r="F1487" s="30"/>
      <c r="G1487" s="43"/>
    </row>
    <row r="1488" s="37" customFormat="true" ht="12.75" hidden="false" customHeight="false" outlineLevel="0" collapsed="false">
      <c r="A1488" s="56"/>
      <c r="F1488" s="30"/>
      <c r="G1488" s="43"/>
    </row>
    <row r="1489" s="37" customFormat="true" ht="12.75" hidden="false" customHeight="false" outlineLevel="0" collapsed="false">
      <c r="A1489" s="56"/>
      <c r="F1489" s="30"/>
      <c r="G1489" s="43"/>
    </row>
    <row r="1490" s="37" customFormat="true" ht="12.75" hidden="false" customHeight="false" outlineLevel="0" collapsed="false">
      <c r="A1490" s="56"/>
      <c r="F1490" s="30"/>
      <c r="G1490" s="43"/>
    </row>
    <row r="1491" s="37" customFormat="true" ht="12.75" hidden="false" customHeight="false" outlineLevel="0" collapsed="false">
      <c r="A1491" s="56"/>
      <c r="F1491" s="30"/>
      <c r="G1491" s="43"/>
    </row>
    <row r="1492" s="37" customFormat="true" ht="12.75" hidden="false" customHeight="false" outlineLevel="0" collapsed="false">
      <c r="A1492" s="56"/>
      <c r="F1492" s="30"/>
      <c r="G1492" s="43"/>
    </row>
    <row r="1493" s="37" customFormat="true" ht="12.75" hidden="false" customHeight="false" outlineLevel="0" collapsed="false">
      <c r="A1493" s="56"/>
      <c r="F1493" s="30"/>
      <c r="G1493" s="43"/>
    </row>
    <row r="1494" s="37" customFormat="true" ht="12.75" hidden="false" customHeight="false" outlineLevel="0" collapsed="false">
      <c r="A1494" s="56"/>
      <c r="F1494" s="30"/>
      <c r="G1494" s="43"/>
    </row>
    <row r="1495" s="37" customFormat="true" ht="12.75" hidden="false" customHeight="false" outlineLevel="0" collapsed="false">
      <c r="A1495" s="56"/>
      <c r="F1495" s="30"/>
      <c r="G1495" s="43"/>
    </row>
    <row r="1496" s="37" customFormat="true" ht="12.75" hidden="false" customHeight="false" outlineLevel="0" collapsed="false">
      <c r="A1496" s="56"/>
      <c r="F1496" s="30"/>
      <c r="G1496" s="43"/>
    </row>
    <row r="1497" s="37" customFormat="true" ht="12.75" hidden="false" customHeight="false" outlineLevel="0" collapsed="false">
      <c r="A1497" s="56"/>
      <c r="F1497" s="30"/>
      <c r="G1497" s="43"/>
    </row>
    <row r="1498" s="37" customFormat="true" ht="12.75" hidden="false" customHeight="false" outlineLevel="0" collapsed="false">
      <c r="A1498" s="56"/>
      <c r="F1498" s="30"/>
      <c r="G1498" s="43"/>
    </row>
    <row r="1499" s="37" customFormat="true" ht="12.75" hidden="false" customHeight="false" outlineLevel="0" collapsed="false">
      <c r="A1499" s="56"/>
      <c r="F1499" s="30"/>
      <c r="G1499" s="43"/>
    </row>
    <row r="1500" s="37" customFormat="true" ht="12.75" hidden="false" customHeight="false" outlineLevel="0" collapsed="false">
      <c r="A1500" s="56"/>
      <c r="F1500" s="30"/>
      <c r="G1500" s="43"/>
    </row>
    <row r="1501" s="37" customFormat="true" ht="12.75" hidden="false" customHeight="false" outlineLevel="0" collapsed="false">
      <c r="A1501" s="56"/>
      <c r="F1501" s="30"/>
      <c r="G1501" s="43"/>
    </row>
    <row r="1502" s="37" customFormat="true" ht="12.75" hidden="false" customHeight="false" outlineLevel="0" collapsed="false">
      <c r="A1502" s="56"/>
      <c r="F1502" s="30"/>
      <c r="G1502" s="43"/>
    </row>
    <row r="1503" s="37" customFormat="true" ht="12.75" hidden="false" customHeight="false" outlineLevel="0" collapsed="false">
      <c r="A1503" s="56"/>
      <c r="F1503" s="30"/>
      <c r="G1503" s="43"/>
    </row>
    <row r="1504" s="37" customFormat="true" ht="12.75" hidden="false" customHeight="false" outlineLevel="0" collapsed="false">
      <c r="A1504" s="56"/>
      <c r="F1504" s="30"/>
      <c r="G1504" s="43"/>
    </row>
    <row r="1505" s="37" customFormat="true" ht="12.75" hidden="false" customHeight="false" outlineLevel="0" collapsed="false">
      <c r="A1505" s="56"/>
      <c r="F1505" s="30"/>
      <c r="G1505" s="43"/>
    </row>
    <row r="1506" s="37" customFormat="true" ht="12.75" hidden="false" customHeight="false" outlineLevel="0" collapsed="false">
      <c r="A1506" s="56"/>
      <c r="F1506" s="30"/>
      <c r="G1506" s="43"/>
    </row>
    <row r="1507" s="37" customFormat="true" ht="12.75" hidden="false" customHeight="false" outlineLevel="0" collapsed="false">
      <c r="A1507" s="56"/>
      <c r="F1507" s="30"/>
      <c r="G1507" s="43"/>
    </row>
    <row r="1508" s="37" customFormat="true" ht="12.75" hidden="false" customHeight="false" outlineLevel="0" collapsed="false">
      <c r="A1508" s="56"/>
      <c r="F1508" s="30"/>
      <c r="G1508" s="43"/>
    </row>
    <row r="1509" s="37" customFormat="true" ht="12.75" hidden="false" customHeight="false" outlineLevel="0" collapsed="false">
      <c r="A1509" s="56"/>
      <c r="F1509" s="30"/>
      <c r="G1509" s="43"/>
    </row>
    <row r="1510" s="37" customFormat="true" ht="12.75" hidden="false" customHeight="false" outlineLevel="0" collapsed="false">
      <c r="A1510" s="56"/>
      <c r="F1510" s="30"/>
      <c r="G1510" s="43"/>
    </row>
    <row r="1511" s="37" customFormat="true" ht="12.75" hidden="false" customHeight="false" outlineLevel="0" collapsed="false">
      <c r="A1511" s="56"/>
      <c r="F1511" s="30"/>
      <c r="G1511" s="43"/>
    </row>
    <row r="1512" s="37" customFormat="true" ht="12.75" hidden="false" customHeight="false" outlineLevel="0" collapsed="false">
      <c r="A1512" s="56"/>
      <c r="F1512" s="30"/>
      <c r="G1512" s="43"/>
    </row>
    <row r="1513" s="37" customFormat="true" ht="12.75" hidden="false" customHeight="false" outlineLevel="0" collapsed="false">
      <c r="A1513" s="56"/>
      <c r="F1513" s="30"/>
      <c r="G1513" s="43"/>
    </row>
    <row r="1514" s="37" customFormat="true" ht="12.75" hidden="false" customHeight="false" outlineLevel="0" collapsed="false">
      <c r="A1514" s="56"/>
      <c r="F1514" s="30"/>
      <c r="G1514" s="43"/>
    </row>
    <row r="1515" s="37" customFormat="true" ht="12.75" hidden="false" customHeight="false" outlineLevel="0" collapsed="false">
      <c r="A1515" s="56"/>
      <c r="F1515" s="30"/>
      <c r="G1515" s="43"/>
    </row>
    <row r="1516" s="37" customFormat="true" ht="12.75" hidden="false" customHeight="false" outlineLevel="0" collapsed="false">
      <c r="A1516" s="56"/>
      <c r="F1516" s="30"/>
      <c r="G1516" s="43"/>
    </row>
    <row r="1517" s="37" customFormat="true" ht="12.75" hidden="false" customHeight="false" outlineLevel="0" collapsed="false">
      <c r="A1517" s="56"/>
      <c r="F1517" s="30"/>
      <c r="G1517" s="43"/>
    </row>
    <row r="1518" s="37" customFormat="true" ht="12.75" hidden="false" customHeight="false" outlineLevel="0" collapsed="false">
      <c r="A1518" s="56"/>
      <c r="F1518" s="30"/>
      <c r="G1518" s="43"/>
    </row>
    <row r="1519" s="37" customFormat="true" ht="12.75" hidden="false" customHeight="false" outlineLevel="0" collapsed="false">
      <c r="A1519" s="56"/>
      <c r="F1519" s="30"/>
      <c r="G1519" s="43"/>
    </row>
    <row r="1520" s="37" customFormat="true" ht="12.75" hidden="false" customHeight="false" outlineLevel="0" collapsed="false">
      <c r="A1520" s="56"/>
      <c r="F1520" s="30"/>
      <c r="G1520" s="43"/>
    </row>
    <row r="1521" s="37" customFormat="true" ht="12.75" hidden="false" customHeight="false" outlineLevel="0" collapsed="false">
      <c r="A1521" s="56"/>
      <c r="F1521" s="30"/>
      <c r="G1521" s="43"/>
    </row>
    <row r="1522" s="37" customFormat="true" ht="12.75" hidden="false" customHeight="false" outlineLevel="0" collapsed="false">
      <c r="A1522" s="56"/>
      <c r="F1522" s="30"/>
      <c r="G1522" s="43"/>
    </row>
    <row r="1523" s="37" customFormat="true" ht="12.75" hidden="false" customHeight="false" outlineLevel="0" collapsed="false">
      <c r="A1523" s="56"/>
      <c r="F1523" s="30"/>
      <c r="G1523" s="43"/>
    </row>
    <row r="1524" s="37" customFormat="true" ht="12.75" hidden="false" customHeight="false" outlineLevel="0" collapsed="false">
      <c r="A1524" s="56"/>
      <c r="F1524" s="30"/>
      <c r="G1524" s="43"/>
    </row>
    <row r="1525" s="37" customFormat="true" ht="12.75" hidden="false" customHeight="false" outlineLevel="0" collapsed="false">
      <c r="A1525" s="56"/>
      <c r="F1525" s="30"/>
      <c r="G1525" s="43"/>
    </row>
    <row r="1526" s="37" customFormat="true" ht="12.75" hidden="false" customHeight="false" outlineLevel="0" collapsed="false">
      <c r="A1526" s="56"/>
      <c r="F1526" s="30"/>
      <c r="G1526" s="43"/>
    </row>
    <row r="1527" s="37" customFormat="true" ht="12.75" hidden="false" customHeight="false" outlineLevel="0" collapsed="false">
      <c r="A1527" s="56"/>
      <c r="F1527" s="30"/>
      <c r="G1527" s="43"/>
    </row>
    <row r="1528" s="37" customFormat="true" ht="12.75" hidden="false" customHeight="false" outlineLevel="0" collapsed="false">
      <c r="A1528" s="56"/>
      <c r="F1528" s="30"/>
      <c r="G1528" s="43"/>
    </row>
    <row r="1529" s="37" customFormat="true" ht="12.75" hidden="false" customHeight="false" outlineLevel="0" collapsed="false">
      <c r="A1529" s="56"/>
      <c r="F1529" s="30"/>
      <c r="G1529" s="43"/>
    </row>
    <row r="1530" s="37" customFormat="true" ht="12.75" hidden="false" customHeight="false" outlineLevel="0" collapsed="false">
      <c r="A1530" s="56"/>
      <c r="F1530" s="30"/>
      <c r="G1530" s="43"/>
    </row>
    <row r="1531" s="37" customFormat="true" ht="12.75" hidden="false" customHeight="false" outlineLevel="0" collapsed="false">
      <c r="A1531" s="56"/>
      <c r="F1531" s="30"/>
      <c r="G1531" s="43"/>
    </row>
    <row r="1532" s="37" customFormat="true" ht="12.75" hidden="false" customHeight="false" outlineLevel="0" collapsed="false">
      <c r="A1532" s="56"/>
      <c r="F1532" s="30"/>
      <c r="G1532" s="43"/>
    </row>
    <row r="1533" s="37" customFormat="true" ht="12.75" hidden="false" customHeight="false" outlineLevel="0" collapsed="false">
      <c r="A1533" s="56"/>
      <c r="F1533" s="30"/>
      <c r="G1533" s="43"/>
    </row>
    <row r="1534" s="37" customFormat="true" ht="12.75" hidden="false" customHeight="false" outlineLevel="0" collapsed="false">
      <c r="A1534" s="56"/>
      <c r="F1534" s="30"/>
      <c r="G1534" s="43"/>
    </row>
    <row r="1535" s="37" customFormat="true" ht="12.75" hidden="false" customHeight="false" outlineLevel="0" collapsed="false">
      <c r="A1535" s="56"/>
      <c r="F1535" s="30"/>
      <c r="G1535" s="43"/>
    </row>
    <row r="1536" s="37" customFormat="true" ht="12.75" hidden="false" customHeight="false" outlineLevel="0" collapsed="false">
      <c r="A1536" s="56"/>
      <c r="F1536" s="30"/>
      <c r="G1536" s="43"/>
    </row>
    <row r="1537" s="37" customFormat="true" ht="12.75" hidden="false" customHeight="false" outlineLevel="0" collapsed="false">
      <c r="A1537" s="56"/>
      <c r="F1537" s="30"/>
      <c r="G1537" s="43"/>
    </row>
    <row r="1538" s="37" customFormat="true" ht="12.75" hidden="false" customHeight="false" outlineLevel="0" collapsed="false">
      <c r="A1538" s="56"/>
      <c r="F1538" s="30"/>
      <c r="G1538" s="43"/>
    </row>
    <row r="1539" s="37" customFormat="true" ht="12.75" hidden="false" customHeight="false" outlineLevel="0" collapsed="false">
      <c r="A1539" s="56"/>
      <c r="F1539" s="30"/>
      <c r="G1539" s="43"/>
    </row>
    <row r="1540" s="37" customFormat="true" ht="12.75" hidden="false" customHeight="false" outlineLevel="0" collapsed="false">
      <c r="A1540" s="56"/>
      <c r="F1540" s="30"/>
      <c r="G1540" s="43"/>
    </row>
    <row r="1541" s="37" customFormat="true" ht="12.75" hidden="false" customHeight="false" outlineLevel="0" collapsed="false">
      <c r="A1541" s="56"/>
      <c r="F1541" s="30"/>
      <c r="G1541" s="43"/>
    </row>
    <row r="1542" s="37" customFormat="true" ht="12.75" hidden="false" customHeight="false" outlineLevel="0" collapsed="false">
      <c r="A1542" s="56"/>
      <c r="F1542" s="30"/>
      <c r="G1542" s="43"/>
    </row>
    <row r="1543" s="37" customFormat="true" ht="12.75" hidden="false" customHeight="false" outlineLevel="0" collapsed="false">
      <c r="A1543" s="56"/>
      <c r="F1543" s="30"/>
      <c r="G1543" s="43"/>
    </row>
    <row r="1544" s="37" customFormat="true" ht="12.75" hidden="false" customHeight="false" outlineLevel="0" collapsed="false">
      <c r="A1544" s="56"/>
      <c r="F1544" s="30"/>
      <c r="G1544" s="43"/>
    </row>
    <row r="1545" s="37" customFormat="true" ht="12.75" hidden="false" customHeight="false" outlineLevel="0" collapsed="false">
      <c r="A1545" s="56"/>
      <c r="F1545" s="30"/>
      <c r="G1545" s="43"/>
    </row>
    <row r="1546" s="37" customFormat="true" ht="12.75" hidden="false" customHeight="false" outlineLevel="0" collapsed="false">
      <c r="A1546" s="56"/>
      <c r="F1546" s="30"/>
      <c r="G1546" s="43"/>
    </row>
    <row r="1547" s="37" customFormat="true" ht="12.75" hidden="false" customHeight="false" outlineLevel="0" collapsed="false">
      <c r="A1547" s="56"/>
      <c r="F1547" s="30"/>
      <c r="G1547" s="43"/>
    </row>
    <row r="1548" s="37" customFormat="true" ht="12.75" hidden="false" customHeight="false" outlineLevel="0" collapsed="false">
      <c r="A1548" s="56"/>
      <c r="F1548" s="30"/>
      <c r="G1548" s="43"/>
    </row>
    <row r="1549" s="37" customFormat="true" ht="12.75" hidden="false" customHeight="false" outlineLevel="0" collapsed="false">
      <c r="A1549" s="56"/>
      <c r="F1549" s="30"/>
      <c r="G1549" s="43"/>
    </row>
    <row r="1550" s="37" customFormat="true" ht="12.75" hidden="false" customHeight="false" outlineLevel="0" collapsed="false">
      <c r="A1550" s="56"/>
      <c r="F1550" s="30"/>
      <c r="G1550" s="43"/>
    </row>
    <row r="1551" s="37" customFormat="true" ht="12.75" hidden="false" customHeight="false" outlineLevel="0" collapsed="false">
      <c r="A1551" s="56"/>
      <c r="F1551" s="30"/>
      <c r="G1551" s="43"/>
    </row>
    <row r="1552" s="37" customFormat="true" ht="12.75" hidden="false" customHeight="false" outlineLevel="0" collapsed="false">
      <c r="A1552" s="56"/>
      <c r="F1552" s="30"/>
      <c r="G1552" s="43"/>
    </row>
    <row r="1553" s="37" customFormat="true" ht="12.75" hidden="false" customHeight="false" outlineLevel="0" collapsed="false">
      <c r="A1553" s="56"/>
      <c r="F1553" s="30"/>
      <c r="G1553" s="43"/>
    </row>
    <row r="1554" s="37" customFormat="true" ht="12.75" hidden="false" customHeight="false" outlineLevel="0" collapsed="false">
      <c r="A1554" s="56"/>
      <c r="F1554" s="30"/>
      <c r="G1554" s="43"/>
    </row>
    <row r="1555" s="37" customFormat="true" ht="12.75" hidden="false" customHeight="false" outlineLevel="0" collapsed="false">
      <c r="A1555" s="56"/>
      <c r="F1555" s="30"/>
      <c r="G1555" s="43"/>
    </row>
    <row r="1556" s="37" customFormat="true" ht="12.75" hidden="false" customHeight="false" outlineLevel="0" collapsed="false">
      <c r="A1556" s="56"/>
      <c r="F1556" s="30"/>
      <c r="G1556" s="43"/>
    </row>
    <row r="1557" s="37" customFormat="true" ht="12.75" hidden="false" customHeight="false" outlineLevel="0" collapsed="false">
      <c r="A1557" s="56"/>
      <c r="F1557" s="30"/>
      <c r="G1557" s="43"/>
    </row>
    <row r="1558" s="37" customFormat="true" ht="12.75" hidden="false" customHeight="false" outlineLevel="0" collapsed="false">
      <c r="A1558" s="56"/>
      <c r="F1558" s="30"/>
      <c r="G1558" s="43"/>
    </row>
    <row r="1559" s="37" customFormat="true" ht="12.75" hidden="false" customHeight="false" outlineLevel="0" collapsed="false">
      <c r="A1559" s="56"/>
      <c r="F1559" s="30"/>
      <c r="G1559" s="43"/>
    </row>
    <row r="1560" s="37" customFormat="true" ht="12.75" hidden="false" customHeight="false" outlineLevel="0" collapsed="false">
      <c r="A1560" s="56"/>
      <c r="F1560" s="30"/>
      <c r="G1560" s="43"/>
    </row>
    <row r="1561" s="37" customFormat="true" ht="12.75" hidden="false" customHeight="false" outlineLevel="0" collapsed="false">
      <c r="A1561" s="56"/>
      <c r="F1561" s="30"/>
      <c r="G1561" s="43"/>
    </row>
    <row r="1562" s="37" customFormat="true" ht="12.75" hidden="false" customHeight="false" outlineLevel="0" collapsed="false">
      <c r="A1562" s="56"/>
      <c r="F1562" s="30"/>
      <c r="G1562" s="43"/>
    </row>
    <row r="1563" s="37" customFormat="true" ht="12.75" hidden="false" customHeight="false" outlineLevel="0" collapsed="false">
      <c r="A1563" s="56"/>
      <c r="F1563" s="30"/>
      <c r="G1563" s="43"/>
    </row>
    <row r="1564" s="37" customFormat="true" ht="12.75" hidden="false" customHeight="false" outlineLevel="0" collapsed="false">
      <c r="A1564" s="56"/>
      <c r="F1564" s="30"/>
      <c r="G1564" s="43"/>
    </row>
  </sheetData>
  <autoFilter ref="A12:F56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4.7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37:38Z</dcterms:created>
  <dc:creator>dgarcia</dc:creator>
  <dc:description/>
  <dc:language>en-US</dc:language>
  <cp:lastModifiedBy>Marisol Avila</cp:lastModifiedBy>
  <cp:lastPrinted>2010-11-10T15:18:51Z</cp:lastPrinted>
  <dcterms:modified xsi:type="dcterms:W3CDTF">2011-01-05T16:52:54Z</dcterms:modified>
  <cp:revision>0</cp:revision>
  <dc:subject/>
  <dc:title/>
</cp:coreProperties>
</file>