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12:$G$5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493">
  <si>
    <t xml:space="preserve">SBC</t>
  </si>
  <si>
    <t xml:space="preserve">en sistema</t>
  </si>
  <si>
    <t xml:space="preserve">ALECSA CELAYA, S DE RL DE CV</t>
  </si>
  <si>
    <t xml:space="preserve">0150149039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30-09-2010</t>
  </si>
  <si>
    <t xml:space="preserve">CHEQUE PAGADO NO./000007718 0133249794</t>
  </si>
  <si>
    <t xml:space="preserve">CHEQUE PAGADO NO./0007683 0137429126</t>
  </si>
  <si>
    <t xml:space="preserve">DEP.CHEQUES DE OTRO BANCO/SEP30 16:01 MEXICO</t>
  </si>
  <si>
    <t xml:space="preserve">E    187</t>
  </si>
  <si>
    <t xml:space="preserve">DEP POR CAN DE DOCUMENTO/CANC. CHQ-CERT C-ESPE 1800120774 CHQ: 000007317</t>
  </si>
  <si>
    <t xml:space="preserve">E    138</t>
  </si>
  <si>
    <t xml:space="preserve">DEP POR CAN DE DOCUMENTO/CANC. CHQ-CERT C-ESPE 1800120774 CHQ: 000007399</t>
  </si>
  <si>
    <t xml:space="preserve">E    137</t>
  </si>
  <si>
    <t xml:space="preserve">DEP POR CAN DE DOCUMENTO/CANC. CHQ-CERT C-ESPE 1800120774 CHQ: 000007423</t>
  </si>
  <si>
    <t xml:space="preserve">E    136</t>
  </si>
  <si>
    <t xml:space="preserve">CHEQUE PAGADO NO./0007589 0133854469</t>
  </si>
  <si>
    <t xml:space="preserve">DEPOSITO DE TERCERO/0142113CTO06829 EMBARQUE                       CASHW.</t>
  </si>
  <si>
    <t xml:space="preserve">I  590/09</t>
  </si>
  <si>
    <t xml:space="preserve">SPEI RECIBIDOBAJIO/0001076114  030 2803371CARTA INSTRUCCION DEL CLIENTE</t>
  </si>
  <si>
    <t xml:space="preserve">E    220</t>
  </si>
  <si>
    <t xml:space="preserve">CHEQUE PAGADO NO./0007634 0446750532</t>
  </si>
  <si>
    <t xml:space="preserve">DEP.CHEQUES DE OTRO BANCO/SEP30 13:06 MEXICO</t>
  </si>
  <si>
    <t xml:space="preserve">E    186</t>
  </si>
  <si>
    <t xml:space="preserve">DEPOSITO CHEQUE BANCOMER/ </t>
  </si>
  <si>
    <t xml:space="preserve">R.9973  30/09/10</t>
  </si>
  <si>
    <t xml:space="preserve">DEPOSITO DE TERCERO/0021500CTO03185 EXPRESS MILAC                  CASHW.</t>
  </si>
  <si>
    <t xml:space="preserve">F.12581  30/09/10</t>
  </si>
  <si>
    <t xml:space="preserve">CHEQUE PAGADO NO./0007503 1296737773</t>
  </si>
  <si>
    <t xml:space="preserve">DEPOSITO EN EFECTIVO/ </t>
  </si>
  <si>
    <t xml:space="preserve">CORTE  29/09/10</t>
  </si>
  <si>
    <t xml:space="preserve">R.9964  29/09/10</t>
  </si>
  <si>
    <t xml:space="preserve">IVA TRANSACCION EXITOSA/005829536 EN TERMINAL PUNTO DE VENTA (TPV)</t>
  </si>
  <si>
    <t xml:space="preserve">D-1500/09</t>
  </si>
  <si>
    <t xml:space="preserve">CUOTA TRANSACCION EXITOSA/005829536 EN TERMINAL PUNTO DE VENTA (TPV)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TJ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PAGO TARJETA DE CREDITO/99082800845574 DOMICILIACION</t>
  </si>
  <si>
    <t xml:space="preserve">CHEQUE PAGADO NO./0007653 RFC CUENTA DE DEPOSITO:CPA750721732</t>
  </si>
  <si>
    <t xml:space="preserve">CHEQUE PAGADO NO./0007535 RFC CUENTA DE DEPOSITO:SAP910306N92</t>
  </si>
  <si>
    <t xml:space="preserve">CHEQUE PAGADO NO./0007649 RFC CUENTA DE DEPOSITO:CAAD571113HDF</t>
  </si>
  <si>
    <t xml:space="preserve">CHEQUE PAGADO NO./0007596 RFC CUENTA DE DEPOSITO:CAAD571113HDF</t>
  </si>
  <si>
    <t xml:space="preserve">CHEQUE PAGADO NO./0007658 RFC CUENTA DE DEPOSITO:CAAD571113HDF</t>
  </si>
  <si>
    <t xml:space="preserve">CHEQUE PAGADO NO./0007654 RFC CUENTA DE DEPOSITO:CAAD571113HDF</t>
  </si>
  <si>
    <t xml:space="preserve">29-09-2010</t>
  </si>
  <si>
    <t xml:space="preserve">TRASPASO CUENTAS PROPIAS/ 0079660002 CUENTA: 0153875393   BNET</t>
  </si>
  <si>
    <t xml:space="preserve">E  216/SEP</t>
  </si>
  <si>
    <t xml:space="preserve">CHEQUE PAGADO NO./0007709 0148193703</t>
  </si>
  <si>
    <t xml:space="preserve">CHEQUE PAGADO NO./0007712 0159302255</t>
  </si>
  <si>
    <t xml:space="preserve">DEP.CHEQUES DE OTRO BANCO/SEP29 15:48 MEXICO</t>
  </si>
  <si>
    <t xml:space="preserve">E    176</t>
  </si>
  <si>
    <t xml:space="preserve">CHEQUE PAGADO NO./0007666 0444218655</t>
  </si>
  <si>
    <t xml:space="preserve">CHEQUE PAGADO NO./000007710 0133249794</t>
  </si>
  <si>
    <t xml:space="preserve">PAGO CUENTA DE TERCERO/ 0050271006 CUENTA: 0149821910   BNET</t>
  </si>
  <si>
    <t xml:space="preserve">R.9963  29/09/10</t>
  </si>
  <si>
    <t xml:space="preserve">DEPOSITO DE TERCERO/0092754CTO06681 DOC 3000046494 PROV 0000035217 CASHW.</t>
  </si>
  <si>
    <t xml:space="preserve">R.9977  30/09/10</t>
  </si>
  <si>
    <t xml:space="preserve">GBIERNO DEL ESTADO</t>
  </si>
  <si>
    <t xml:space="preserve">SPEI RECIBIDOBANORTE/0001083873  072 0290910TRASPASO ENTRE CUENTAS</t>
  </si>
  <si>
    <t xml:space="preserve">E    175</t>
  </si>
  <si>
    <t xml:space="preserve">DEPOSITO DE TERCERO/0141910CTO06829 AX151163                       CASHW.</t>
  </si>
  <si>
    <t xml:space="preserve">I  589/09</t>
  </si>
  <si>
    <t xml:space="preserve">CHEQUE PAGADO NO./0007711 0159302255</t>
  </si>
  <si>
    <t xml:space="preserve">DEPOSITO DE TERCERO/0020598CTO07505 TOYOTA MOTOR SALES DEMEXICO    CASHW.</t>
  </si>
  <si>
    <t xml:space="preserve">R.9972  30/09/10</t>
  </si>
  <si>
    <t xml:space="preserve">DIF DE $57,736.20</t>
  </si>
  <si>
    <t xml:space="preserve">SPEI RECIBIDOBANAMEX/0001064282  002 0000001TRASPASO</t>
  </si>
  <si>
    <t xml:space="preserve">TRASPASO A PERIFERICA/2712619083 SET29 12:17 BANCOMER 9062  FOLIO:1411</t>
  </si>
  <si>
    <t xml:space="preserve">E-177/SEPT</t>
  </si>
  <si>
    <t xml:space="preserve">TRASPASO CUENTAS PROPIAS/ 0084838005 CUENTA: 0153875393   BNET</t>
  </si>
  <si>
    <t xml:space="preserve">CHEQUE PAGADO NO./0007655 PAGO EN EFECTIVO</t>
  </si>
  <si>
    <t xml:space="preserve">R.9951  28/09/10</t>
  </si>
  <si>
    <t xml:space="preserve">R.9952  28/09/10</t>
  </si>
  <si>
    <t xml:space="preserve">R.9948  28/09/10</t>
  </si>
  <si>
    <t xml:space="preserve">D  1,239</t>
  </si>
  <si>
    <t xml:space="preserve">R.9958  28/09/10</t>
  </si>
  <si>
    <t xml:space="preserve">D  1,240</t>
  </si>
  <si>
    <t xml:space="preserve">R.9957  28/09/10</t>
  </si>
  <si>
    <t xml:space="preserve">R.9954  28/09/10</t>
  </si>
  <si>
    <t xml:space="preserve">R.9950  28/09/10</t>
  </si>
  <si>
    <t xml:space="preserve">CORTE  28/09/10</t>
  </si>
  <si>
    <t xml:space="preserve">CHEQUE PAGADO NO./0007705 PAGO EN EFECTIVO</t>
  </si>
  <si>
    <t xml:space="preserve">CHEQUE PAGADO NO./0007615  </t>
  </si>
  <si>
    <t xml:space="preserve">CHEQUE PAGADO NO./0007691 RFC CUENTA DE DEPOSITO:EME100405LJ3</t>
  </si>
  <si>
    <t xml:space="preserve">CHEQUE PAGADO NO./0007661 RFC CUENTA DE DEPOSITO:GORF730113000</t>
  </si>
  <si>
    <t xml:space="preserve">28-09-2010</t>
  </si>
  <si>
    <t xml:space="preserve">CHEQUE PAGADO NO./CH-0007700 RFC CUENTA DE DEPOSITO:C&amp;A050406 -NL0</t>
  </si>
  <si>
    <t xml:space="preserve">CHEQUE PAGADO NO./CH-0007697 RFC CUENTA DE DEPOSITO:TFS011012 -M18</t>
  </si>
  <si>
    <t xml:space="preserve">CHEQUE PAGADO NO./CH-0007702 RFC CUENTA DE DEPOSITO:OAC041025 -LXA</t>
  </si>
  <si>
    <t xml:space="preserve">R.9942  30/09/10</t>
  </si>
  <si>
    <t xml:space="preserve">CORTE  27/09/10</t>
  </si>
  <si>
    <t xml:space="preserve">TEF RECIBIDO AMERICAN EXP/0796400651  103 1032222TEF AMEXCO SE 9350093168</t>
  </si>
  <si>
    <t xml:space="preserve">AMEXCO</t>
  </si>
  <si>
    <t xml:space="preserve">CHEQUE PAGADO NO./0007673 RFC CUENTA DE DEPOSITO:GORJ810414RE0</t>
  </si>
  <si>
    <t xml:space="preserve">27-09-2010</t>
  </si>
  <si>
    <t xml:space="preserve">R.9932  28/09/10</t>
  </si>
  <si>
    <t xml:space="preserve">CHEQUE PAGADO NO./000007695 0446691730</t>
  </si>
  <si>
    <t xml:space="preserve">CHEQUE PAGADO NO./000007694 0446691730</t>
  </si>
  <si>
    <t xml:space="preserve">CHEQUE PAGADO NO./000007693 0446691730</t>
  </si>
  <si>
    <t xml:space="preserve">CHEQUE PAGADO NO./000007692 0446691730</t>
  </si>
  <si>
    <t xml:space="preserve">CHEQUE PAGADO NO./0007696 0151679147</t>
  </si>
  <si>
    <t xml:space="preserve">DEPOSITO DE TERCERO/0141586CTO06829 X75071222                      CASHW.</t>
  </si>
  <si>
    <t xml:space="preserve">0088u/10</t>
  </si>
  <si>
    <t xml:space="preserve">R.9940  28/09/10</t>
  </si>
  <si>
    <t xml:space="preserve">DEP.CHEQUES DE OTRO BANCO/SEP27 12:38 MEXICO</t>
  </si>
  <si>
    <t xml:space="preserve">CHEQUE PAGADO NO./0007689 0151555200</t>
  </si>
  <si>
    <t xml:space="preserve">R.9925  25/09/10</t>
  </si>
  <si>
    <t xml:space="preserve">PAGO CUENTA DE TERCERO/ 0052462040 CUENTA: 0159370129   BNET</t>
  </si>
  <si>
    <t xml:space="preserve">CONSULTORES</t>
  </si>
  <si>
    <t xml:space="preserve">CORTE  25/09/10</t>
  </si>
  <si>
    <t xml:space="preserve">D  1,032</t>
  </si>
  <si>
    <t xml:space="preserve">TRASPASO A PERIFERICA/2712619083 SET27 10:22 BANCOMER 1312  FOLIO:6352</t>
  </si>
  <si>
    <t xml:space="preserve">D-1212/SEPT</t>
  </si>
  <si>
    <t xml:space="preserve">26-09-2010</t>
  </si>
  <si>
    <t xml:space="preserve">PAGO CONTRIBUCION FEDERAL/INTERNET RFC:ACE050912GZ0  026912000270</t>
  </si>
  <si>
    <t xml:space="preserve">PAGO CONTRIBUCION FEDERAL/INTERNET RFC:ACE050912GZ0  026912000207</t>
  </si>
  <si>
    <t xml:space="preserve">25-09-2010</t>
  </si>
  <si>
    <t xml:space="preserve">PAGO CONTRIBUCION FEDERAL/INTERNET RFC:LEMJ760711CB7 026812000182</t>
  </si>
  <si>
    <t xml:space="preserve">TEF RECIBIDO BANORTE/0796347473  072 3469426TRANSFERENCIA PAGO A PROVEEDOR</t>
  </si>
  <si>
    <t xml:space="preserve">R.9976  30/09/10</t>
  </si>
  <si>
    <t xml:space="preserve">TEF RECIBIDO AMERICAN EXP/0796033906  103 1032222TEF AMEXCO SE 9350093168</t>
  </si>
  <si>
    <t xml:space="preserve">CHEQUE PAGADO NO./0007627 RFC CUENTA DE DEPOSITO:IDA8609228I7</t>
  </si>
  <si>
    <t xml:space="preserve">24-09-2010</t>
  </si>
  <si>
    <t xml:space="preserve">DEPOSITO DE TERCERO/0141520CTO06829 EMBARQUE                       CASHW.</t>
  </si>
  <si>
    <t xml:space="preserve">I    588</t>
  </si>
  <si>
    <t xml:space="preserve">DEPOSITO DE TERCERO/0424327CTO00258 0004075170 006 2   GASTOS      CASHW.</t>
  </si>
  <si>
    <t xml:space="preserve">254-006-016</t>
  </si>
  <si>
    <t xml:space="preserve">DEPOSITO DE TERCERO/0424288CTO00258 0004075129 006 2   GASTOS      CASHW.</t>
  </si>
  <si>
    <t xml:space="preserve">CHEQUE PAGADO NO./0007688 2729884076</t>
  </si>
  <si>
    <t xml:space="preserve">TRASPASO A PERIFERICA/2712619083 SET24 14:30 BANCOMER 1312  FOLIO:4992</t>
  </si>
  <si>
    <t xml:space="preserve">E-146/SEPT</t>
  </si>
  <si>
    <t xml:space="preserve">DEP.CHEQUES DE OTRO BANCO/SEP24 13:08 MEXICO</t>
  </si>
  <si>
    <t xml:space="preserve">CHEQUE PAGADO NO./0007690 0159302255</t>
  </si>
  <si>
    <t xml:space="preserve">CHEQUE PAGADO NO./0007687 2696389333</t>
  </si>
  <si>
    <t xml:space="preserve">CHEQUE PAGADO NO./000007686 0133249794</t>
  </si>
  <si>
    <t xml:space="preserve">D    962</t>
  </si>
  <si>
    <t xml:space="preserve">SPEI RECIBIDOBANAMEX/0001019227  002 0000001TRASPASO</t>
  </si>
  <si>
    <t xml:space="preserve">I    506</t>
  </si>
  <si>
    <t xml:space="preserve">CHEQUE PAGADO NO./0007650 RFC CUENTA DE DEPOSITO:SAU960320HC4</t>
  </si>
  <si>
    <t xml:space="preserve">CHEQUE PAGADO NO./0007651 RFC CUENTA DE DEPOSITO:QMO710112RH2</t>
  </si>
  <si>
    <t xml:space="preserve">CHEQUE PAGADO NO./0007684 RFC CUENTA DE DEPOSITO:PFI890410CUA</t>
  </si>
  <si>
    <t xml:space="preserve">CHEQUE PAGADO NO./0007618 RFC CUENTA DE DEPOSITO:QMO710112RH2</t>
  </si>
  <si>
    <t xml:space="preserve">23-09-2010</t>
  </si>
  <si>
    <t xml:space="preserve">PAGO CONTRIBUCION FEDERAL/INTERNET RFC:LEMJ760711CB7 026612030616</t>
  </si>
  <si>
    <t xml:space="preserve">DEPOSITO DE TERCERO/0141357CTO06829 F-2780                         CASHW.</t>
  </si>
  <si>
    <t xml:space="preserve">I    587</t>
  </si>
  <si>
    <t xml:space="preserve">ncg 2780</t>
  </si>
  <si>
    <t xml:space="preserve">DEPOSITO DE TERCERO/0141321CTO06829 EMB USADOS                     CASHW.</t>
  </si>
  <si>
    <t xml:space="preserve">I    585</t>
  </si>
  <si>
    <t xml:space="preserve">DEPOSITO DE TERCERO/0141316CTO06829 3A1393595                      CASHW.</t>
  </si>
  <si>
    <t xml:space="preserve">I    584</t>
  </si>
  <si>
    <t xml:space="preserve">0731n/10</t>
  </si>
  <si>
    <t xml:space="preserve">DEPOSITO DE TERCERO/0422503CTO00258 0004073662 006 2   GASTOS      CASHW.</t>
  </si>
  <si>
    <t xml:space="preserve">I    586</t>
  </si>
  <si>
    <t xml:space="preserve">CHEQUE PAGADO NO./0007676 0151679147</t>
  </si>
  <si>
    <t xml:space="preserve">DEP POR CAN DE DOCUMENTO/CANC. CHQ-CERT C-ESPE 1800120774 CHQ: 000007375</t>
  </si>
  <si>
    <t xml:space="preserve">E    139</t>
  </si>
  <si>
    <t xml:space="preserve">TRASPASO ENTRE CUENTAS/DE LA CUENTA 2739933700</t>
  </si>
  <si>
    <t xml:space="preserve">D  1,022</t>
  </si>
  <si>
    <t xml:space="preserve">DEP.CHEQUES DE OTRO BANCO/SEP23 13:13 MEXICO</t>
  </si>
  <si>
    <t xml:space="preserve">I    583</t>
  </si>
  <si>
    <t xml:space="preserve">254-006-002</t>
  </si>
  <si>
    <t xml:space="preserve">DEP.CHEQUES DE OTRO BANCO/SEP23 13:07 MEXICO</t>
  </si>
  <si>
    <t xml:space="preserve">DEP.CHEQUES DE OTRO BANCO/SEP23 13:03 MEXICO</t>
  </si>
  <si>
    <t xml:space="preserve">DEP.CHEQUES DE OTRO BANCO/SEP23 13:00 MEXICO</t>
  </si>
  <si>
    <t xml:space="preserve">E    135</t>
  </si>
  <si>
    <t xml:space="preserve">CHEQUE PAGADO NO./000007685 0133249794</t>
  </si>
  <si>
    <t xml:space="preserve">SPEI RECIBIDOBANORTE/0001030441  072 0000035TRASPASO ENTRE CUENTAS</t>
  </si>
  <si>
    <t xml:space="preserve">E    130</t>
  </si>
  <si>
    <t xml:space="preserve">F.12483  22/09/10</t>
  </si>
  <si>
    <t xml:space="preserve">CORTE  22/09/10</t>
  </si>
  <si>
    <t xml:space="preserve">CHEQUE PAGADO NO./0007674 RFC CUENTA DE DEPOSITO:TOAJ571114D29</t>
  </si>
  <si>
    <t xml:space="preserve">22-09-2010</t>
  </si>
  <si>
    <t xml:space="preserve">CHEQUE PAGADO NO./CH-0007636  </t>
  </si>
  <si>
    <t xml:space="preserve">R.9895  21/09/10</t>
  </si>
  <si>
    <t xml:space="preserve">TRASPASO ENTRE CUENTAS/DE LA CUENTA 1108579822</t>
  </si>
  <si>
    <t xml:space="preserve">R.9899  22/09/10</t>
  </si>
  <si>
    <t xml:space="preserve">DEPOSITO DE TERCERO/0141181CTO06829 EMBARQUE                       CASHW.</t>
  </si>
  <si>
    <t xml:space="preserve">I    582</t>
  </si>
  <si>
    <t xml:space="preserve">DEPOSITO DE TERCERO/0542610CTO01736 2773-201                       CASHW.</t>
  </si>
  <si>
    <t xml:space="preserve">DEPOSITO DE TERCERO/0542609CTO01736 2541-201                       CASHW.</t>
  </si>
  <si>
    <t xml:space="preserve">SPEI RECIBIDOSANTANDER/0001026062  014 9287835TRANSFERENCIA DE FONDOS</t>
  </si>
  <si>
    <t xml:space="preserve">E    219</t>
  </si>
  <si>
    <t xml:space="preserve">PAGO CUENTA DE TERCERO/ 0061512008 CUENTA: 0156750214   BNET</t>
  </si>
  <si>
    <t xml:space="preserve">TRASPASO A PERIFERICA/2712619083 SET22 11:16 BANCOMER 9062  FOLIO:7806</t>
  </si>
  <si>
    <t xml:space="preserve">E-116/SEPT</t>
  </si>
  <si>
    <t xml:space="preserve">CHEQUE PAGADO NO./0007670 PAGO EN EFECTIVO</t>
  </si>
  <si>
    <t xml:space="preserve">CHEQUE PAGADO NO./0007663 0159302255</t>
  </si>
  <si>
    <t xml:space="preserve">CHEQUE PAGADO NO./0007664 0159302255</t>
  </si>
  <si>
    <t xml:space="preserve">CORTE  21/09/10</t>
  </si>
  <si>
    <t xml:space="preserve">TEF RECIBIDO BANORTE/0795245581  072 3426560iva de absorvedor sergio merin</t>
  </si>
  <si>
    <t xml:space="preserve">D  1,102</t>
  </si>
  <si>
    <t xml:space="preserve">TEF RECIBIDO BANORTE/0795244354  072 3426203guia facia sergio merino</t>
  </si>
  <si>
    <t xml:space="preserve">I    417</t>
  </si>
  <si>
    <t xml:space="preserve">21-09-2010</t>
  </si>
  <si>
    <t xml:space="preserve">CHEQUE PAGADO NO./CH-0007548 PAGO EN EFECTIVO</t>
  </si>
  <si>
    <t xml:space="preserve">CHEQUE PAGADO NO./CH-0007677 RFC CUENTA DE DEPOSITO:FPE010903 -R76</t>
  </si>
  <si>
    <t xml:space="preserve">CHEQUE PAGADO NO./CH-0007679 RFC CUENTA DE DEPOSITO:C&amp;A050406 -NL0</t>
  </si>
  <si>
    <t xml:space="preserve">CHEQUE PAGADO NO./CH-0007680 RFC CUENTA DE DEPOSITO:C&amp;A050406 -NL0</t>
  </si>
  <si>
    <t xml:space="preserve">CHEQUE PAGADO NO./CH-0007678 RFC CUENTA DE DEPOSITO:C&amp;A050406 -NL0</t>
  </si>
  <si>
    <t xml:space="preserve">DEPOSITO CHEQUE BANCOMER/0020501  </t>
  </si>
  <si>
    <t xml:space="preserve">D    501</t>
  </si>
  <si>
    <t xml:space="preserve">CHEQUE PAGADO NO./CH-0007643 RFC CUENTA DE DEPOSITO:GACJ381221-392</t>
  </si>
  <si>
    <t xml:space="preserve">SPEI RECIBIDOSANTANDER/0001035766  014 9204706TRANSFERENCIA DE FONDOS</t>
  </si>
  <si>
    <t xml:space="preserve">E    218</t>
  </si>
  <si>
    <t xml:space="preserve">CHEQUE PAGADO NO./0007635 1443798445</t>
  </si>
  <si>
    <t xml:space="preserve">DEPOSITO CHEQUE BANCOMER/0020496  </t>
  </si>
  <si>
    <t xml:space="preserve">R.9890  21/09/10</t>
  </si>
  <si>
    <t xml:space="preserve">CORTE  20/09/10</t>
  </si>
  <si>
    <t xml:space="preserve">CHEQUE PAGADO NO./000007665 0133249794</t>
  </si>
  <si>
    <t xml:space="preserve">DEPOSITO DE INVERSION/0000000000046  </t>
  </si>
  <si>
    <t xml:space="preserve">D-898/SEPT</t>
  </si>
  <si>
    <t xml:space="preserve">20-09-2010</t>
  </si>
  <si>
    <t xml:space="preserve">APERTURA DE INVERSION/0000000000046  </t>
  </si>
  <si>
    <t xml:space="preserve">D-896/SEPT</t>
  </si>
  <si>
    <t xml:space="preserve">IVA COM. CERTIFICACION/0007486  </t>
  </si>
  <si>
    <t xml:space="preserve">COMISION CERTIFICACION/0007486  </t>
  </si>
  <si>
    <t xml:space="preserve">CERTIFICACION DE CHEQUE/0007486 5738QUERETARO SEDE</t>
  </si>
  <si>
    <t xml:space="preserve">IVA COM. CERTIFICACION/0007662  </t>
  </si>
  <si>
    <t xml:space="preserve">COMISION CERTIFICACION/0007662  </t>
  </si>
  <si>
    <t xml:space="preserve">CERTIFICACION DE CHEQUE/0007662 5738QUERETARO SEDE</t>
  </si>
  <si>
    <t xml:space="preserve">SPEI RECIBIDOBANAMEX/0001058953  002 0000001TRASPASO</t>
  </si>
  <si>
    <t xml:space="preserve">I    508</t>
  </si>
  <si>
    <t xml:space="preserve">TRASPASO CUENTAS PROPIAS/ 0040361005 CUENTA: 0158215243   BNET</t>
  </si>
  <si>
    <t xml:space="preserve">E  162/SEP</t>
  </si>
  <si>
    <t xml:space="preserve">TRASPASO CUENTAS PROPIAS/ 0040361002 CUENTA: 0153875393   BNET</t>
  </si>
  <si>
    <t xml:space="preserve">E  163/SEP</t>
  </si>
  <si>
    <t xml:space="preserve">R.9966  30/09/10</t>
  </si>
  <si>
    <t xml:space="preserve">CORTE  18/09/10</t>
  </si>
  <si>
    <t xml:space="preserve">R.9879  17/09/10</t>
  </si>
  <si>
    <t xml:space="preserve">CORTE  17/09/10</t>
  </si>
  <si>
    <t xml:space="preserve">CORTE  15/09/10</t>
  </si>
  <si>
    <t xml:space="preserve">18-09-2010</t>
  </si>
  <si>
    <t xml:space="preserve">TRASPASO CUENTAS PROPIAS/ 0071107011 CUENTA: 0144721667   BNET</t>
  </si>
  <si>
    <t xml:space="preserve">E 129/SEPT</t>
  </si>
  <si>
    <t xml:space="preserve">17-09-2010</t>
  </si>
  <si>
    <t xml:space="preserve">TRASPASO CUENTAS PROPIAS/ 0030307011 CUENTA: 0144721667   BNET</t>
  </si>
  <si>
    <t xml:space="preserve">E 128/SEPT</t>
  </si>
  <si>
    <t xml:space="preserve">TRASPASO A PERIFERICA/2712619083 SET17 12:36 BANCOMER 9062  FOLIO:5677</t>
  </si>
  <si>
    <t xml:space="preserve">E-115/SEPT</t>
  </si>
  <si>
    <t xml:space="preserve">TEF RECIBIDO AMERICAN EXP/0794120600  103 1032222TEF AMEXCO SE 9350093168</t>
  </si>
  <si>
    <t xml:space="preserve">CHEQUE PAGADO NO./CH-0007641 RFC CUENTA DE DEPOSITO:SEMC660202242</t>
  </si>
  <si>
    <t xml:space="preserve">CHEQUE PAGADO NO./CH-0007638 RFC CUENTA DE DEPOSITO:GUMJ7401265C2</t>
  </si>
  <si>
    <t xml:space="preserve">CHEQUE PAGADO NO./CH-0007648 RFC CUENTA DE DEPOSITO:GUMJ7401265C2</t>
  </si>
  <si>
    <t xml:space="preserve">15-09-2010</t>
  </si>
  <si>
    <t xml:space="preserve">SPEI RECIBIDOSCOTIABANK/0001070241  044 0012765por instruccion del cliente</t>
  </si>
  <si>
    <t xml:space="preserve">D    523</t>
  </si>
  <si>
    <t xml:space="preserve">PAGO CUENTA DE TERCERO/ 0090763007 CUENTA: 0142569248   BNET</t>
  </si>
  <si>
    <t xml:space="preserve">R.9889  20/09/10</t>
  </si>
  <si>
    <t xml:space="preserve">SPEI RECIBIDOBANAMEX/0001052945  002 0000001TRASPASO</t>
  </si>
  <si>
    <t xml:space="preserve">E 127/SEPT</t>
  </si>
  <si>
    <t xml:space="preserve">DEPOSITO DE TERCERO/0020512CTO07505 TOYOTA MOTOR SALES DEMEXICO    CASHW.</t>
  </si>
  <si>
    <t xml:space="preserve">R.9874  17/09/10</t>
  </si>
  <si>
    <t xml:space="preserve">CHEQUE PAGADO NO./CH-0007538 PAGO EN EFECTIVO</t>
  </si>
  <si>
    <t xml:space="preserve">DEPOSITO CHEQUE BANCOMER/0020438  </t>
  </si>
  <si>
    <t xml:space="preserve">R.9867  15/09/10</t>
  </si>
  <si>
    <t xml:space="preserve">CHEQUE PAGADO NO./CH-0007642 RFC CUENTA DE DEPOSITO:TESI740212-LH2</t>
  </si>
  <si>
    <t xml:space="preserve">CHEQUE PAGADO NO./CH-0007599 PAGO EN EFECTIVO</t>
  </si>
  <si>
    <t xml:space="preserve">DEPOSITO EN EFECTIVO/0020435  </t>
  </si>
  <si>
    <t xml:space="preserve">CORTE  14/09/10</t>
  </si>
  <si>
    <t xml:space="preserve">DEPOSITO EN EFECTIVO/0020434  </t>
  </si>
  <si>
    <t xml:space="preserve">TRASPASO A PERIFERICA/2712619083  </t>
  </si>
  <si>
    <t xml:space="preserve">E-114/SEPT</t>
  </si>
  <si>
    <t xml:space="preserve">CHEQUE PAGADO NO./0007600 RFC CUENTA DE DEPOSITO:CIH100122SU2</t>
  </si>
  <si>
    <t xml:space="preserve">CHEQUE PAGADO NO./0007644 RFC CUENTA DE DEPOSITO:ROBR640827JF7</t>
  </si>
  <si>
    <t xml:space="preserve">14-09-2010</t>
  </si>
  <si>
    <t xml:space="preserve">E-113/SEPT</t>
  </si>
  <si>
    <t xml:space="preserve">PAGO CUENTA DE TERCERO/ 0082753006 CUENTA: 0446318088   BNET</t>
  </si>
  <si>
    <t xml:space="preserve">F.12388  14/09/10</t>
  </si>
  <si>
    <t xml:space="preserve">TRASPASO CUENTAS PROPIAS/ 0072253013 CUENTA: 0158215243   BNET</t>
  </si>
  <si>
    <t xml:space="preserve">E 125/SEPT</t>
  </si>
  <si>
    <t xml:space="preserve">PAGO CUENTA DE TERCERO/ 0038748012 CUENTA: 1459853758   BNET</t>
  </si>
  <si>
    <t xml:space="preserve">R.9862  14/09/10</t>
  </si>
  <si>
    <t xml:space="preserve">DEPOSITO DE TERCERO/0140818CTO06829 EMBARQUE                       CASHW.</t>
  </si>
  <si>
    <t xml:space="preserve">I    581</t>
  </si>
  <si>
    <t xml:space="preserve">CHEQUE PAGADO NO./0007646 0159302255</t>
  </si>
  <si>
    <t xml:space="preserve">CHEQUE PAGADO NO./0007647 0159302255</t>
  </si>
  <si>
    <t xml:space="preserve">TRASPASO CUENTAS PROPIAS/ 0071286021 CUENTA: 0158215243   BNET</t>
  </si>
  <si>
    <t xml:space="preserve">I 391/SEPT</t>
  </si>
  <si>
    <t xml:space="preserve">CHEQUE PAGADO NO./000007645 0133249794</t>
  </si>
  <si>
    <t xml:space="preserve">SPEI RECIBIDOBANAMEX/0001063293  002 0000001TRASPASO</t>
  </si>
  <si>
    <t xml:space="preserve">E    126</t>
  </si>
  <si>
    <t xml:space="preserve">CORTE  13/09/10</t>
  </si>
  <si>
    <t xml:space="preserve">CHEQUE PAGADO NO./0007631 0157007647</t>
  </si>
  <si>
    <t xml:space="preserve">CHEQUE PAGADO NO./0007584 RFC CUENTA DE DEPOSITO:CIH100122SU2</t>
  </si>
  <si>
    <t xml:space="preserve">13-09-2010</t>
  </si>
  <si>
    <t xml:space="preserve">DEP.CHEQUES DE OTRO BANCO/SEP13 15:51 MEXICO</t>
  </si>
  <si>
    <t xml:space="preserve">E     72</t>
  </si>
  <si>
    <t xml:space="preserve">CHEQUE PAGADO NO./0007637 1497327978</t>
  </si>
  <si>
    <t xml:space="preserve">DEPOSITO DE TERCERO/0625491CTO02012 4415296 QUALITAS PAGOS 13 SEPT CASHW.</t>
  </si>
  <si>
    <t xml:space="preserve">R.9861,9860  14/09/10</t>
  </si>
  <si>
    <t xml:space="preserve">DEPOSITO DE TERCERO/0140610CTO06829 17U110600                      CASHW.</t>
  </si>
  <si>
    <t xml:space="preserve">I    580</t>
  </si>
  <si>
    <t xml:space="preserve">0083U/10</t>
  </si>
  <si>
    <t xml:space="preserve">PAGO CUENTA DE TERCERO/ 0095842007 CUENTA: 0152297531   BNET</t>
  </si>
  <si>
    <t xml:space="preserve">R.9878  17/09/10</t>
  </si>
  <si>
    <t xml:space="preserve">CHEQUE PAGADO NO./0007610 0159302255</t>
  </si>
  <si>
    <t xml:space="preserve">CHEQUE PAGADO NO./0007611 0159302255</t>
  </si>
  <si>
    <t xml:space="preserve">SPEI RECIBIDOBANAMEX/0001191448  002 0000001TRASPASO</t>
  </si>
  <si>
    <t xml:space="preserve">E 123/SEPT</t>
  </si>
  <si>
    <t xml:space="preserve">CHEQUE PAGADO NO./0007639 2650346551</t>
  </si>
  <si>
    <t xml:space="preserve">CHEQUE PAGADO NO./000007640 0133249794</t>
  </si>
  <si>
    <t xml:space="preserve">R.9809  08/09/10</t>
  </si>
  <si>
    <t xml:space="preserve">DEVOLUCION DE CHEQUE/002001501490390000138CD010828</t>
  </si>
  <si>
    <t xml:space="preserve">CORTE  11/09/10</t>
  </si>
  <si>
    <t xml:space="preserve">CHEQUE PAGADO NO./0007531 RFC CUENTA DE DEPOSITO:SISR650131MQA</t>
  </si>
  <si>
    <t xml:space="preserve">CHEQUE PAGADO NO./CH-0007488 RFC CUENTA DE DEPOSITO:CRA960208 -594</t>
  </si>
  <si>
    <t xml:space="preserve">DEPOSITO DE TERCERO/0625048CTO02012 4412962 QUALITAS PAGOS 10 SEPT CASHW.</t>
  </si>
  <si>
    <t xml:space="preserve">D    781</t>
  </si>
  <si>
    <t xml:space="preserve">DEPOSITO DE TERCERO/0624872CTO02012 4413937 QUALITAS PAGOS 10 SEPT CASHW.</t>
  </si>
  <si>
    <t xml:space="preserve">R.9853  13/09/10</t>
  </si>
  <si>
    <t xml:space="preserve">DEPOSITO DE TERCERO/0624809CTO02012 4412769 QUALITAS PAGOS 10 SEPT CASHW.</t>
  </si>
  <si>
    <t xml:space="preserve">I    579</t>
  </si>
  <si>
    <t xml:space="preserve">NCG 2733</t>
  </si>
  <si>
    <t xml:space="preserve">CHEQUE PAGADO NO./CH-0007629 RFC CUENTA DE DEPOSITO:QCS931209 -G49</t>
  </si>
  <si>
    <t xml:space="preserve">CHEQUE PAGADO NO./CH-0007435 RFC CUENTA DE DEPOSITO:FOCB370517-MP0</t>
  </si>
  <si>
    <t xml:space="preserve">CHEQUE PAGADO NO./CH-0007630 RFC CUENTA DE DEPOSITO:C&amp;A050406 -NL0</t>
  </si>
  <si>
    <t xml:space="preserve">DEP.CHEQUES DE OTRO BANCO/0020362 SEP10 14:06 MEXICO</t>
  </si>
  <si>
    <t xml:space="preserve">R.9828  10/09/10</t>
  </si>
  <si>
    <t xml:space="preserve">DEP.CHEQUES DE OTRO BANCO/0020361 SEP10 14:06 MEXICO</t>
  </si>
  <si>
    <t xml:space="preserve">DEPOSITO CHEQUE BANCOMER/0020360  </t>
  </si>
  <si>
    <t xml:space="preserve">IVA COM. CERTIFICACION/0007626  </t>
  </si>
  <si>
    <t xml:space="preserve">COMISION CERTIFICACION/0007626  </t>
  </si>
  <si>
    <t xml:space="preserve">CERTIFICACION DE CHEQUE/CH-0007626 5738QUERETARO SEDE</t>
  </si>
  <si>
    <t xml:space="preserve">E-112/SEPT</t>
  </si>
  <si>
    <t xml:space="preserve">DEP.CHEQUES DE OTRO BANCO/0020355 SEP10 12:59 MEXICO</t>
  </si>
  <si>
    <t xml:space="preserve">E     65</t>
  </si>
  <si>
    <t xml:space="preserve">CHEQUE PAGADO NO./CH-0007633 RFC CUENTA DE DEPOSITO:TFS011012 -M18</t>
  </si>
  <si>
    <t xml:space="preserve">CHEQUE PAGADO NO./0007632 0159302255</t>
  </si>
  <si>
    <t xml:space="preserve">CHEQUE PAGADO NO./0007578 1260330493</t>
  </si>
  <si>
    <t xml:space="preserve">PAGO CUENTA DE TERCERO/ 0020553009 CUENTA: 0148070245   BNET</t>
  </si>
  <si>
    <t xml:space="preserve">F.12332  10/09/10</t>
  </si>
  <si>
    <t xml:space="preserve">CORTE  09/09/10</t>
  </si>
  <si>
    <t xml:space="preserve">TEF RECIBIDO BANORTE/0792607465  072 3334420pago de unicel -corolla-sergio</t>
  </si>
  <si>
    <t xml:space="preserve">CHEQUE PAGADO NO./0007588 RFC CUENTA DE DEPOSITO:ICE090812JH6</t>
  </si>
  <si>
    <t xml:space="preserve">CHEQUE PAGADO NO./0007624 RFC CUENTA DE DEPOSITO:IDA8609228I7</t>
  </si>
  <si>
    <t xml:space="preserve">DEPOSITO DE TERCERO/0022739CTO06514 ANTICIPO CMTAS  SR ENRIQUE STE CASHW.</t>
  </si>
  <si>
    <t xml:space="preserve">R.9826,9825,9824  09/09/10</t>
  </si>
  <si>
    <t xml:space="preserve">CHEQUE PAGADO NO./0007465 PAGO EN EFECTIVO</t>
  </si>
  <si>
    <t xml:space="preserve">CHEQUE PAGADO NO./000007623 0446673376</t>
  </si>
  <si>
    <t xml:space="preserve">DEP.CHEQUES DE OTRO BANCO/SEP09 13:05 MEXICO</t>
  </si>
  <si>
    <t xml:space="preserve">E     52</t>
  </si>
  <si>
    <t xml:space="preserve">CHEQUE PAGADO NO./0007625 2731225324</t>
  </si>
  <si>
    <t xml:space="preserve">CHEQUE PAGADO NO./0007587 0170503614</t>
  </si>
  <si>
    <t xml:space="preserve">CHEQUE PAGADO NO./000007593 0144732804</t>
  </si>
  <si>
    <t xml:space="preserve">CHEQUE PAGADO NO./000007598 0162246740</t>
  </si>
  <si>
    <t xml:space="preserve">CHEQUE PAGADO NO./000007620 0133249794</t>
  </si>
  <si>
    <t xml:space="preserve">SPEI RECIBIDOBAJIO/0001031133  030 2443371CARTA INSTRUCCION DEL CLIENTE</t>
  </si>
  <si>
    <t xml:space="preserve">E 124/SEPT</t>
  </si>
  <si>
    <t xml:space="preserve">SPEI RECIBIDOBANORTE/0001018018  072 9092010DEPOSITO A CUENTA</t>
  </si>
  <si>
    <t xml:space="preserve">E     45</t>
  </si>
  <si>
    <t xml:space="preserve">CORTE  08/09/10</t>
  </si>
  <si>
    <t xml:space="preserve">TRASPASO A PERIFERICA/2712619083 SET09 10:34 BANCOMER 4629  FOLIO:2071</t>
  </si>
  <si>
    <t xml:space="preserve">E-111/SEPT</t>
  </si>
  <si>
    <t xml:space="preserve">CHEQUE PAGADO NO./0007203 RFC CUENTA DE DEPOSITO:QXU970117JT0</t>
  </si>
  <si>
    <t xml:space="preserve">CHEQUE PAGADO NO./0007604 RFC CUENTA DE DEPOSITO:CNM980114PI2</t>
  </si>
  <si>
    <t xml:space="preserve">TRASPASO CUENTAS PROPIAS/ 0068767002 CUENTA: 0159735690   BNET</t>
  </si>
  <si>
    <t xml:space="preserve">E 122/SEPT</t>
  </si>
  <si>
    <t xml:space="preserve">DEPOSITO DE TERCERO/0624205CTO02012 QUALITAS 4409684 PAGOS 08 SEPT CASHW.</t>
  </si>
  <si>
    <t xml:space="preserve">R.9833, R.9831  10/09/10</t>
  </si>
  <si>
    <t xml:space="preserve">R.9819  09/09/10</t>
  </si>
  <si>
    <t xml:space="preserve">CHEQUE PAGADO NO./000007602 0133249794</t>
  </si>
  <si>
    <t xml:space="preserve">CHEQUE PAGADO NO./000007601 0133249794</t>
  </si>
  <si>
    <t xml:space="preserve">SPEI RECIBIDOBANAMEX/0001039169  002 0000001TRASPASO</t>
  </si>
  <si>
    <t xml:space="preserve">E 118/SEPT</t>
  </si>
  <si>
    <t xml:space="preserve">CHEQUE PAGADO NO./0007586 0444006860</t>
  </si>
  <si>
    <t xml:space="preserve">CHEQUE PAGADO NO./000007607 0446691730</t>
  </si>
  <si>
    <t xml:space="preserve">DEPOSITO DE TERCERO/0091832CTO06681 DOC 3000041881 PROV 0000035217 CASHW.</t>
  </si>
  <si>
    <t xml:space="preserve">R.9857  14/09/10</t>
  </si>
  <si>
    <t xml:space="preserve">DEPOSITO DE TERCERO/0091758CTO06681 DOC 3000039631 PROV 0000035217 CASHW.</t>
  </si>
  <si>
    <t xml:space="preserve">R.9893  21/09/10</t>
  </si>
  <si>
    <t xml:space="preserve">CHEQUE PAGADO NO./0007617 0133838862</t>
  </si>
  <si>
    <t xml:space="preserve">CHEQUE PAGADO NO./0007353 PAGO EN EFECTIVO</t>
  </si>
  <si>
    <t xml:space="preserve">IVA COM. CERTIFICACION/0007591  </t>
  </si>
  <si>
    <t xml:space="preserve">COMISION CERTIFICACION/0007591  </t>
  </si>
  <si>
    <t xml:space="preserve">CERTIFICACION DE CHEQUE/0007591 5738QUERETARO SEDE</t>
  </si>
  <si>
    <t xml:space="preserve">SPEI RECIBIDOSANTANDER/0001031379  014 9733695TRANSFERENCIA DE FONDOS</t>
  </si>
  <si>
    <t xml:space="preserve">E    117</t>
  </si>
  <si>
    <t xml:space="preserve">CORTE  07/09/10</t>
  </si>
  <si>
    <t xml:space="preserve">CHEQUE PAGADO NO./0007579 RFC CUENTA DE DEPOSITO:CAAD571113HDF</t>
  </si>
  <si>
    <t xml:space="preserve">CHEQUE PAGADO NO./0007563 RFC CUENTA DE DEPOSITO:QMO710112RH2</t>
  </si>
  <si>
    <t xml:space="preserve">TRASPASO A PERIFERICA/2712619083 SET07 16:30 BANCOMER 9062  FOLIO:1738</t>
  </si>
  <si>
    <t xml:space="preserve">E-110/SEPT</t>
  </si>
  <si>
    <t xml:space="preserve">DEP.CHEQUES DE OTRO BANCO/SEP07 13:39 MEXICO</t>
  </si>
  <si>
    <t xml:space="preserve">E     40</t>
  </si>
  <si>
    <t xml:space="preserve">DEP.CHEQUES DE OTRO BANCO/SEP07 13:38 MEXICO</t>
  </si>
  <si>
    <t xml:space="preserve">E     41</t>
  </si>
  <si>
    <t xml:space="preserve">CHEQUE PAGADO NO./000007612 0446691730</t>
  </si>
  <si>
    <t xml:space="preserve">D    173</t>
  </si>
  <si>
    <t xml:space="preserve">CORTE  06/09/10</t>
  </si>
  <si>
    <t xml:space="preserve">CHEQUE PAGADO NO./0007590  </t>
  </si>
  <si>
    <t xml:space="preserve">TEF RECIBIDO AMERICAN EXP/0791118156  103 1032222TEF AMEXCO SE 9350093168</t>
  </si>
  <si>
    <t xml:space="preserve">CHEQUE PAGADO NO./0007580 RFC CUENTA DE DEPOSITO:ESE930624B79</t>
  </si>
  <si>
    <t xml:space="preserve">CHEQUE PAGADO NO./0007519 RFC CUENTA DE DEPOSITO:SEMV510928M25</t>
  </si>
  <si>
    <t xml:space="preserve">CHEQUE PAGADO NO./0007207 RFC CUENTA DE DEPOSITO:PABE630916NU1</t>
  </si>
  <si>
    <t xml:space="preserve">E-109/SEPT</t>
  </si>
  <si>
    <t xml:space="preserve">TRASPASO CUENTAS PROPIAS/ 0000608005 CUENTA: 0158215243   BNET</t>
  </si>
  <si>
    <t xml:space="preserve">E-121/SEPT</t>
  </si>
  <si>
    <t xml:space="preserve">CHEQUE PAGADO NO./0007609 0133838862</t>
  </si>
  <si>
    <t xml:space="preserve">CORTE  04/09/10</t>
  </si>
  <si>
    <t xml:space="preserve">CHEQUE PAGADO NO./0006335 PAGO EN EFECTIVO</t>
  </si>
  <si>
    <t xml:space="preserve">DEPOSITO DE TERCERO/0623149CTO02012 QUALITAS 4406250 PAGOS 06 SEPT CASHW.</t>
  </si>
  <si>
    <t xml:space="preserve">R.9831  10/09/10</t>
  </si>
  <si>
    <t xml:space="preserve">PAGO CUENTA DE TERCERO/ 0049876019 CUENTA: 0170591513   BNET</t>
  </si>
  <si>
    <t xml:space="preserve">F.12287  06/09/10</t>
  </si>
  <si>
    <t xml:space="preserve">R.9804  08/09/10</t>
  </si>
  <si>
    <t xml:space="preserve">DEP.CHEQUES DE OTRO BANCO/SEP06 12:58 MEXICO</t>
  </si>
  <si>
    <t xml:space="preserve">E     36</t>
  </si>
  <si>
    <t xml:space="preserve">CHEQUE PAGADO NO./000007608 0133249794</t>
  </si>
  <si>
    <t xml:space="preserve">CHEQUE PAGADO NO./000007606 0146701280</t>
  </si>
  <si>
    <t xml:space="preserve">DEPOSITO DE TERCERO/0281524CTO05316 DALTON AUTOMOTRIZ PATRIA       CASHW.</t>
  </si>
  <si>
    <t xml:space="preserve">I    332</t>
  </si>
  <si>
    <t xml:space="preserve">R.9784  04/09/10</t>
  </si>
  <si>
    <t xml:space="preserve">R.9788  04/09/10</t>
  </si>
  <si>
    <t xml:space="preserve">CHEQUE PAGADO NO./0007576 0449985735</t>
  </si>
  <si>
    <t xml:space="preserve">R.9793  06/09/10</t>
  </si>
  <si>
    <t xml:space="preserve">CHEQUE PAGADO NO./0007577 PAGO EN EFECTIVO</t>
  </si>
  <si>
    <t xml:space="preserve">CHEQUE PAGADO NO./0007541 PAGO EN EFECTIVO</t>
  </si>
  <si>
    <t xml:space="preserve">TRASPASO ENTRE CUENTAS/DE LA CUENTA 2700231665</t>
  </si>
  <si>
    <t xml:space="preserve">R.9795  06/09/10</t>
  </si>
  <si>
    <t xml:space="preserve">R.9794  06/09/10</t>
  </si>
  <si>
    <t xml:space="preserve">TRASPASO A PERIFERICA/2712619083 SET04 10:47 BANCOMER 1312  FOLIO:5072</t>
  </si>
  <si>
    <t xml:space="preserve">E-108/SEPT</t>
  </si>
  <si>
    <t xml:space="preserve">CHEQUE PAGADO NO./0007447 RFC CUENTA DE DEPOSITO:PAMC540710RF9</t>
  </si>
  <si>
    <t xml:space="preserve">CHEQUE PAGADO NO./CH-0007605 RFC CUENTA DE DEPOSITO:C&amp;A050406 -NL0</t>
  </si>
  <si>
    <t xml:space="preserve">CHEQUE PAGADO NO./CH-0007603 RFC CUENTA DE DEPOSITO:TFS011012 -M18</t>
  </si>
  <si>
    <t xml:space="preserve">SPEI RECIBIDOBANAMEX/0001051258  002 0000001TRASPASO</t>
  </si>
  <si>
    <t xml:space="preserve">E 120/SEPT</t>
  </si>
  <si>
    <t xml:space="preserve">TRASPASO CUENTAS PROPIAS/ 0012514009 CUENTA: 0153875393   BNET</t>
  </si>
  <si>
    <t xml:space="preserve">I 390/SEPT</t>
  </si>
  <si>
    <t xml:space="preserve">PAGO CUENTA DE TERCERO/ 0085181028 CUENTA: 0162006979   BNET</t>
  </si>
  <si>
    <t xml:space="preserve">I    331</t>
  </si>
  <si>
    <t xml:space="preserve">DEPOSITO EN EFECTIVO/0020222  </t>
  </si>
  <si>
    <t xml:space="preserve">R.9772  03/09/10</t>
  </si>
  <si>
    <t xml:space="preserve">CHEQUE PAGADO NO./CH-0007412 RFC CUENTA DE DEPOSITO:YAMM710830-</t>
  </si>
  <si>
    <t xml:space="preserve">CORTE  02/09/10</t>
  </si>
  <si>
    <t xml:space="preserve">CHEQUE PAGADO NO./0007556 RFC CUENTA DE DEPOSITO:SAU960320HC4</t>
  </si>
  <si>
    <t xml:space="preserve">CHEQUE PAGADO NO./0007507 RFC CUENTA DE DEPOSITO:MOCS610331GL2</t>
  </si>
  <si>
    <t xml:space="preserve">DEPOSITO DE TERCERO/0140134CTO06829 XBS066204                      CASHW.</t>
  </si>
  <si>
    <t xml:space="preserve">I    578</t>
  </si>
  <si>
    <t xml:space="preserve">0572N/10</t>
  </si>
  <si>
    <t xml:space="preserve">CHEQUE PAGADO NO./CH-0007585 RFC CUENTA DE DEPOSITO:TFS011012 -M18</t>
  </si>
  <si>
    <t xml:space="preserve">DEP.CHEQUES DE OTRO BANCO/0020206 SEP02 14:36 MEXICO</t>
  </si>
  <si>
    <t xml:space="preserve">E     11</t>
  </si>
  <si>
    <t xml:space="preserve">CHEQUE PAGADO NO./CH-0007581 RFC CUENTA DE DEPOSITO:AIQ070917 -FVA</t>
  </si>
  <si>
    <t xml:space="preserve">CHEQUE PAGADO NO./CH-0007583 RFC CUENTA DE DEPOSITO:C&amp;A050406 -NL0</t>
  </si>
  <si>
    <t xml:space="preserve">SPEI RECIBIDOBANAMEX/0001030260  002 0000001TRASPASO</t>
  </si>
  <si>
    <t xml:space="preserve">E 119/SEPT</t>
  </si>
  <si>
    <t xml:space="preserve">CHEQUE PAGADO NO./CH-0007555 RFC CUENTA DE DEPOSITO:PRO020416 -FN7</t>
  </si>
  <si>
    <t xml:space="preserve">PAGO CUENTA DE TERCERO/ 0079991013 CUENTA: 0159370129   BNET</t>
  </si>
  <si>
    <t xml:space="preserve">DEPOSITO EN EFECTIVO/0020200  </t>
  </si>
  <si>
    <t xml:space="preserve">CORTE  01/09/10</t>
  </si>
  <si>
    <t xml:space="preserve">DEPOSITO EN EFECTIVO/0020199  </t>
  </si>
  <si>
    <t xml:space="preserve">CHEQUE PAGADO NO./0007478 RFC CUENTA DE DEPOSITO:ITM8012013N0</t>
  </si>
  <si>
    <t xml:space="preserve">CHEQUE PAGADO NO./0007477 RFC CUENTA DE DEPOSITO:ITM8012013N0</t>
  </si>
  <si>
    <t xml:space="preserve">CHEQUE PAGADO NO./0007572 RFC CUENTA DE DEPOSITO:IIC7010314ZO</t>
  </si>
  <si>
    <t xml:space="preserve">DEP POR CAN DE DOCUMENTO/CANC.7465 CHQ-CERT  </t>
  </si>
  <si>
    <t xml:space="preserve">E    151/08</t>
  </si>
  <si>
    <t xml:space="preserve">SPEI RECIBIDOBANORTE/0001047488  072 0000035TRASPASO ENTRE CUENTAS</t>
  </si>
  <si>
    <t xml:space="preserve">E      1</t>
  </si>
  <si>
    <t xml:space="preserve">DEPOSITO CHEQUE BANCOMER/0020185  </t>
  </si>
  <si>
    <t xml:space="preserve">DEPOSITO DE TERCERO/0621418CTO02012 QUALITAS 4392638 PAGOS 01 SEPT CASHW.</t>
  </si>
  <si>
    <t xml:space="preserve">R.9799,R.9789  06/09/10</t>
  </si>
  <si>
    <t xml:space="preserve">CHEQUE PAGADO NO./CH-0007483 RFC CUENTA DE DEPOSITO:TRP991214 -JY9</t>
  </si>
  <si>
    <t xml:space="preserve">CHEQUE PAGADO NO./CH-0007575 RFC CUENTA DE DEPOSITO:TFS011012 -M18</t>
  </si>
  <si>
    <t xml:space="preserve">DEP.CHEQUES DE OTRO BANCO/0020181 SEP01 13:20 MEXICO</t>
  </si>
  <si>
    <t xml:space="preserve">E      4</t>
  </si>
  <si>
    <t xml:space="preserve">E-107/SEPT</t>
  </si>
  <si>
    <t xml:space="preserve">SPEI RECIBIDOSANTANDER/0001022852  014 9229756TRANSFERENCIA DE FONDOS</t>
  </si>
  <si>
    <t xml:space="preserve">I     20</t>
  </si>
  <si>
    <t xml:space="preserve">DEPOSITO EN EFECTIVO/0020178  </t>
  </si>
  <si>
    <t xml:space="preserve">R.9875  17/09/10</t>
  </si>
  <si>
    <t xml:space="preserve">DEPOSITO EN EFECTIVO/0020177  </t>
  </si>
  <si>
    <t xml:space="preserve">CORTE  31/08/10</t>
  </si>
  <si>
    <t xml:space="preserve">DEPOSITO EN EFECTIVO/0020176  </t>
  </si>
  <si>
    <t xml:space="preserve">RECAUDACION 3% DE I.D.E./ </t>
  </si>
  <si>
    <t xml:space="preserve">D 1419/AGO</t>
  </si>
  <si>
    <t xml:space="preserve">CHEQUE PAGADO NO./0007553  </t>
  </si>
  <si>
    <t xml:space="preserve">IVA COMISION CHEQUES/ 16%</t>
  </si>
  <si>
    <t xml:space="preserve">COMISION CHEQUES PAGADOS/DEL 01AGO10 AL 31AGO10</t>
  </si>
  <si>
    <t xml:space="preserve">CHEQUE PAGADO NO./0007569 RFC CUENTA DE DEPOSITO:DCO050303BG1</t>
  </si>
  <si>
    <t xml:space="preserve">CHEQUE PAGADO NO./0007570 RFC CUENTA DE DEPOSITO:TOR0509238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008080"/>
      <name val="Arial"/>
      <family val="2"/>
    </font>
    <font>
      <b val="true"/>
      <i val="true"/>
      <sz val="10"/>
      <color rgb="FFFFFFFF"/>
      <name val="Arial Unicode MS"/>
      <family val="2"/>
    </font>
    <font>
      <sz val="10"/>
      <color rgb="FF993366"/>
      <name val="Arial"/>
      <family val="2"/>
    </font>
    <font>
      <sz val="10"/>
      <color rgb="FF8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08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0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6840</xdr:colOff>
      <xdr:row>3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52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2" topLeftCell="BM34" activePane="bottomLeft" state="frozen"/>
      <selection pane="topLeft" activeCell="A1" activeCellId="0" sqref="A1"/>
      <selection pane="bottomLeft" activeCell="C66" activeCellId="0" sqref="C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83.28"/>
    <col collapsed="false" customWidth="true" hidden="false" outlineLevel="0" max="3" min="3" style="0" width="15.99"/>
    <col collapsed="false" customWidth="true" hidden="false" outlineLevel="0" max="4" min="4" style="0" width="16.42"/>
    <col collapsed="false" customWidth="true" hidden="false" outlineLevel="0" max="5" min="5" style="0" width="13.99"/>
    <col collapsed="false" customWidth="true" hidden="false" outlineLevel="0" max="6" min="6" style="2" width="14.85"/>
    <col collapsed="false" customWidth="true" hidden="false" outlineLevel="0" max="7" min="7" style="3" width="15.56"/>
    <col collapsed="false" customWidth="true" hidden="false" outlineLevel="0" max="8" min="8" style="0" width="11.56"/>
  </cols>
  <sheetData>
    <row r="1" customFormat="false" ht="12.75" hidden="false" customHeight="false" outlineLevel="0" collapsed="false">
      <c r="B1" s="4"/>
      <c r="C1" s="5"/>
      <c r="D1" s="6" t="s">
        <v>0</v>
      </c>
      <c r="E1" s="5"/>
    </row>
    <row r="2" customFormat="false" ht="12.75" hidden="false" customHeight="false" outlineLevel="0" collapsed="false">
      <c r="B2" s="4"/>
      <c r="C2" s="5"/>
      <c r="D2" s="7" t="s">
        <v>1</v>
      </c>
      <c r="E2" s="5"/>
    </row>
    <row r="3" customFormat="false" ht="12.75" hidden="false" customHeight="false" outlineLevel="0" collapsed="false">
      <c r="B3" s="4"/>
      <c r="C3" s="5"/>
      <c r="D3" s="8"/>
      <c r="E3" s="5"/>
    </row>
    <row r="4" customFormat="false" ht="12.75" hidden="false" customHeight="false" outlineLevel="0" collapsed="false">
      <c r="B4" s="4"/>
      <c r="C4" s="5"/>
      <c r="D4" s="8"/>
      <c r="E4" s="5"/>
    </row>
    <row r="5" customFormat="false" ht="12.75" hidden="false" customHeight="false" outlineLevel="0" collapsed="false">
      <c r="A5" s="9" t="s">
        <v>2</v>
      </c>
      <c r="B5" s="10"/>
      <c r="C5" s="5"/>
      <c r="D5" s="8"/>
      <c r="E5" s="5" t="n">
        <f aca="false">11163.76*0.16</f>
        <v>1786.2016</v>
      </c>
    </row>
    <row r="6" customFormat="false" ht="12.75" hidden="false" customHeight="false" outlineLevel="0" collapsed="false">
      <c r="A6" s="11" t="n">
        <v>40421</v>
      </c>
      <c r="B6" s="12" t="s">
        <v>3</v>
      </c>
      <c r="C6" s="5"/>
      <c r="D6" s="8"/>
      <c r="E6" s="5" t="n">
        <f aca="false">11163.76+E5</f>
        <v>12949.9616</v>
      </c>
    </row>
    <row r="7" customFormat="false" ht="12.75" hidden="false" customHeight="true" outlineLevel="0" collapsed="false">
      <c r="A7" s="13" t="s">
        <v>4</v>
      </c>
      <c r="B7" s="13"/>
      <c r="C7" s="5"/>
      <c r="D7" s="8"/>
      <c r="E7" s="14"/>
    </row>
    <row r="8" customFormat="false" ht="12.75" hidden="false" customHeight="true" outlineLevel="0" collapsed="false">
      <c r="A8" s="15" t="s">
        <v>5</v>
      </c>
      <c r="B8" s="15"/>
      <c r="C8" s="5"/>
      <c r="D8" s="8"/>
      <c r="E8" s="5"/>
    </row>
    <row r="9" customFormat="false" ht="12.75" hidden="false" customHeight="false" outlineLevel="0" collapsed="false">
      <c r="B9" s="16"/>
      <c r="C9" s="5"/>
      <c r="D9" s="8"/>
      <c r="E9" s="5"/>
    </row>
    <row r="12" customFormat="false" ht="12.75" hidden="false" customHeight="false" outlineLevel="0" collapsed="false">
      <c r="A12" s="17" t="s">
        <v>6</v>
      </c>
      <c r="B12" s="18" t="s">
        <v>7</v>
      </c>
      <c r="C12" s="18" t="s">
        <v>8</v>
      </c>
      <c r="D12" s="18" t="s">
        <v>9</v>
      </c>
      <c r="E12" s="18" t="s">
        <v>10</v>
      </c>
      <c r="F12" s="19"/>
    </row>
    <row r="13" customFormat="false" ht="12.75" hidden="true" customHeight="false" outlineLevel="0" collapsed="false">
      <c r="A13" s="0" t="s">
        <v>11</v>
      </c>
      <c r="B13" s="0" t="s">
        <v>12</v>
      </c>
      <c r="C13" s="5" t="n">
        <v>442529.62</v>
      </c>
      <c r="D13" s="5"/>
      <c r="E13" s="5" t="n">
        <v>881079.74</v>
      </c>
      <c r="F13" s="20"/>
    </row>
    <row r="14" customFormat="false" ht="12.75" hidden="true" customHeight="false" outlineLevel="0" collapsed="false">
      <c r="A14" s="0" t="s">
        <v>11</v>
      </c>
      <c r="B14" s="0" t="s">
        <v>13</v>
      </c>
      <c r="C14" s="5" t="n">
        <v>470121.05</v>
      </c>
      <c r="D14" s="5"/>
      <c r="E14" s="5" t="n">
        <v>1323609.36</v>
      </c>
      <c r="F14" s="20"/>
    </row>
    <row r="15" customFormat="false" ht="12.75" hidden="false" customHeight="false" outlineLevel="0" collapsed="false">
      <c r="A15" s="0" t="s">
        <v>11</v>
      </c>
      <c r="B15" s="0" t="s">
        <v>14</v>
      </c>
      <c r="C15" s="5"/>
      <c r="D15" s="5" t="n">
        <v>443000</v>
      </c>
      <c r="E15" s="5" t="n">
        <v>1793730.41</v>
      </c>
      <c r="F15" s="0" t="s">
        <v>15</v>
      </c>
    </row>
    <row r="16" customFormat="false" ht="12.75" hidden="false" customHeight="false" outlineLevel="0" collapsed="false">
      <c r="A16" s="0" t="s">
        <v>11</v>
      </c>
      <c r="B16" s="0" t="s">
        <v>16</v>
      </c>
      <c r="C16" s="5"/>
      <c r="D16" s="5" t="n">
        <v>264</v>
      </c>
      <c r="E16" s="5" t="n">
        <v>1350730.41</v>
      </c>
      <c r="F16" s="0" t="s">
        <v>17</v>
      </c>
    </row>
    <row r="17" customFormat="false" ht="12.75" hidden="false" customHeight="false" outlineLevel="0" collapsed="false">
      <c r="A17" s="0" t="s">
        <v>11</v>
      </c>
      <c r="B17" s="0" t="s">
        <v>18</v>
      </c>
      <c r="C17" s="5"/>
      <c r="D17" s="5" t="n">
        <v>264</v>
      </c>
      <c r="E17" s="5" t="n">
        <v>1350466.41</v>
      </c>
      <c r="F17" s="0" t="s">
        <v>19</v>
      </c>
    </row>
    <row r="18" customFormat="false" ht="12.75" hidden="false" customHeight="false" outlineLevel="0" collapsed="false">
      <c r="A18" s="0" t="s">
        <v>11</v>
      </c>
      <c r="B18" s="0" t="s">
        <v>20</v>
      </c>
      <c r="C18" s="5"/>
      <c r="D18" s="5" t="n">
        <v>264</v>
      </c>
      <c r="E18" s="5" t="n">
        <v>1350202.41</v>
      </c>
      <c r="F18" s="0" t="s">
        <v>21</v>
      </c>
    </row>
    <row r="19" customFormat="false" ht="12.75" hidden="true" customHeight="false" outlineLevel="0" collapsed="false">
      <c r="A19" s="0" t="s">
        <v>11</v>
      </c>
      <c r="B19" s="0" t="s">
        <v>22</v>
      </c>
      <c r="C19" s="5" t="n">
        <v>877.12</v>
      </c>
      <c r="D19" s="5"/>
      <c r="E19" s="5" t="n">
        <v>1349938.41</v>
      </c>
      <c r="F19" s="20"/>
    </row>
    <row r="20" customFormat="false" ht="12.75" hidden="false" customHeight="false" outlineLevel="0" collapsed="false">
      <c r="A20" s="0" t="s">
        <v>11</v>
      </c>
      <c r="B20" s="0" t="s">
        <v>23</v>
      </c>
      <c r="C20" s="5"/>
      <c r="D20" s="5" t="n">
        <v>498555.92</v>
      </c>
      <c r="E20" s="5" t="n">
        <v>1350815.53</v>
      </c>
      <c r="F20" s="20" t="s">
        <v>24</v>
      </c>
    </row>
    <row r="21" customFormat="false" ht="12.75" hidden="false" customHeight="false" outlineLevel="0" collapsed="false">
      <c r="A21" s="0" t="s">
        <v>11</v>
      </c>
      <c r="B21" s="0" t="s">
        <v>25</v>
      </c>
      <c r="C21" s="5"/>
      <c r="D21" s="5" t="n">
        <v>125000</v>
      </c>
      <c r="E21" s="5" t="n">
        <v>852259.61</v>
      </c>
      <c r="F21" s="0" t="s">
        <v>26</v>
      </c>
    </row>
    <row r="22" customFormat="false" ht="12.75" hidden="true" customHeight="false" outlineLevel="0" collapsed="false">
      <c r="A22" s="0" t="s">
        <v>11</v>
      </c>
      <c r="B22" s="0" t="s">
        <v>27</v>
      </c>
      <c r="C22" s="5" t="n">
        <v>1122</v>
      </c>
      <c r="D22" s="5"/>
      <c r="E22" s="5" t="n">
        <v>727259.61</v>
      </c>
      <c r="F22" s="20"/>
    </row>
    <row r="23" customFormat="false" ht="12.75" hidden="false" customHeight="false" outlineLevel="0" collapsed="false">
      <c r="A23" s="0" t="s">
        <v>11</v>
      </c>
      <c r="B23" s="0" t="s">
        <v>28</v>
      </c>
      <c r="C23" s="5"/>
      <c r="D23" s="5" t="n">
        <v>10000</v>
      </c>
      <c r="E23" s="5" t="n">
        <v>728381.61</v>
      </c>
      <c r="F23" s="0" t="s">
        <v>29</v>
      </c>
    </row>
    <row r="24" customFormat="false" ht="12.75" hidden="false" customHeight="false" outlineLevel="0" collapsed="false">
      <c r="A24" s="0" t="s">
        <v>11</v>
      </c>
      <c r="B24" s="21" t="s">
        <v>30</v>
      </c>
      <c r="C24" s="5"/>
      <c r="D24" s="5" t="n">
        <v>114000</v>
      </c>
      <c r="E24" s="5" t="n">
        <v>718381.61</v>
      </c>
      <c r="F24" s="20" t="s">
        <v>31</v>
      </c>
    </row>
    <row r="25" customFormat="false" ht="12.75" hidden="false" customHeight="false" outlineLevel="0" collapsed="false">
      <c r="A25" s="0" t="s">
        <v>11</v>
      </c>
      <c r="B25" s="0" t="s">
        <v>32</v>
      </c>
      <c r="C25" s="5"/>
      <c r="D25" s="5" t="n">
        <v>3190</v>
      </c>
      <c r="E25" s="5" t="n">
        <v>604381.61</v>
      </c>
      <c r="F25" s="0" t="s">
        <v>33</v>
      </c>
    </row>
    <row r="26" customFormat="false" ht="12.75" hidden="true" customHeight="false" outlineLevel="0" collapsed="false">
      <c r="A26" s="0" t="s">
        <v>11</v>
      </c>
      <c r="B26" s="0" t="s">
        <v>34</v>
      </c>
      <c r="C26" s="5" t="n">
        <v>473</v>
      </c>
      <c r="D26" s="5"/>
      <c r="E26" s="5" t="n">
        <v>601191.61</v>
      </c>
      <c r="F26" s="20"/>
    </row>
    <row r="27" customFormat="false" ht="12.75" hidden="false" customHeight="false" outlineLevel="0" collapsed="false">
      <c r="A27" s="0" t="s">
        <v>11</v>
      </c>
      <c r="B27" s="0" t="s">
        <v>35</v>
      </c>
      <c r="C27" s="5"/>
      <c r="D27" s="5" t="n">
        <v>10294.88</v>
      </c>
      <c r="E27" s="5" t="n">
        <v>601664.61</v>
      </c>
      <c r="F27" s="0" t="s">
        <v>36</v>
      </c>
    </row>
    <row r="28" customFormat="false" ht="12.75" hidden="false" customHeight="false" outlineLevel="0" collapsed="false">
      <c r="A28" s="0" t="s">
        <v>11</v>
      </c>
      <c r="B28" s="0" t="s">
        <v>35</v>
      </c>
      <c r="C28" s="5"/>
      <c r="D28" s="5" t="n">
        <v>3830.01</v>
      </c>
      <c r="E28" s="5" t="n">
        <v>591369.73</v>
      </c>
      <c r="F28" s="0" t="s">
        <v>36</v>
      </c>
    </row>
    <row r="29" customFormat="false" ht="12.75" hidden="false" customHeight="false" outlineLevel="0" collapsed="false">
      <c r="A29" s="0" t="s">
        <v>11</v>
      </c>
      <c r="B29" s="0" t="s">
        <v>35</v>
      </c>
      <c r="C29" s="5"/>
      <c r="D29" s="5" t="n">
        <v>80000</v>
      </c>
      <c r="E29" s="5" t="n">
        <v>587539.72</v>
      </c>
      <c r="F29" s="0" t="s">
        <v>37</v>
      </c>
    </row>
    <row r="30" customFormat="false" ht="12.75" hidden="true" customHeight="false" outlineLevel="0" collapsed="false">
      <c r="A30" s="0" t="s">
        <v>11</v>
      </c>
      <c r="B30" s="22" t="s">
        <v>38</v>
      </c>
      <c r="C30" s="23" t="n">
        <v>0.94</v>
      </c>
      <c r="D30" s="23"/>
      <c r="E30" s="5" t="n">
        <v>507539.72</v>
      </c>
      <c r="F30" s="19" t="s">
        <v>39</v>
      </c>
    </row>
    <row r="31" customFormat="false" ht="12.75" hidden="true" customHeight="false" outlineLevel="0" collapsed="false">
      <c r="A31" s="0" t="s">
        <v>11</v>
      </c>
      <c r="B31" s="22" t="s">
        <v>40</v>
      </c>
      <c r="C31" s="23" t="n">
        <v>5.85</v>
      </c>
      <c r="D31" s="23"/>
      <c r="E31" s="5" t="n">
        <v>507540.66</v>
      </c>
      <c r="F31" s="19" t="s">
        <v>39</v>
      </c>
    </row>
    <row r="32" customFormat="false" ht="12.75" hidden="true" customHeight="false" outlineLevel="0" collapsed="false">
      <c r="A32" s="0" t="s">
        <v>11</v>
      </c>
      <c r="B32" s="22" t="s">
        <v>41</v>
      </c>
      <c r="C32" s="23" t="n">
        <v>2.88</v>
      </c>
      <c r="D32" s="23"/>
      <c r="E32" s="5" t="n">
        <v>507546.51</v>
      </c>
      <c r="F32" s="19" t="s">
        <v>39</v>
      </c>
    </row>
    <row r="33" customFormat="false" ht="12.75" hidden="true" customHeight="false" outlineLevel="0" collapsed="false">
      <c r="A33" s="0" t="s">
        <v>11</v>
      </c>
      <c r="B33" s="22" t="s">
        <v>42</v>
      </c>
      <c r="C33" s="23" t="n">
        <v>18</v>
      </c>
      <c r="D33" s="23"/>
      <c r="E33" s="5" t="n">
        <v>507549.39</v>
      </c>
      <c r="F33" s="19" t="s">
        <v>39</v>
      </c>
    </row>
    <row r="34" customFormat="false" ht="12.75" hidden="false" customHeight="false" outlineLevel="0" collapsed="false">
      <c r="A34" s="0" t="s">
        <v>11</v>
      </c>
      <c r="B34" s="22" t="s">
        <v>43</v>
      </c>
      <c r="C34" s="23"/>
      <c r="D34" s="23" t="n">
        <v>2320.42</v>
      </c>
      <c r="E34" s="5" t="n">
        <v>507567.39</v>
      </c>
      <c r="F34" s="2" t="s">
        <v>44</v>
      </c>
      <c r="G34" s="24" t="n">
        <v>40450</v>
      </c>
    </row>
    <row r="35" customFormat="false" ht="12.75" hidden="true" customHeight="false" outlineLevel="0" collapsed="false">
      <c r="A35" s="0" t="s">
        <v>11</v>
      </c>
      <c r="B35" s="22" t="s">
        <v>45</v>
      </c>
      <c r="C35" s="23" t="n">
        <v>46.26</v>
      </c>
      <c r="D35" s="23"/>
      <c r="E35" s="5" t="n">
        <v>505246.97</v>
      </c>
      <c r="F35" s="19" t="s">
        <v>39</v>
      </c>
    </row>
    <row r="36" customFormat="false" ht="12.75" hidden="true" customHeight="false" outlineLevel="0" collapsed="false">
      <c r="A36" s="0" t="s">
        <v>11</v>
      </c>
      <c r="B36" s="22" t="s">
        <v>46</v>
      </c>
      <c r="C36" s="23" t="n">
        <v>289.11</v>
      </c>
      <c r="D36" s="23"/>
      <c r="E36" s="5" t="n">
        <v>505293.23</v>
      </c>
      <c r="F36" s="19" t="s">
        <v>39</v>
      </c>
    </row>
    <row r="37" customFormat="false" ht="12.75" hidden="false" customHeight="false" outlineLevel="0" collapsed="false">
      <c r="A37" s="0" t="s">
        <v>11</v>
      </c>
      <c r="B37" s="22" t="s">
        <v>47</v>
      </c>
      <c r="C37" s="23"/>
      <c r="D37" s="23" t="n">
        <v>11801.51</v>
      </c>
      <c r="E37" s="5" t="n">
        <v>505582.34</v>
      </c>
      <c r="F37" s="2" t="s">
        <v>44</v>
      </c>
      <c r="G37" s="24" t="n">
        <v>40450</v>
      </c>
    </row>
    <row r="38" customFormat="false" ht="12.75" hidden="true" customHeight="false" outlineLevel="0" collapsed="false">
      <c r="A38" s="0" t="s">
        <v>11</v>
      </c>
      <c r="B38" s="0" t="s">
        <v>48</v>
      </c>
      <c r="C38" s="5" t="n">
        <v>11239.18</v>
      </c>
      <c r="D38" s="5"/>
      <c r="E38" s="5" t="n">
        <v>493780.83</v>
      </c>
      <c r="F38" s="20"/>
    </row>
    <row r="39" customFormat="false" ht="12.75" hidden="true" customHeight="false" outlineLevel="0" collapsed="false">
      <c r="A39" s="0" t="s">
        <v>11</v>
      </c>
      <c r="B39" s="0" t="s">
        <v>49</v>
      </c>
      <c r="C39" s="5" t="n">
        <v>250</v>
      </c>
      <c r="D39" s="5"/>
      <c r="E39" s="5" t="n">
        <v>505020.01</v>
      </c>
      <c r="F39" s="20"/>
    </row>
    <row r="40" customFormat="false" ht="12.75" hidden="true" customHeight="false" outlineLevel="0" collapsed="false">
      <c r="A40" s="0" t="s">
        <v>11</v>
      </c>
      <c r="B40" s="0" t="s">
        <v>50</v>
      </c>
      <c r="C40" s="5" t="n">
        <v>384</v>
      </c>
      <c r="D40" s="5"/>
      <c r="E40" s="5" t="n">
        <v>505270.01</v>
      </c>
      <c r="F40" s="20"/>
    </row>
    <row r="41" customFormat="false" ht="12.75" hidden="true" customHeight="false" outlineLevel="0" collapsed="false">
      <c r="A41" s="0" t="s">
        <v>11</v>
      </c>
      <c r="B41" s="0" t="s">
        <v>51</v>
      </c>
      <c r="C41" s="5" t="n">
        <v>10904</v>
      </c>
      <c r="D41" s="5"/>
      <c r="E41" s="5" t="n">
        <v>505654.01</v>
      </c>
      <c r="F41" s="20"/>
    </row>
    <row r="42" customFormat="false" ht="12.75" hidden="true" customHeight="false" outlineLevel="0" collapsed="false">
      <c r="A42" s="0" t="s">
        <v>11</v>
      </c>
      <c r="B42" s="0" t="s">
        <v>52</v>
      </c>
      <c r="C42" s="5" t="n">
        <v>4640</v>
      </c>
      <c r="D42" s="5"/>
      <c r="E42" s="5" t="n">
        <v>516558.01</v>
      </c>
      <c r="F42" s="20"/>
    </row>
    <row r="43" customFormat="false" ht="12.75" hidden="true" customHeight="false" outlineLevel="0" collapsed="false">
      <c r="A43" s="0" t="s">
        <v>11</v>
      </c>
      <c r="B43" s="0" t="s">
        <v>53</v>
      </c>
      <c r="C43" s="5" t="n">
        <v>9860</v>
      </c>
      <c r="D43" s="5"/>
      <c r="E43" s="5" t="n">
        <v>521198.01</v>
      </c>
      <c r="F43" s="20"/>
    </row>
    <row r="44" customFormat="false" ht="12.75" hidden="true" customHeight="false" outlineLevel="0" collapsed="false">
      <c r="A44" s="0" t="s">
        <v>11</v>
      </c>
      <c r="B44" s="0" t="s">
        <v>54</v>
      </c>
      <c r="C44" s="5" t="n">
        <v>6380</v>
      </c>
      <c r="D44" s="5"/>
      <c r="E44" s="5" t="n">
        <v>531058.01</v>
      </c>
      <c r="F44" s="20"/>
    </row>
    <row r="45" customFormat="false" ht="12.75" hidden="true" customHeight="false" outlineLevel="0" collapsed="false">
      <c r="A45" s="0" t="s">
        <v>55</v>
      </c>
      <c r="B45" s="0" t="s">
        <v>56</v>
      </c>
      <c r="C45" s="5" t="n">
        <v>234000</v>
      </c>
      <c r="D45" s="5"/>
      <c r="E45" s="5" t="n">
        <v>537438.01</v>
      </c>
      <c r="F45" s="2" t="s">
        <v>57</v>
      </c>
    </row>
    <row r="46" customFormat="false" ht="12.75" hidden="true" customHeight="false" outlineLevel="0" collapsed="false">
      <c r="A46" s="0" t="s">
        <v>55</v>
      </c>
      <c r="B46" s="0" t="s">
        <v>58</v>
      </c>
      <c r="C46" s="5" t="n">
        <v>7032.68</v>
      </c>
      <c r="D46" s="5"/>
      <c r="E46" s="5" t="n">
        <v>771438.01</v>
      </c>
      <c r="F46" s="20"/>
    </row>
    <row r="47" customFormat="false" ht="12.75" hidden="true" customHeight="false" outlineLevel="0" collapsed="false">
      <c r="A47" s="0" t="s">
        <v>55</v>
      </c>
      <c r="B47" s="0" t="s">
        <v>59</v>
      </c>
      <c r="C47" s="5" t="n">
        <v>2000</v>
      </c>
      <c r="D47" s="5"/>
      <c r="E47" s="5" t="n">
        <v>778470.69</v>
      </c>
      <c r="F47" s="20"/>
    </row>
    <row r="48" customFormat="false" ht="12.75" hidden="false" customHeight="false" outlineLevel="0" collapsed="false">
      <c r="A48" s="0" t="s">
        <v>55</v>
      </c>
      <c r="B48" s="0" t="s">
        <v>60</v>
      </c>
      <c r="C48" s="5"/>
      <c r="D48" s="5" t="n">
        <v>8000</v>
      </c>
      <c r="E48" s="5" t="n">
        <v>780470.69</v>
      </c>
      <c r="F48" s="0" t="s">
        <v>61</v>
      </c>
    </row>
    <row r="49" customFormat="false" ht="12.75" hidden="true" customHeight="false" outlineLevel="0" collapsed="false">
      <c r="A49" s="0" t="s">
        <v>55</v>
      </c>
      <c r="B49" s="0" t="s">
        <v>62</v>
      </c>
      <c r="C49" s="5" t="n">
        <v>140000</v>
      </c>
      <c r="D49" s="5"/>
      <c r="E49" s="5" t="n">
        <v>772470.69</v>
      </c>
      <c r="F49" s="20"/>
    </row>
    <row r="50" customFormat="false" ht="12.75" hidden="true" customHeight="false" outlineLevel="0" collapsed="false">
      <c r="A50" s="0" t="s">
        <v>55</v>
      </c>
      <c r="B50" s="0" t="s">
        <v>63</v>
      </c>
      <c r="C50" s="5" t="n">
        <v>623648.66</v>
      </c>
      <c r="D50" s="5"/>
      <c r="E50" s="5" t="n">
        <v>912470.69</v>
      </c>
      <c r="F50" s="20"/>
    </row>
    <row r="51" customFormat="false" ht="12.75" hidden="false" customHeight="false" outlineLevel="0" collapsed="false">
      <c r="A51" s="0" t="s">
        <v>55</v>
      </c>
      <c r="B51" s="0" t="s">
        <v>64</v>
      </c>
      <c r="C51" s="5"/>
      <c r="D51" s="5" t="n">
        <v>40000</v>
      </c>
      <c r="E51" s="5" t="n">
        <v>1536119.35</v>
      </c>
      <c r="F51" s="0" t="s">
        <v>65</v>
      </c>
    </row>
    <row r="52" customFormat="false" ht="12.75" hidden="false" customHeight="false" outlineLevel="0" collapsed="false">
      <c r="A52" s="0" t="s">
        <v>55</v>
      </c>
      <c r="B52" s="0" t="s">
        <v>66</v>
      </c>
      <c r="C52" s="5"/>
      <c r="D52" s="5" t="n">
        <v>12890</v>
      </c>
      <c r="E52" s="5" t="n">
        <v>1496119.35</v>
      </c>
      <c r="F52" s="20" t="s">
        <v>67</v>
      </c>
      <c r="G52" s="3" t="s">
        <v>68</v>
      </c>
      <c r="H52" s="25" t="n">
        <f aca="false">+D52-12949.96</f>
        <v>-59.9599999999991</v>
      </c>
    </row>
    <row r="53" customFormat="false" ht="12.75" hidden="false" customHeight="false" outlineLevel="0" collapsed="false">
      <c r="A53" s="0" t="s">
        <v>55</v>
      </c>
      <c r="B53" s="0" t="s">
        <v>69</v>
      </c>
      <c r="C53" s="5"/>
      <c r="D53" s="5" t="n">
        <v>330000</v>
      </c>
      <c r="E53" s="5" t="n">
        <v>1483229.35</v>
      </c>
      <c r="F53" s="0" t="s">
        <v>70</v>
      </c>
    </row>
    <row r="54" customFormat="false" ht="12.75" hidden="false" customHeight="false" outlineLevel="0" collapsed="false">
      <c r="A54" s="0" t="s">
        <v>55</v>
      </c>
      <c r="B54" s="0" t="s">
        <v>71</v>
      </c>
      <c r="C54" s="5"/>
      <c r="D54" s="5" t="n">
        <v>429848.02</v>
      </c>
      <c r="E54" s="5" t="n">
        <v>1153229.35</v>
      </c>
      <c r="F54" s="20" t="s">
        <v>72</v>
      </c>
    </row>
    <row r="55" customFormat="false" ht="12.75" hidden="true" customHeight="false" outlineLevel="0" collapsed="false">
      <c r="A55" s="0" t="s">
        <v>55</v>
      </c>
      <c r="B55" s="0" t="s">
        <v>73</v>
      </c>
      <c r="C55" s="5" t="n">
        <v>149599.52</v>
      </c>
      <c r="D55" s="5"/>
      <c r="E55" s="5" t="n">
        <v>723381.33</v>
      </c>
      <c r="F55" s="20"/>
    </row>
    <row r="56" customFormat="false" ht="12.75" hidden="false" customHeight="false" outlineLevel="0" collapsed="false">
      <c r="A56" s="0" t="s">
        <v>55</v>
      </c>
      <c r="B56" s="0" t="s">
        <v>74</v>
      </c>
      <c r="C56" s="5"/>
      <c r="D56" s="5" t="n">
        <v>259183.68</v>
      </c>
      <c r="E56" s="5" t="n">
        <v>872980.85</v>
      </c>
      <c r="F56" s="0" t="s">
        <v>75</v>
      </c>
      <c r="G56" s="3" t="s">
        <v>76</v>
      </c>
      <c r="H56" s="0" t="n">
        <f aca="false">41974.49+6049.79</f>
        <v>48024.28</v>
      </c>
      <c r="I56" s="0" t="n">
        <f aca="false">57736.2-48024.28</f>
        <v>9711.92</v>
      </c>
    </row>
    <row r="57" customFormat="false" ht="12.75" hidden="false" customHeight="false" outlineLevel="0" collapsed="false">
      <c r="A57" s="0" t="s">
        <v>55</v>
      </c>
      <c r="B57" s="0" t="s">
        <v>77</v>
      </c>
      <c r="C57" s="5"/>
      <c r="D57" s="5" t="n">
        <v>9000</v>
      </c>
      <c r="E57" s="5" t="n">
        <v>613797.17</v>
      </c>
      <c r="F57" s="20"/>
    </row>
    <row r="58" customFormat="false" ht="12.75" hidden="true" customHeight="false" outlineLevel="0" collapsed="false">
      <c r="A58" s="0" t="s">
        <v>55</v>
      </c>
      <c r="B58" s="0" t="s">
        <v>78</v>
      </c>
      <c r="C58" s="5" t="n">
        <v>5000</v>
      </c>
      <c r="D58" s="5"/>
      <c r="E58" s="5" t="n">
        <v>604797.17</v>
      </c>
      <c r="F58" s="19" t="s">
        <v>79</v>
      </c>
    </row>
    <row r="59" customFormat="false" ht="12.75" hidden="false" customHeight="false" outlineLevel="0" collapsed="false">
      <c r="A59" s="0" t="s">
        <v>55</v>
      </c>
      <c r="B59" s="0" t="s">
        <v>80</v>
      </c>
      <c r="C59" s="5"/>
      <c r="D59" s="5" t="n">
        <v>234000</v>
      </c>
      <c r="E59" s="5" t="n">
        <v>609797.17</v>
      </c>
      <c r="F59" s="2" t="s">
        <v>57</v>
      </c>
    </row>
    <row r="60" customFormat="false" ht="12.75" hidden="true" customHeight="false" outlineLevel="0" collapsed="false">
      <c r="A60" s="0" t="s">
        <v>55</v>
      </c>
      <c r="B60" s="0" t="s">
        <v>81</v>
      </c>
      <c r="C60" s="5" t="n">
        <v>500</v>
      </c>
      <c r="D60" s="5"/>
      <c r="E60" s="5" t="n">
        <v>375797.17</v>
      </c>
      <c r="F60" s="20"/>
    </row>
    <row r="61" customFormat="false" ht="12.75" hidden="false" customHeight="false" outlineLevel="0" collapsed="false">
      <c r="A61" s="0" t="s">
        <v>55</v>
      </c>
      <c r="B61" s="0" t="s">
        <v>30</v>
      </c>
      <c r="C61" s="5"/>
      <c r="D61" s="5" t="n">
        <v>45258.62</v>
      </c>
      <c r="E61" s="5" t="n">
        <v>376297.17</v>
      </c>
      <c r="F61" s="0" t="s">
        <v>82</v>
      </c>
    </row>
    <row r="62" customFormat="false" ht="12.75" hidden="false" customHeight="false" outlineLevel="0" collapsed="false">
      <c r="A62" s="0" t="s">
        <v>55</v>
      </c>
      <c r="B62" s="0" t="s">
        <v>30</v>
      </c>
      <c r="C62" s="5"/>
      <c r="D62" s="5" t="n">
        <v>11403.48</v>
      </c>
      <c r="E62" s="5" t="n">
        <v>331038.55</v>
      </c>
      <c r="F62" s="0" t="s">
        <v>83</v>
      </c>
    </row>
    <row r="63" customFormat="false" ht="12.75" hidden="false" customHeight="false" outlineLevel="0" collapsed="false">
      <c r="A63" s="0" t="s">
        <v>55</v>
      </c>
      <c r="B63" s="0" t="s">
        <v>30</v>
      </c>
      <c r="C63" s="5"/>
      <c r="D63" s="5" t="n">
        <v>4140</v>
      </c>
      <c r="E63" s="5" t="n">
        <v>319635.07</v>
      </c>
      <c r="F63" s="0" t="s">
        <v>84</v>
      </c>
    </row>
    <row r="64" customFormat="false" ht="12.75" hidden="false" customHeight="false" outlineLevel="0" collapsed="false">
      <c r="A64" s="0" t="s">
        <v>55</v>
      </c>
      <c r="B64" s="0" t="s">
        <v>30</v>
      </c>
      <c r="C64" s="5"/>
      <c r="D64" s="5" t="n">
        <v>2531.23</v>
      </c>
      <c r="E64" s="5" t="n">
        <v>315495.07</v>
      </c>
      <c r="F64" s="0" t="s">
        <v>85</v>
      </c>
    </row>
    <row r="65" customFormat="false" ht="12.75" hidden="false" customHeight="false" outlineLevel="0" collapsed="false">
      <c r="A65" s="0" t="s">
        <v>55</v>
      </c>
      <c r="B65" s="0" t="s">
        <v>30</v>
      </c>
      <c r="C65" s="5"/>
      <c r="D65" s="5" t="n">
        <v>2495</v>
      </c>
      <c r="E65" s="5" t="n">
        <v>312963.84</v>
      </c>
      <c r="F65" s="0" t="s">
        <v>86</v>
      </c>
    </row>
    <row r="66" customFormat="false" ht="12.75" hidden="false" customHeight="false" outlineLevel="0" collapsed="false">
      <c r="A66" s="0" t="s">
        <v>55</v>
      </c>
      <c r="B66" s="0" t="s">
        <v>30</v>
      </c>
      <c r="C66" s="5"/>
      <c r="D66" s="5" t="n">
        <v>2174</v>
      </c>
      <c r="E66" s="5" t="n">
        <v>310468.84</v>
      </c>
      <c r="F66" s="0" t="s">
        <v>87</v>
      </c>
    </row>
    <row r="67" customFormat="false" ht="12.75" hidden="false" customHeight="false" outlineLevel="0" collapsed="false">
      <c r="A67" s="0" t="s">
        <v>55</v>
      </c>
      <c r="B67" s="0" t="s">
        <v>30</v>
      </c>
      <c r="C67" s="5"/>
      <c r="D67" s="5" t="n">
        <v>1352.77</v>
      </c>
      <c r="E67" s="5" t="n">
        <v>308294.84</v>
      </c>
      <c r="F67" s="0" t="s">
        <v>88</v>
      </c>
    </row>
    <row r="68" customFormat="false" ht="12.75" hidden="false" customHeight="false" outlineLevel="0" collapsed="false">
      <c r="A68" s="0" t="s">
        <v>55</v>
      </c>
      <c r="B68" s="0" t="s">
        <v>30</v>
      </c>
      <c r="C68" s="5"/>
      <c r="D68" s="5" t="n">
        <v>967.63</v>
      </c>
      <c r="E68" s="5" t="n">
        <v>306942.07</v>
      </c>
      <c r="F68" s="0" t="s">
        <v>89</v>
      </c>
    </row>
    <row r="69" customFormat="false" ht="12.75" hidden="false" customHeight="false" outlineLevel="0" collapsed="false">
      <c r="A69" s="0" t="s">
        <v>55</v>
      </c>
      <c r="B69" s="0" t="s">
        <v>30</v>
      </c>
      <c r="C69" s="5"/>
      <c r="D69" s="5" t="n">
        <v>14553.66</v>
      </c>
      <c r="E69" s="5" t="n">
        <v>305974.44</v>
      </c>
      <c r="F69" s="0" t="s">
        <v>90</v>
      </c>
    </row>
    <row r="70" customFormat="false" ht="12.75" hidden="false" customHeight="false" outlineLevel="0" collapsed="false">
      <c r="A70" s="0" t="s">
        <v>55</v>
      </c>
      <c r="B70" s="0" t="s">
        <v>35</v>
      </c>
      <c r="C70" s="5"/>
      <c r="D70" s="5" t="n">
        <v>96880</v>
      </c>
      <c r="E70" s="5" t="n">
        <v>291420.78</v>
      </c>
      <c r="F70" s="0" t="s">
        <v>91</v>
      </c>
    </row>
    <row r="71" customFormat="false" ht="12.75" hidden="false" customHeight="false" outlineLevel="0" collapsed="false">
      <c r="A71" s="0" t="s">
        <v>55</v>
      </c>
      <c r="B71" s="0" t="s">
        <v>35</v>
      </c>
      <c r="D71" s="5" t="n">
        <v>5585.91</v>
      </c>
      <c r="E71" s="5" t="n">
        <v>194540.78</v>
      </c>
      <c r="F71" s="0" t="s">
        <v>91</v>
      </c>
    </row>
    <row r="72" customFormat="false" ht="12.75" hidden="true" customHeight="false" outlineLevel="0" collapsed="false">
      <c r="A72" s="0" t="s">
        <v>55</v>
      </c>
      <c r="B72" s="0" t="s">
        <v>92</v>
      </c>
      <c r="C72" s="5" t="n">
        <v>4640</v>
      </c>
      <c r="D72" s="5"/>
      <c r="E72" s="5" t="n">
        <v>188954.87</v>
      </c>
      <c r="F72" s="20"/>
    </row>
    <row r="73" customFormat="false" ht="12.75" hidden="true" customHeight="false" outlineLevel="0" collapsed="false">
      <c r="A73" s="0" t="s">
        <v>55</v>
      </c>
      <c r="B73" s="0" t="s">
        <v>93</v>
      </c>
      <c r="C73" s="5" t="n">
        <v>1495.36</v>
      </c>
      <c r="D73" s="5"/>
      <c r="E73" s="5" t="n">
        <v>193594.87</v>
      </c>
      <c r="F73" s="20"/>
    </row>
    <row r="74" customFormat="false" ht="12.75" hidden="true" customHeight="false" outlineLevel="0" collapsed="false">
      <c r="A74" s="0" t="s">
        <v>55</v>
      </c>
      <c r="B74" s="22" t="s">
        <v>38</v>
      </c>
      <c r="C74" s="23" t="n">
        <v>1.04</v>
      </c>
      <c r="D74" s="23"/>
      <c r="E74" s="5" t="n">
        <v>195090.23</v>
      </c>
      <c r="F74" s="19" t="s">
        <v>39</v>
      </c>
    </row>
    <row r="75" customFormat="false" ht="12.75" hidden="true" customHeight="false" outlineLevel="0" collapsed="false">
      <c r="A75" s="0" t="s">
        <v>55</v>
      </c>
      <c r="B75" s="22" t="s">
        <v>40</v>
      </c>
      <c r="C75" s="23" t="n">
        <v>6.5</v>
      </c>
      <c r="D75" s="23"/>
      <c r="E75" s="5" t="n">
        <v>195091.27</v>
      </c>
      <c r="F75" s="19" t="s">
        <v>39</v>
      </c>
    </row>
    <row r="76" customFormat="false" ht="12.75" hidden="true" customHeight="false" outlineLevel="0" collapsed="false">
      <c r="A76" s="0" t="s">
        <v>55</v>
      </c>
      <c r="B76" s="22" t="s">
        <v>41</v>
      </c>
      <c r="C76" s="23" t="n">
        <v>14.09</v>
      </c>
      <c r="D76" s="23"/>
      <c r="E76" s="5" t="n">
        <v>195097.77</v>
      </c>
      <c r="F76" s="19" t="s">
        <v>39</v>
      </c>
    </row>
    <row r="77" customFormat="false" ht="12.75" hidden="true" customHeight="false" outlineLevel="0" collapsed="false">
      <c r="A77" s="0" t="s">
        <v>55</v>
      </c>
      <c r="B77" s="22" t="s">
        <v>42</v>
      </c>
      <c r="C77" s="23" t="n">
        <v>88.08</v>
      </c>
      <c r="D77" s="23"/>
      <c r="E77" s="5" t="n">
        <v>195111.86</v>
      </c>
      <c r="F77" s="19" t="s">
        <v>39</v>
      </c>
    </row>
    <row r="78" customFormat="false" ht="12.75" hidden="false" customHeight="false" outlineLevel="0" collapsed="false">
      <c r="A78" s="0" t="s">
        <v>55</v>
      </c>
      <c r="B78" s="22" t="s">
        <v>43</v>
      </c>
      <c r="C78" s="23"/>
      <c r="D78" s="23" t="n">
        <v>47674.68</v>
      </c>
      <c r="E78" s="5" t="n">
        <v>195199.94</v>
      </c>
      <c r="F78" s="2" t="s">
        <v>44</v>
      </c>
      <c r="G78" s="24" t="n">
        <v>40449</v>
      </c>
    </row>
    <row r="79" customFormat="false" ht="12.75" hidden="true" customHeight="false" outlineLevel="0" collapsed="false">
      <c r="A79" s="0" t="s">
        <v>55</v>
      </c>
      <c r="B79" s="22" t="s">
        <v>45</v>
      </c>
      <c r="C79" s="23" t="n">
        <v>34.3</v>
      </c>
      <c r="D79" s="23"/>
      <c r="E79" s="5" t="n">
        <v>147525.26</v>
      </c>
      <c r="F79" s="19" t="s">
        <v>39</v>
      </c>
    </row>
    <row r="80" customFormat="false" ht="12.75" hidden="true" customHeight="false" outlineLevel="0" collapsed="false">
      <c r="A80" s="0" t="s">
        <v>55</v>
      </c>
      <c r="B80" s="22" t="s">
        <v>46</v>
      </c>
      <c r="C80" s="23" t="n">
        <v>214.36</v>
      </c>
      <c r="D80" s="23"/>
      <c r="E80" s="5" t="n">
        <v>147559.56</v>
      </c>
      <c r="F80" s="19" t="s">
        <v>39</v>
      </c>
    </row>
    <row r="81" customFormat="false" ht="12.75" hidden="false" customHeight="false" outlineLevel="0" collapsed="false">
      <c r="A81" s="0" t="s">
        <v>55</v>
      </c>
      <c r="B81" s="22" t="s">
        <v>47</v>
      </c>
      <c r="C81" s="23"/>
      <c r="D81" s="23" t="n">
        <v>8749.88</v>
      </c>
      <c r="E81" s="5" t="n">
        <v>147773.92</v>
      </c>
      <c r="F81" s="2" t="s">
        <v>44</v>
      </c>
      <c r="G81" s="24" t="n">
        <v>40449</v>
      </c>
    </row>
    <row r="82" customFormat="false" ht="12.75" hidden="true" customHeight="false" outlineLevel="0" collapsed="false">
      <c r="A82" s="0" t="s">
        <v>55</v>
      </c>
      <c r="B82" s="0" t="s">
        <v>94</v>
      </c>
      <c r="C82" s="5" t="n">
        <v>19990</v>
      </c>
      <c r="D82" s="5"/>
      <c r="E82" s="5" t="n">
        <v>139024.04</v>
      </c>
      <c r="F82" s="20"/>
    </row>
    <row r="83" customFormat="false" ht="12.75" hidden="true" customHeight="false" outlineLevel="0" collapsed="false">
      <c r="A83" s="0" t="s">
        <v>55</v>
      </c>
      <c r="B83" s="0" t="s">
        <v>95</v>
      </c>
      <c r="C83" s="5" t="n">
        <v>10324</v>
      </c>
      <c r="D83" s="5"/>
      <c r="E83" s="5" t="n">
        <v>159014.04</v>
      </c>
      <c r="F83" s="20"/>
    </row>
    <row r="84" customFormat="false" ht="12.75" hidden="true" customHeight="false" outlineLevel="0" collapsed="false">
      <c r="A84" s="0" t="s">
        <v>96</v>
      </c>
      <c r="B84" s="0" t="s">
        <v>97</v>
      </c>
      <c r="C84" s="5" t="n">
        <v>1332.25</v>
      </c>
      <c r="D84" s="5"/>
      <c r="E84" s="5" t="n">
        <v>169338.04</v>
      </c>
      <c r="F84" s="20"/>
    </row>
    <row r="85" customFormat="false" ht="12.75" hidden="true" customHeight="false" outlineLevel="0" collapsed="false">
      <c r="A85" s="0" t="s">
        <v>96</v>
      </c>
      <c r="B85" s="0" t="s">
        <v>98</v>
      </c>
      <c r="C85" s="5" t="n">
        <v>345153.17</v>
      </c>
      <c r="D85" s="5"/>
      <c r="E85" s="5" t="n">
        <v>170670.29</v>
      </c>
      <c r="F85" s="20"/>
    </row>
    <row r="86" customFormat="false" ht="12.75" hidden="true" customHeight="false" outlineLevel="0" collapsed="false">
      <c r="A86" s="0" t="s">
        <v>96</v>
      </c>
      <c r="B86" s="0" t="s">
        <v>99</v>
      </c>
      <c r="C86" s="5" t="n">
        <v>3604.01</v>
      </c>
      <c r="D86" s="5"/>
      <c r="E86" s="5" t="n">
        <v>515823.46</v>
      </c>
      <c r="F86" s="20"/>
    </row>
    <row r="87" customFormat="false" ht="12.75" hidden="false" customHeight="false" outlineLevel="0" collapsed="false">
      <c r="A87" s="0" t="s">
        <v>96</v>
      </c>
      <c r="B87" s="0" t="s">
        <v>35</v>
      </c>
      <c r="D87" s="5" t="n">
        <v>11250</v>
      </c>
      <c r="E87" s="5" t="n">
        <v>519427.47</v>
      </c>
      <c r="F87" s="0" t="s">
        <v>100</v>
      </c>
    </row>
    <row r="88" customFormat="false" ht="12.75" hidden="false" customHeight="false" outlineLevel="0" collapsed="false">
      <c r="A88" s="0" t="s">
        <v>96</v>
      </c>
      <c r="B88" s="0" t="s">
        <v>35</v>
      </c>
      <c r="D88" s="5" t="n">
        <v>3420.12</v>
      </c>
      <c r="E88" s="5" t="n">
        <v>508177.47</v>
      </c>
      <c r="F88" s="0" t="s">
        <v>101</v>
      </c>
    </row>
    <row r="89" customFormat="false" ht="12.75" hidden="false" customHeight="false" outlineLevel="0" collapsed="false">
      <c r="A89" s="0" t="s">
        <v>96</v>
      </c>
      <c r="B89" s="0" t="s">
        <v>35</v>
      </c>
      <c r="D89" s="5" t="n">
        <v>32737.56</v>
      </c>
      <c r="E89" s="5" t="n">
        <v>504757.35</v>
      </c>
      <c r="F89" s="0" t="s">
        <v>101</v>
      </c>
    </row>
    <row r="90" customFormat="false" ht="12.75" hidden="true" customHeight="false" outlineLevel="0" collapsed="false">
      <c r="A90" s="0" t="s">
        <v>96</v>
      </c>
      <c r="B90" s="22" t="s">
        <v>38</v>
      </c>
      <c r="C90" s="23" t="n">
        <v>0.42</v>
      </c>
      <c r="D90" s="23"/>
      <c r="E90" s="5" t="n">
        <v>472019.79</v>
      </c>
      <c r="F90" s="19" t="s">
        <v>39</v>
      </c>
    </row>
    <row r="91" customFormat="false" ht="12.75" hidden="true" customHeight="false" outlineLevel="0" collapsed="false">
      <c r="A91" s="0" t="s">
        <v>96</v>
      </c>
      <c r="B91" s="22" t="s">
        <v>40</v>
      </c>
      <c r="C91" s="23" t="n">
        <v>2.6</v>
      </c>
      <c r="D91" s="23"/>
      <c r="E91" s="5" t="n">
        <v>472020.21</v>
      </c>
      <c r="F91" s="19" t="s">
        <v>39</v>
      </c>
    </row>
    <row r="92" customFormat="false" ht="12.75" hidden="true" customHeight="false" outlineLevel="0" collapsed="false">
      <c r="A92" s="0" t="s">
        <v>96</v>
      </c>
      <c r="B92" s="22" t="s">
        <v>45</v>
      </c>
      <c r="C92" s="23" t="n">
        <v>26.59</v>
      </c>
      <c r="D92" s="23"/>
      <c r="E92" s="5" t="n">
        <v>472022.81</v>
      </c>
      <c r="F92" s="19" t="s">
        <v>39</v>
      </c>
    </row>
    <row r="93" customFormat="false" ht="12.75" hidden="true" customHeight="false" outlineLevel="0" collapsed="false">
      <c r="A93" s="0" t="s">
        <v>96</v>
      </c>
      <c r="B93" s="22" t="s">
        <v>46</v>
      </c>
      <c r="C93" s="23" t="n">
        <v>166.19</v>
      </c>
      <c r="D93" s="23"/>
      <c r="E93" s="5" t="n">
        <v>472049.4</v>
      </c>
      <c r="F93" s="19" t="s">
        <v>39</v>
      </c>
    </row>
    <row r="94" customFormat="false" ht="12.75" hidden="false" customHeight="false" outlineLevel="0" collapsed="false">
      <c r="A94" s="0" t="s">
        <v>96</v>
      </c>
      <c r="B94" s="22" t="s">
        <v>47</v>
      </c>
      <c r="C94" s="23"/>
      <c r="D94" s="23" t="n">
        <v>6784.34</v>
      </c>
      <c r="E94" s="5" t="n">
        <v>472215.59</v>
      </c>
      <c r="F94" s="2" t="s">
        <v>44</v>
      </c>
      <c r="G94" s="24" t="n">
        <v>40448</v>
      </c>
    </row>
    <row r="95" customFormat="false" ht="12.75" hidden="false" customHeight="false" outlineLevel="0" collapsed="false">
      <c r="A95" s="0" t="s">
        <v>96</v>
      </c>
      <c r="B95" s="26" t="s">
        <v>102</v>
      </c>
      <c r="C95" s="27"/>
      <c r="D95" s="27" t="n">
        <v>779.61</v>
      </c>
      <c r="E95" s="5" t="n">
        <v>465431.25</v>
      </c>
      <c r="F95" s="0" t="s">
        <v>103</v>
      </c>
    </row>
    <row r="96" customFormat="false" ht="12.75" hidden="true" customHeight="false" outlineLevel="0" collapsed="false">
      <c r="A96" s="0" t="s">
        <v>96</v>
      </c>
      <c r="B96" s="0" t="s">
        <v>104</v>
      </c>
      <c r="C96" s="5" t="n">
        <v>5452</v>
      </c>
      <c r="D96" s="5"/>
      <c r="E96" s="5" t="n">
        <v>464651.64</v>
      </c>
      <c r="F96" s="20"/>
    </row>
    <row r="97" customFormat="false" ht="12.75" hidden="false" customHeight="false" outlineLevel="0" collapsed="false">
      <c r="A97" s="0" t="s">
        <v>105</v>
      </c>
      <c r="B97" s="0" t="s">
        <v>30</v>
      </c>
      <c r="C97" s="5"/>
      <c r="D97" s="5" t="n">
        <v>298951.18</v>
      </c>
      <c r="E97" s="5" t="n">
        <v>470103.64</v>
      </c>
      <c r="F97" s="0" t="s">
        <v>106</v>
      </c>
    </row>
    <row r="98" customFormat="false" ht="12.75" hidden="true" customHeight="false" outlineLevel="0" collapsed="false">
      <c r="A98" s="0" t="s">
        <v>105</v>
      </c>
      <c r="B98" s="0" t="s">
        <v>107</v>
      </c>
      <c r="C98" s="5" t="n">
        <v>20011.08</v>
      </c>
      <c r="D98" s="5"/>
      <c r="E98" s="5" t="n">
        <v>171152.46</v>
      </c>
      <c r="F98" s="20"/>
    </row>
    <row r="99" customFormat="false" ht="12.75" hidden="true" customHeight="false" outlineLevel="0" collapsed="false">
      <c r="A99" s="0" t="s">
        <v>105</v>
      </c>
      <c r="B99" s="0" t="s">
        <v>108</v>
      </c>
      <c r="C99" s="5" t="n">
        <v>8631.63</v>
      </c>
      <c r="D99" s="5"/>
      <c r="E99" s="5" t="n">
        <v>191163.54</v>
      </c>
      <c r="F99" s="20"/>
    </row>
    <row r="100" customFormat="false" ht="12.75" hidden="true" customHeight="false" outlineLevel="0" collapsed="false">
      <c r="A100" s="0" t="s">
        <v>105</v>
      </c>
      <c r="B100" s="0" t="s">
        <v>109</v>
      </c>
      <c r="C100" s="5" t="n">
        <v>6766.38</v>
      </c>
      <c r="D100" s="5"/>
      <c r="E100" s="5" t="n">
        <v>199795.17</v>
      </c>
      <c r="F100" s="20"/>
    </row>
    <row r="101" customFormat="false" ht="12.75" hidden="true" customHeight="false" outlineLevel="0" collapsed="false">
      <c r="A101" s="0" t="s">
        <v>105</v>
      </c>
      <c r="B101" s="0" t="s">
        <v>110</v>
      </c>
      <c r="C101" s="5" t="n">
        <v>14661.03</v>
      </c>
      <c r="D101" s="5"/>
      <c r="E101" s="5" t="n">
        <v>206561.55</v>
      </c>
      <c r="F101" s="20"/>
    </row>
    <row r="102" customFormat="false" ht="12.75" hidden="true" customHeight="false" outlineLevel="0" collapsed="false">
      <c r="A102" s="0" t="s">
        <v>105</v>
      </c>
      <c r="B102" s="0" t="s">
        <v>111</v>
      </c>
      <c r="C102" s="5" t="n">
        <v>238545.33</v>
      </c>
      <c r="D102" s="5"/>
      <c r="E102" s="5" t="n">
        <v>221222.58</v>
      </c>
      <c r="F102" s="20"/>
    </row>
    <row r="103" customFormat="false" ht="12.75" hidden="false" customHeight="false" outlineLevel="0" collapsed="false">
      <c r="A103" s="0" t="s">
        <v>105</v>
      </c>
      <c r="B103" s="0" t="s">
        <v>112</v>
      </c>
      <c r="C103" s="5"/>
      <c r="D103" s="5" t="n">
        <v>92483.63</v>
      </c>
      <c r="E103" s="5" t="n">
        <v>459767.91</v>
      </c>
      <c r="F103" s="20"/>
      <c r="G103" s="3" t="s">
        <v>113</v>
      </c>
    </row>
    <row r="104" customFormat="false" ht="12.75" hidden="false" customHeight="false" outlineLevel="0" collapsed="false">
      <c r="A104" s="0" t="s">
        <v>105</v>
      </c>
      <c r="B104" s="0" t="s">
        <v>35</v>
      </c>
      <c r="C104" s="5"/>
      <c r="D104" s="5" t="n">
        <v>10000</v>
      </c>
      <c r="E104" s="5" t="n">
        <v>367284.28</v>
      </c>
      <c r="F104" s="0" t="s">
        <v>114</v>
      </c>
    </row>
    <row r="105" customFormat="false" ht="12.75" hidden="false" customHeight="false" outlineLevel="0" collapsed="false">
      <c r="A105" s="0" t="s">
        <v>105</v>
      </c>
      <c r="B105" s="0" t="s">
        <v>115</v>
      </c>
      <c r="C105" s="5"/>
      <c r="D105" s="5" t="n">
        <v>2000</v>
      </c>
      <c r="E105" s="5" t="n">
        <v>357284.28</v>
      </c>
      <c r="F105" s="0"/>
    </row>
    <row r="106" customFormat="false" ht="12.75" hidden="true" customHeight="false" outlineLevel="0" collapsed="false">
      <c r="A106" s="0" t="s">
        <v>105</v>
      </c>
      <c r="B106" s="0" t="s">
        <v>116</v>
      </c>
      <c r="C106" s="5" t="n">
        <v>472742.65</v>
      </c>
      <c r="D106" s="5"/>
      <c r="E106" s="5" t="n">
        <v>355284.28</v>
      </c>
      <c r="F106" s="20"/>
    </row>
    <row r="107" customFormat="false" ht="12.75" hidden="false" customHeight="false" outlineLevel="0" collapsed="false">
      <c r="A107" s="0" t="s">
        <v>105</v>
      </c>
      <c r="B107" s="0" t="s">
        <v>30</v>
      </c>
      <c r="C107" s="5"/>
      <c r="D107" s="5" t="n">
        <v>110351.98</v>
      </c>
      <c r="E107" s="5" t="n">
        <v>828026.93</v>
      </c>
      <c r="F107" s="0" t="s">
        <v>117</v>
      </c>
    </row>
    <row r="108" customFormat="false" ht="12.75" hidden="false" customHeight="false" outlineLevel="0" collapsed="false">
      <c r="A108" s="0" t="s">
        <v>105</v>
      </c>
      <c r="B108" s="0" t="s">
        <v>118</v>
      </c>
      <c r="C108" s="5"/>
      <c r="D108" s="5" t="n">
        <v>14622.78</v>
      </c>
      <c r="E108" s="5" t="n">
        <v>717674.95</v>
      </c>
      <c r="F108" s="20"/>
      <c r="G108" s="3" t="s">
        <v>119</v>
      </c>
    </row>
    <row r="109" customFormat="false" ht="12.75" hidden="false" customHeight="false" outlineLevel="0" collapsed="false">
      <c r="A109" s="0" t="s">
        <v>105</v>
      </c>
      <c r="B109" s="0" t="s">
        <v>35</v>
      </c>
      <c r="C109" s="5"/>
      <c r="D109" s="5" t="n">
        <v>12701.21</v>
      </c>
      <c r="E109" s="5" t="n">
        <v>703052.17</v>
      </c>
      <c r="F109" s="0" t="s">
        <v>120</v>
      </c>
    </row>
    <row r="110" customFormat="false" ht="12.75" hidden="false" customHeight="false" outlineLevel="0" collapsed="false">
      <c r="A110" s="0" t="s">
        <v>105</v>
      </c>
      <c r="B110" s="0" t="s">
        <v>35</v>
      </c>
      <c r="C110" s="5"/>
      <c r="D110" s="5" t="n">
        <v>150373.31</v>
      </c>
      <c r="E110" s="5" t="n">
        <v>690350.96</v>
      </c>
      <c r="F110" s="0" t="s">
        <v>121</v>
      </c>
    </row>
    <row r="111" customFormat="false" ht="12.75" hidden="true" customHeight="false" outlineLevel="0" collapsed="false">
      <c r="A111" s="0" t="s">
        <v>105</v>
      </c>
      <c r="B111" s="0" t="s">
        <v>122</v>
      </c>
      <c r="C111" s="5" t="n">
        <v>5000</v>
      </c>
      <c r="D111" s="5"/>
      <c r="E111" s="5" t="n">
        <v>539977.65</v>
      </c>
      <c r="F111" s="19" t="s">
        <v>123</v>
      </c>
    </row>
    <row r="112" customFormat="false" ht="12.75" hidden="true" customHeight="false" outlineLevel="0" collapsed="false">
      <c r="A112" s="0" t="s">
        <v>105</v>
      </c>
      <c r="B112" s="22" t="s">
        <v>38</v>
      </c>
      <c r="C112" s="23" t="n">
        <v>1.46</v>
      </c>
      <c r="D112" s="23"/>
      <c r="E112" s="5" t="n">
        <v>544977.65</v>
      </c>
      <c r="F112" s="19" t="s">
        <v>39</v>
      </c>
    </row>
    <row r="113" customFormat="false" ht="12.75" hidden="true" customHeight="false" outlineLevel="0" collapsed="false">
      <c r="A113" s="0" t="s">
        <v>105</v>
      </c>
      <c r="B113" s="22" t="s">
        <v>40</v>
      </c>
      <c r="C113" s="23" t="n">
        <v>9.1</v>
      </c>
      <c r="D113" s="23"/>
      <c r="E113" s="5" t="n">
        <v>544979.11</v>
      </c>
      <c r="F113" s="19" t="s">
        <v>39</v>
      </c>
    </row>
    <row r="114" customFormat="false" ht="12.75" hidden="true" customHeight="false" outlineLevel="0" collapsed="false">
      <c r="A114" s="0" t="s">
        <v>105</v>
      </c>
      <c r="B114" s="22" t="s">
        <v>41</v>
      </c>
      <c r="C114" s="23" t="n">
        <v>8.9</v>
      </c>
      <c r="D114" s="23"/>
      <c r="E114" s="5" t="n">
        <v>544988.21</v>
      </c>
      <c r="F114" s="19" t="s">
        <v>39</v>
      </c>
    </row>
    <row r="115" customFormat="false" ht="12.75" hidden="true" customHeight="false" outlineLevel="0" collapsed="false">
      <c r="A115" s="0" t="s">
        <v>105</v>
      </c>
      <c r="B115" s="22" t="s">
        <v>42</v>
      </c>
      <c r="C115" s="23" t="n">
        <v>55.65</v>
      </c>
      <c r="D115" s="23"/>
      <c r="E115" s="5" t="n">
        <v>544997.11</v>
      </c>
      <c r="F115" s="19" t="s">
        <v>39</v>
      </c>
    </row>
    <row r="116" customFormat="false" ht="12.75" hidden="false" customHeight="false" outlineLevel="0" collapsed="false">
      <c r="A116" s="0" t="s">
        <v>105</v>
      </c>
      <c r="B116" s="22" t="s">
        <v>43</v>
      </c>
      <c r="C116" s="23"/>
      <c r="D116" s="23" t="n">
        <v>84621.66</v>
      </c>
      <c r="E116" s="5" t="n">
        <v>545052.76</v>
      </c>
      <c r="F116" s="2" t="s">
        <v>44</v>
      </c>
    </row>
    <row r="117" customFormat="false" ht="12.75" hidden="true" customHeight="false" outlineLevel="0" collapsed="false">
      <c r="A117" s="0" t="s">
        <v>105</v>
      </c>
      <c r="B117" s="22" t="s">
        <v>45</v>
      </c>
      <c r="C117" s="23" t="n">
        <v>92.13</v>
      </c>
      <c r="D117" s="23"/>
      <c r="E117" s="5" t="n">
        <v>460431.1</v>
      </c>
      <c r="F117" s="19" t="s">
        <v>39</v>
      </c>
    </row>
    <row r="118" customFormat="false" ht="12.75" hidden="true" customHeight="false" outlineLevel="0" collapsed="false">
      <c r="A118" s="0" t="s">
        <v>105</v>
      </c>
      <c r="B118" s="22" t="s">
        <v>46</v>
      </c>
      <c r="C118" s="23" t="n">
        <v>575.8</v>
      </c>
      <c r="D118" s="23"/>
      <c r="E118" s="5" t="n">
        <v>460523.23</v>
      </c>
      <c r="F118" s="19" t="s">
        <v>39</v>
      </c>
    </row>
    <row r="119" customFormat="false" ht="12.75" hidden="false" customHeight="false" outlineLevel="0" collapsed="false">
      <c r="A119" s="0" t="s">
        <v>105</v>
      </c>
      <c r="B119" s="22" t="s">
        <v>47</v>
      </c>
      <c r="C119" s="23"/>
      <c r="D119" s="23" t="n">
        <v>23503.03</v>
      </c>
      <c r="E119" s="5" t="n">
        <v>461099.03</v>
      </c>
      <c r="F119" s="2" t="s">
        <v>44</v>
      </c>
    </row>
    <row r="120" customFormat="false" ht="12.75" hidden="true" customHeight="false" outlineLevel="0" collapsed="false">
      <c r="A120" s="0" t="s">
        <v>105</v>
      </c>
      <c r="B120" s="22" t="s">
        <v>38</v>
      </c>
      <c r="C120" s="23" t="n">
        <v>0.73</v>
      </c>
      <c r="D120" s="23"/>
      <c r="E120" s="5" t="n">
        <v>437596</v>
      </c>
      <c r="F120" s="19" t="s">
        <v>39</v>
      </c>
    </row>
    <row r="121" customFormat="false" ht="12.75" hidden="true" customHeight="false" outlineLevel="0" collapsed="false">
      <c r="A121" s="0" t="s">
        <v>105</v>
      </c>
      <c r="B121" s="22" t="s">
        <v>40</v>
      </c>
      <c r="C121" s="23" t="n">
        <v>4.55</v>
      </c>
      <c r="D121" s="23"/>
      <c r="E121" s="5" t="n">
        <v>437596.73</v>
      </c>
      <c r="F121" s="19" t="s">
        <v>39</v>
      </c>
    </row>
    <row r="122" customFormat="false" ht="12.75" hidden="true" customHeight="false" outlineLevel="0" collapsed="false">
      <c r="A122" s="0" t="s">
        <v>105</v>
      </c>
      <c r="B122" s="22" t="s">
        <v>41</v>
      </c>
      <c r="C122" s="23" t="n">
        <v>2.88</v>
      </c>
      <c r="D122" s="23"/>
      <c r="E122" s="5" t="n">
        <v>437601.28</v>
      </c>
      <c r="F122" s="19" t="s">
        <v>39</v>
      </c>
    </row>
    <row r="123" customFormat="false" ht="12.75" hidden="true" customHeight="false" outlineLevel="0" collapsed="false">
      <c r="A123" s="0" t="s">
        <v>105</v>
      </c>
      <c r="B123" s="22" t="s">
        <v>42</v>
      </c>
      <c r="C123" s="23" t="n">
        <v>18</v>
      </c>
      <c r="D123" s="23"/>
      <c r="E123" s="5" t="n">
        <v>437604.16</v>
      </c>
      <c r="F123" s="19" t="s">
        <v>39</v>
      </c>
    </row>
    <row r="124" customFormat="false" ht="12.75" hidden="false" customHeight="false" outlineLevel="0" collapsed="false">
      <c r="A124" s="0" t="s">
        <v>105</v>
      </c>
      <c r="B124" s="22" t="s">
        <v>43</v>
      </c>
      <c r="C124" s="23"/>
      <c r="D124" s="23" t="n">
        <v>1169.02</v>
      </c>
      <c r="E124" s="5" t="n">
        <v>437622.16</v>
      </c>
      <c r="F124" s="2" t="s">
        <v>44</v>
      </c>
    </row>
    <row r="125" customFormat="false" ht="12.75" hidden="true" customHeight="false" outlineLevel="0" collapsed="false">
      <c r="A125" s="0" t="s">
        <v>105</v>
      </c>
      <c r="B125" s="22" t="s">
        <v>45</v>
      </c>
      <c r="C125" s="23" t="n">
        <v>39.86</v>
      </c>
      <c r="D125" s="23"/>
      <c r="E125" s="5" t="n">
        <v>436453.14</v>
      </c>
      <c r="F125" s="19" t="s">
        <v>39</v>
      </c>
    </row>
    <row r="126" customFormat="false" ht="12.75" hidden="true" customHeight="false" outlineLevel="0" collapsed="false">
      <c r="A126" s="0" t="s">
        <v>105</v>
      </c>
      <c r="B126" s="22" t="s">
        <v>46</v>
      </c>
      <c r="C126" s="23" t="n">
        <v>249.13</v>
      </c>
      <c r="D126" s="23"/>
      <c r="E126" s="5" t="n">
        <v>436493</v>
      </c>
      <c r="F126" s="19" t="s">
        <v>39</v>
      </c>
    </row>
    <row r="127" customFormat="false" ht="12.75" hidden="false" customHeight="false" outlineLevel="0" collapsed="false">
      <c r="A127" s="0" t="s">
        <v>105</v>
      </c>
      <c r="B127" s="22" t="s">
        <v>47</v>
      </c>
      <c r="C127" s="23"/>
      <c r="D127" s="23" t="n">
        <v>10169.29</v>
      </c>
      <c r="E127" s="5" t="n">
        <v>436742.13</v>
      </c>
      <c r="F127" s="2" t="s">
        <v>44</v>
      </c>
    </row>
    <row r="128" customFormat="false" ht="12.75" hidden="true" customHeight="false" outlineLevel="0" collapsed="false">
      <c r="A128" s="0" t="s">
        <v>124</v>
      </c>
      <c r="B128" s="0" t="s">
        <v>125</v>
      </c>
      <c r="C128" s="5" t="n">
        <v>17808</v>
      </c>
      <c r="D128" s="5"/>
      <c r="E128" s="5" t="n">
        <v>426572.84</v>
      </c>
    </row>
    <row r="129" customFormat="false" ht="12.75" hidden="true" customHeight="false" outlineLevel="0" collapsed="false">
      <c r="A129" s="0" t="s">
        <v>124</v>
      </c>
      <c r="B129" s="0" t="s">
        <v>126</v>
      </c>
      <c r="C129" s="5" t="n">
        <v>179</v>
      </c>
      <c r="D129" s="5"/>
      <c r="E129" s="5" t="n">
        <v>444380.84</v>
      </c>
    </row>
    <row r="130" customFormat="false" ht="12.75" hidden="true" customHeight="false" outlineLevel="0" collapsed="false">
      <c r="A130" s="0" t="s">
        <v>127</v>
      </c>
      <c r="B130" s="0" t="s">
        <v>128</v>
      </c>
      <c r="C130" s="5" t="n">
        <v>4171</v>
      </c>
      <c r="D130" s="5"/>
      <c r="E130" s="5" t="n">
        <v>444559.84</v>
      </c>
    </row>
    <row r="131" customFormat="false" ht="12.75" hidden="false" customHeight="false" outlineLevel="0" collapsed="false">
      <c r="A131" s="0" t="s">
        <v>105</v>
      </c>
      <c r="B131" s="0" t="s">
        <v>129</v>
      </c>
      <c r="C131" s="5"/>
      <c r="D131" s="5" t="n">
        <v>23115.08</v>
      </c>
      <c r="E131" s="5" t="n">
        <v>448730.84</v>
      </c>
      <c r="F131" s="2" t="s">
        <v>130</v>
      </c>
    </row>
    <row r="132" customFormat="false" ht="12.75" hidden="false" customHeight="false" outlineLevel="0" collapsed="false">
      <c r="A132" s="0" t="s">
        <v>105</v>
      </c>
      <c r="B132" s="26" t="s">
        <v>131</v>
      </c>
      <c r="C132" s="27"/>
      <c r="D132" s="27" t="n">
        <v>18107.38</v>
      </c>
      <c r="E132" s="5" t="n">
        <v>425615.76</v>
      </c>
      <c r="F132" s="2" t="s">
        <v>103</v>
      </c>
    </row>
    <row r="133" customFormat="false" ht="12.75" hidden="true" customHeight="false" outlineLevel="0" collapsed="false">
      <c r="A133" s="0" t="s">
        <v>105</v>
      </c>
      <c r="B133" s="0" t="s">
        <v>132</v>
      </c>
      <c r="C133" s="5" t="n">
        <v>5678.23</v>
      </c>
      <c r="D133" s="5"/>
      <c r="E133" s="5" t="n">
        <v>407508.38</v>
      </c>
      <c r="F133" s="20"/>
    </row>
    <row r="134" customFormat="false" ht="12.75" hidden="false" customHeight="false" outlineLevel="0" collapsed="false">
      <c r="A134" s="1" t="s">
        <v>133</v>
      </c>
      <c r="B134" s="0" t="s">
        <v>134</v>
      </c>
      <c r="C134" s="5"/>
      <c r="D134" s="5" t="n">
        <v>104950.76</v>
      </c>
      <c r="E134" s="5" t="n">
        <v>413186.61</v>
      </c>
      <c r="F134" s="0" t="s">
        <v>135</v>
      </c>
    </row>
    <row r="135" customFormat="false" ht="15" hidden="false" customHeight="false" outlineLevel="0" collapsed="false">
      <c r="A135" s="1" t="s">
        <v>133</v>
      </c>
      <c r="B135" s="0" t="s">
        <v>136</v>
      </c>
      <c r="C135" s="5"/>
      <c r="D135" s="5" t="n">
        <v>10621.28</v>
      </c>
      <c r="E135" s="5" t="n">
        <v>308235.85</v>
      </c>
      <c r="F135" s="28" t="s">
        <v>137</v>
      </c>
    </row>
    <row r="136" customFormat="false" ht="15" hidden="false" customHeight="false" outlineLevel="0" collapsed="false">
      <c r="A136" s="1" t="s">
        <v>133</v>
      </c>
      <c r="B136" s="0" t="s">
        <v>138</v>
      </c>
      <c r="C136" s="5"/>
      <c r="D136" s="5" t="n">
        <v>131751.25</v>
      </c>
      <c r="E136" s="5" t="n">
        <v>297614.57</v>
      </c>
      <c r="F136" s="28" t="s">
        <v>137</v>
      </c>
    </row>
    <row r="137" customFormat="false" ht="12.75" hidden="true" customHeight="false" outlineLevel="0" collapsed="false">
      <c r="A137" s="1" t="s">
        <v>133</v>
      </c>
      <c r="B137" s="0" t="s">
        <v>139</v>
      </c>
      <c r="C137" s="5" t="n">
        <v>5200</v>
      </c>
      <c r="D137" s="5"/>
      <c r="E137" s="5" t="n">
        <v>165863.32</v>
      </c>
      <c r="F137" s="20"/>
    </row>
    <row r="138" customFormat="false" ht="12.75" hidden="true" customHeight="false" outlineLevel="0" collapsed="false">
      <c r="A138" s="1" t="s">
        <v>133</v>
      </c>
      <c r="B138" s="0" t="s">
        <v>140</v>
      </c>
      <c r="C138" s="5" t="n">
        <v>5000</v>
      </c>
      <c r="D138" s="5"/>
      <c r="E138" s="5" t="n">
        <v>171063.32</v>
      </c>
      <c r="F138" s="19" t="s">
        <v>141</v>
      </c>
    </row>
    <row r="139" customFormat="false" ht="12.75" hidden="false" customHeight="false" outlineLevel="0" collapsed="false">
      <c r="A139" s="1" t="s">
        <v>133</v>
      </c>
      <c r="B139" s="0" t="s">
        <v>142</v>
      </c>
      <c r="C139" s="5"/>
      <c r="D139" s="5" t="n">
        <v>7000</v>
      </c>
      <c r="E139" s="5" t="n">
        <v>176063.32</v>
      </c>
      <c r="F139" s="20"/>
    </row>
    <row r="140" customFormat="false" ht="12.75" hidden="true" customHeight="false" outlineLevel="0" collapsed="false">
      <c r="A140" s="1" t="s">
        <v>133</v>
      </c>
      <c r="B140" s="0" t="s">
        <v>143</v>
      </c>
      <c r="C140" s="5" t="n">
        <v>87650.95</v>
      </c>
      <c r="D140" s="5"/>
      <c r="E140" s="5" t="n">
        <v>169063.32</v>
      </c>
      <c r="F140" s="20"/>
    </row>
    <row r="141" customFormat="false" ht="12.75" hidden="true" customHeight="false" outlineLevel="0" collapsed="false">
      <c r="A141" s="1" t="s">
        <v>133</v>
      </c>
      <c r="B141" s="0" t="s">
        <v>144</v>
      </c>
      <c r="C141" s="5" t="n">
        <v>4100</v>
      </c>
      <c r="D141" s="5"/>
      <c r="E141" s="5" t="n">
        <v>256714.27</v>
      </c>
      <c r="F141" s="20"/>
    </row>
    <row r="142" customFormat="false" ht="12.75" hidden="true" customHeight="false" outlineLevel="0" collapsed="false">
      <c r="A142" s="1" t="s">
        <v>133</v>
      </c>
      <c r="B142" s="0" t="s">
        <v>145</v>
      </c>
      <c r="C142" s="5" t="n">
        <v>1341237.39</v>
      </c>
      <c r="D142" s="5"/>
      <c r="E142" s="5" t="n">
        <v>260814.27</v>
      </c>
      <c r="F142" s="20"/>
    </row>
    <row r="143" customFormat="false" ht="12.75" hidden="false" customHeight="false" outlineLevel="0" collapsed="false">
      <c r="A143" s="1" t="s">
        <v>133</v>
      </c>
      <c r="B143" s="0" t="s">
        <v>35</v>
      </c>
      <c r="D143" s="5" t="n">
        <v>38234.31</v>
      </c>
      <c r="E143" s="5" t="n">
        <v>1602051.66</v>
      </c>
      <c r="F143" s="0" t="s">
        <v>146</v>
      </c>
    </row>
    <row r="144" customFormat="false" ht="12.75" hidden="false" customHeight="false" outlineLevel="0" collapsed="false">
      <c r="A144" s="1" t="s">
        <v>133</v>
      </c>
      <c r="B144" s="0" t="s">
        <v>147</v>
      </c>
      <c r="D144" s="5" t="n">
        <v>232000</v>
      </c>
      <c r="E144" s="5" t="n">
        <v>1563817.35</v>
      </c>
      <c r="F144" s="0" t="s">
        <v>148</v>
      </c>
    </row>
    <row r="145" customFormat="false" ht="12.75" hidden="true" customHeight="false" outlineLevel="0" collapsed="false">
      <c r="A145" s="1" t="s">
        <v>133</v>
      </c>
      <c r="B145" s="22" t="s">
        <v>38</v>
      </c>
      <c r="C145" s="23" t="n">
        <v>0.62</v>
      </c>
      <c r="D145" s="23"/>
      <c r="E145" s="5" t="n">
        <v>1331817.35</v>
      </c>
      <c r="F145" s="19" t="s">
        <v>39</v>
      </c>
    </row>
    <row r="146" customFormat="false" ht="12.75" hidden="true" customHeight="false" outlineLevel="0" collapsed="false">
      <c r="A146" s="1" t="s">
        <v>133</v>
      </c>
      <c r="B146" s="22" t="s">
        <v>40</v>
      </c>
      <c r="C146" s="23" t="n">
        <v>3.9</v>
      </c>
      <c r="D146" s="23"/>
      <c r="E146" s="5" t="n">
        <v>1331817.97</v>
      </c>
      <c r="F146" s="19" t="s">
        <v>39</v>
      </c>
    </row>
    <row r="147" customFormat="false" ht="12.75" hidden="true" customHeight="false" outlineLevel="0" collapsed="false">
      <c r="A147" s="1" t="s">
        <v>133</v>
      </c>
      <c r="B147" s="22" t="s">
        <v>41</v>
      </c>
      <c r="C147" s="23" t="n">
        <v>2.88</v>
      </c>
      <c r="D147" s="23"/>
      <c r="E147" s="5" t="n">
        <v>1331821.87</v>
      </c>
      <c r="F147" s="19" t="s">
        <v>39</v>
      </c>
    </row>
    <row r="148" customFormat="false" ht="12.75" hidden="true" customHeight="false" outlineLevel="0" collapsed="false">
      <c r="A148" s="1" t="s">
        <v>133</v>
      </c>
      <c r="B148" s="22" t="s">
        <v>42</v>
      </c>
      <c r="C148" s="23" t="n">
        <v>18</v>
      </c>
      <c r="D148" s="23"/>
      <c r="E148" s="5" t="n">
        <v>1331824.75</v>
      </c>
      <c r="F148" s="19" t="s">
        <v>39</v>
      </c>
    </row>
    <row r="149" customFormat="false" ht="12.75" hidden="false" customHeight="false" outlineLevel="0" collapsed="false">
      <c r="A149" s="1" t="s">
        <v>133</v>
      </c>
      <c r="B149" s="22" t="s">
        <v>43</v>
      </c>
      <c r="C149" s="23"/>
      <c r="D149" s="23" t="n">
        <v>3121.09</v>
      </c>
      <c r="E149" s="5" t="n">
        <v>1331842.75</v>
      </c>
      <c r="F149" s="2" t="s">
        <v>44</v>
      </c>
    </row>
    <row r="150" customFormat="false" ht="12.75" hidden="true" customHeight="false" outlineLevel="0" collapsed="false">
      <c r="A150" s="1" t="s">
        <v>133</v>
      </c>
      <c r="B150" s="22" t="s">
        <v>45</v>
      </c>
      <c r="C150" s="23" t="n">
        <v>44.05</v>
      </c>
      <c r="D150" s="23"/>
      <c r="E150" s="5" t="n">
        <v>1328721.66</v>
      </c>
      <c r="F150" s="19" t="s">
        <v>39</v>
      </c>
    </row>
    <row r="151" customFormat="false" ht="12.75" hidden="true" customHeight="false" outlineLevel="0" collapsed="false">
      <c r="A151" s="1" t="s">
        <v>133</v>
      </c>
      <c r="B151" s="22" t="s">
        <v>46</v>
      </c>
      <c r="C151" s="23" t="n">
        <v>275.31</v>
      </c>
      <c r="D151" s="23"/>
      <c r="E151" s="5" t="n">
        <v>1328765.71</v>
      </c>
      <c r="F151" s="19" t="s">
        <v>39</v>
      </c>
    </row>
    <row r="152" customFormat="false" ht="12.75" hidden="false" customHeight="false" outlineLevel="0" collapsed="false">
      <c r="A152" s="1" t="s">
        <v>133</v>
      </c>
      <c r="B152" s="22" t="s">
        <v>47</v>
      </c>
      <c r="C152" s="23"/>
      <c r="D152" s="23" t="n">
        <v>11237.77</v>
      </c>
      <c r="E152" s="5" t="n">
        <v>1329041.02</v>
      </c>
      <c r="F152" s="2" t="s">
        <v>44</v>
      </c>
    </row>
    <row r="153" customFormat="false" ht="12.75" hidden="true" customHeight="false" outlineLevel="0" collapsed="false">
      <c r="A153" s="1" t="s">
        <v>133</v>
      </c>
      <c r="B153" s="0" t="s">
        <v>149</v>
      </c>
      <c r="C153" s="5" t="n">
        <v>650.01</v>
      </c>
      <c r="D153" s="5"/>
      <c r="E153" s="5" t="n">
        <v>1317803.25</v>
      </c>
      <c r="F153" s="20"/>
    </row>
    <row r="154" customFormat="false" ht="12.75" hidden="true" customHeight="false" outlineLevel="0" collapsed="false">
      <c r="A154" s="1" t="s">
        <v>133</v>
      </c>
      <c r="B154" s="0" t="s">
        <v>150</v>
      </c>
      <c r="C154" s="5" t="n">
        <v>600.01</v>
      </c>
      <c r="D154" s="5"/>
      <c r="E154" s="5" t="n">
        <v>1318453.26</v>
      </c>
      <c r="F154" s="20"/>
    </row>
    <row r="155" customFormat="false" ht="12.75" hidden="true" customHeight="false" outlineLevel="0" collapsed="false">
      <c r="A155" s="1" t="s">
        <v>133</v>
      </c>
      <c r="B155" s="0" t="s">
        <v>151</v>
      </c>
      <c r="C155" s="5" t="n">
        <v>4444.44</v>
      </c>
      <c r="D155" s="5"/>
      <c r="E155" s="5" t="n">
        <v>1319053.27</v>
      </c>
      <c r="F155" s="20"/>
    </row>
    <row r="156" customFormat="false" ht="12.75" hidden="true" customHeight="false" outlineLevel="0" collapsed="false">
      <c r="A156" s="1" t="s">
        <v>133</v>
      </c>
      <c r="B156" s="0" t="s">
        <v>152</v>
      </c>
      <c r="C156" s="5" t="n">
        <v>500</v>
      </c>
      <c r="D156" s="5"/>
      <c r="E156" s="5" t="n">
        <v>1323497.71</v>
      </c>
      <c r="F156" s="20"/>
    </row>
    <row r="157" customFormat="false" ht="12.75" hidden="true" customHeight="false" outlineLevel="0" collapsed="false">
      <c r="A157" s="1" t="s">
        <v>153</v>
      </c>
      <c r="B157" s="0" t="s">
        <v>154</v>
      </c>
      <c r="C157" s="5" t="n">
        <v>15808</v>
      </c>
      <c r="D157" s="5"/>
      <c r="E157" s="5" t="n">
        <v>1323997.71</v>
      </c>
      <c r="F157" s="20"/>
    </row>
    <row r="158" customFormat="false" ht="12.75" hidden="false" customHeight="false" outlineLevel="0" collapsed="false">
      <c r="A158" s="1" t="s">
        <v>153</v>
      </c>
      <c r="B158" s="0" t="s">
        <v>155</v>
      </c>
      <c r="C158" s="5"/>
      <c r="D158" s="5" t="n">
        <v>36656</v>
      </c>
      <c r="E158" s="5" t="n">
        <v>1339805.71</v>
      </c>
      <c r="F158" s="0" t="s">
        <v>156</v>
      </c>
      <c r="G158" s="3" t="s">
        <v>157</v>
      </c>
    </row>
    <row r="159" customFormat="false" ht="12.75" hidden="false" customHeight="false" outlineLevel="0" collapsed="false">
      <c r="A159" s="1" t="s">
        <v>153</v>
      </c>
      <c r="B159" s="0" t="s">
        <v>158</v>
      </c>
      <c r="C159" s="5"/>
      <c r="D159" s="5" t="n">
        <v>256165.85</v>
      </c>
      <c r="E159" s="5" t="n">
        <v>1303149.71</v>
      </c>
      <c r="F159" s="0" t="s">
        <v>159</v>
      </c>
    </row>
    <row r="160" customFormat="false" ht="12.75" hidden="false" customHeight="false" outlineLevel="0" collapsed="false">
      <c r="A160" s="1" t="s">
        <v>153</v>
      </c>
      <c r="B160" s="0" t="s">
        <v>160</v>
      </c>
      <c r="C160" s="5"/>
      <c r="D160" s="5" t="n">
        <v>46476.33</v>
      </c>
      <c r="E160" s="5" t="n">
        <v>1046983.86</v>
      </c>
      <c r="F160" s="0" t="s">
        <v>161</v>
      </c>
      <c r="G160" s="20" t="s">
        <v>162</v>
      </c>
    </row>
    <row r="161" customFormat="false" ht="12.75" hidden="false" customHeight="false" outlineLevel="0" collapsed="false">
      <c r="A161" s="1" t="s">
        <v>153</v>
      </c>
      <c r="B161" s="0" t="s">
        <v>163</v>
      </c>
      <c r="C161" s="5"/>
      <c r="D161" s="5" t="n">
        <v>61050.44</v>
      </c>
      <c r="E161" s="5" t="n">
        <v>1000507.53</v>
      </c>
      <c r="F161" s="0" t="s">
        <v>164</v>
      </c>
    </row>
    <row r="162" customFormat="false" ht="12.75" hidden="true" customHeight="false" outlineLevel="0" collapsed="false">
      <c r="A162" s="1" t="s">
        <v>153</v>
      </c>
      <c r="B162" s="0" t="s">
        <v>165</v>
      </c>
      <c r="C162" s="5" t="n">
        <v>238545.33</v>
      </c>
      <c r="D162" s="5"/>
      <c r="E162" s="5" t="n">
        <v>939457.09</v>
      </c>
      <c r="F162" s="20"/>
    </row>
    <row r="163" customFormat="false" ht="12.75" hidden="false" customHeight="false" outlineLevel="0" collapsed="false">
      <c r="A163" s="1" t="s">
        <v>153</v>
      </c>
      <c r="B163" s="0" t="s">
        <v>166</v>
      </c>
      <c r="C163" s="5"/>
      <c r="D163" s="5" t="n">
        <v>2228</v>
      </c>
      <c r="E163" s="5" t="n">
        <v>1178002.42</v>
      </c>
      <c r="F163" s="0" t="s">
        <v>167</v>
      </c>
    </row>
    <row r="164" customFormat="false" ht="12.75" hidden="false" customHeight="false" outlineLevel="0" collapsed="false">
      <c r="A164" s="29" t="s">
        <v>153</v>
      </c>
      <c r="B164" s="21" t="s">
        <v>168</v>
      </c>
      <c r="C164" s="5"/>
      <c r="D164" s="5" t="n">
        <v>592200</v>
      </c>
      <c r="E164" s="5" t="n">
        <v>1175774.42</v>
      </c>
      <c r="F164" s="0" t="s">
        <v>169</v>
      </c>
    </row>
    <row r="165" customFormat="false" ht="15" hidden="false" customHeight="false" outlineLevel="0" collapsed="false">
      <c r="A165" s="1" t="s">
        <v>153</v>
      </c>
      <c r="B165" s="0" t="s">
        <v>170</v>
      </c>
      <c r="C165" s="5"/>
      <c r="D165" s="5" t="n">
        <v>52780</v>
      </c>
      <c r="E165" s="5" t="n">
        <v>583574.42</v>
      </c>
      <c r="F165" s="0" t="s">
        <v>171</v>
      </c>
      <c r="G165" s="28" t="s">
        <v>172</v>
      </c>
    </row>
    <row r="166" customFormat="false" ht="15" hidden="false" customHeight="false" outlineLevel="0" collapsed="false">
      <c r="A166" s="1" t="s">
        <v>153</v>
      </c>
      <c r="B166" s="0" t="s">
        <v>173</v>
      </c>
      <c r="C166" s="5"/>
      <c r="D166" s="5" t="n">
        <v>7635.43</v>
      </c>
      <c r="E166" s="5" t="n">
        <v>530794.42</v>
      </c>
      <c r="F166" s="0" t="s">
        <v>171</v>
      </c>
      <c r="G166" s="28" t="s">
        <v>172</v>
      </c>
    </row>
    <row r="167" customFormat="false" ht="15" hidden="false" customHeight="false" outlineLevel="0" collapsed="false">
      <c r="A167" s="1" t="s">
        <v>153</v>
      </c>
      <c r="B167" s="0" t="s">
        <v>174</v>
      </c>
      <c r="C167" s="5"/>
      <c r="D167" s="5" t="n">
        <v>4060</v>
      </c>
      <c r="E167" s="5" t="n">
        <v>523158.99</v>
      </c>
      <c r="F167" s="0" t="s">
        <v>171</v>
      </c>
      <c r="G167" s="28" t="s">
        <v>172</v>
      </c>
    </row>
    <row r="168" customFormat="false" ht="12.75" hidden="false" customHeight="false" outlineLevel="0" collapsed="false">
      <c r="A168" s="1" t="s">
        <v>153</v>
      </c>
      <c r="B168" s="0" t="s">
        <v>175</v>
      </c>
      <c r="C168" s="5"/>
      <c r="D168" s="5" t="n">
        <v>134000</v>
      </c>
      <c r="E168" s="5" t="n">
        <v>519098.99</v>
      </c>
      <c r="F168" s="0" t="s">
        <v>176</v>
      </c>
    </row>
    <row r="169" customFormat="false" ht="12.75" hidden="true" customHeight="false" outlineLevel="0" collapsed="false">
      <c r="A169" s="1" t="s">
        <v>153</v>
      </c>
      <c r="B169" s="0" t="s">
        <v>177</v>
      </c>
      <c r="C169" s="5" t="n">
        <v>921251.55</v>
      </c>
      <c r="D169" s="5"/>
      <c r="E169" s="5" t="n">
        <v>385098.99</v>
      </c>
      <c r="F169" s="20"/>
    </row>
    <row r="170" customFormat="false" ht="12.75" hidden="false" customHeight="false" outlineLevel="0" collapsed="false">
      <c r="A170" s="1" t="s">
        <v>153</v>
      </c>
      <c r="B170" s="0" t="s">
        <v>178</v>
      </c>
      <c r="C170" s="5"/>
      <c r="D170" s="5" t="n">
        <v>280000</v>
      </c>
      <c r="E170" s="5" t="n">
        <v>1306350.54</v>
      </c>
      <c r="F170" s="0" t="s">
        <v>179</v>
      </c>
    </row>
    <row r="171" customFormat="false" ht="12.75" hidden="false" customHeight="false" outlineLevel="0" collapsed="false">
      <c r="A171" s="1" t="s">
        <v>153</v>
      </c>
      <c r="B171" s="0" t="s">
        <v>30</v>
      </c>
      <c r="C171" s="5"/>
      <c r="D171" s="5" t="n">
        <v>3463.84</v>
      </c>
      <c r="E171" s="5" t="n">
        <v>1026350.54</v>
      </c>
      <c r="F171" s="20" t="s">
        <v>180</v>
      </c>
    </row>
    <row r="172" customFormat="false" ht="12.75" hidden="false" customHeight="false" outlineLevel="0" collapsed="false">
      <c r="A172" s="1" t="s">
        <v>153</v>
      </c>
      <c r="B172" s="0" t="s">
        <v>35</v>
      </c>
      <c r="C172" s="5"/>
      <c r="D172" s="5" t="n">
        <v>4045</v>
      </c>
      <c r="E172" s="5" t="n">
        <v>1022886.7</v>
      </c>
      <c r="F172" s="20" t="s">
        <v>181</v>
      </c>
    </row>
    <row r="173" customFormat="false" ht="12.75" hidden="false" customHeight="false" outlineLevel="0" collapsed="false">
      <c r="A173" s="1" t="s">
        <v>153</v>
      </c>
      <c r="B173" s="0" t="s">
        <v>35</v>
      </c>
      <c r="C173" s="5"/>
      <c r="D173" s="5" t="n">
        <v>147515.58</v>
      </c>
      <c r="E173" s="5" t="n">
        <v>1018841.7</v>
      </c>
      <c r="F173" s="20" t="s">
        <v>181</v>
      </c>
    </row>
    <row r="174" customFormat="false" ht="12.75" hidden="true" customHeight="false" outlineLevel="0" collapsed="false">
      <c r="A174" s="1" t="s">
        <v>153</v>
      </c>
      <c r="B174" s="22" t="s">
        <v>38</v>
      </c>
      <c r="C174" s="23" t="n">
        <v>0.62</v>
      </c>
      <c r="D174" s="23"/>
      <c r="E174" s="5" t="n">
        <v>871326.12</v>
      </c>
      <c r="F174" s="19" t="s">
        <v>39</v>
      </c>
    </row>
    <row r="175" customFormat="false" ht="12.75" hidden="true" customHeight="false" outlineLevel="0" collapsed="false">
      <c r="A175" s="1" t="s">
        <v>153</v>
      </c>
      <c r="B175" s="22" t="s">
        <v>40</v>
      </c>
      <c r="C175" s="23" t="n">
        <v>3.9</v>
      </c>
      <c r="D175" s="23"/>
      <c r="E175" s="5" t="n">
        <v>871326.74</v>
      </c>
      <c r="F175" s="19" t="s">
        <v>39</v>
      </c>
    </row>
    <row r="176" customFormat="false" ht="12.75" hidden="true" customHeight="false" outlineLevel="0" collapsed="false">
      <c r="A176" s="1" t="s">
        <v>153</v>
      </c>
      <c r="B176" s="22" t="s">
        <v>41</v>
      </c>
      <c r="C176" s="23" t="n">
        <v>5.76</v>
      </c>
      <c r="D176" s="23"/>
      <c r="E176" s="5" t="n">
        <v>871330.64</v>
      </c>
      <c r="F176" s="19" t="s">
        <v>39</v>
      </c>
    </row>
    <row r="177" customFormat="false" ht="12.75" hidden="true" customHeight="false" outlineLevel="0" collapsed="false">
      <c r="A177" s="1" t="s">
        <v>153</v>
      </c>
      <c r="B177" s="22" t="s">
        <v>42</v>
      </c>
      <c r="C177" s="23" t="n">
        <v>36</v>
      </c>
      <c r="D177" s="23"/>
      <c r="E177" s="5" t="n">
        <v>871336.4</v>
      </c>
      <c r="F177" s="19" t="s">
        <v>39</v>
      </c>
    </row>
    <row r="178" customFormat="false" ht="12.75" hidden="false" customHeight="false" outlineLevel="0" collapsed="false">
      <c r="A178" s="1" t="s">
        <v>153</v>
      </c>
      <c r="B178" s="22" t="s">
        <v>43</v>
      </c>
      <c r="C178" s="23"/>
      <c r="D178" s="23" t="n">
        <v>10111.63</v>
      </c>
      <c r="E178" s="5" t="n">
        <v>871372.4</v>
      </c>
      <c r="F178" s="2" t="s">
        <v>44</v>
      </c>
      <c r="G178" s="24" t="n">
        <v>40443</v>
      </c>
    </row>
    <row r="179" customFormat="false" ht="12.75" hidden="true" customHeight="false" outlineLevel="0" collapsed="false">
      <c r="A179" s="1" t="s">
        <v>153</v>
      </c>
      <c r="B179" s="22" t="s">
        <v>45</v>
      </c>
      <c r="C179" s="23" t="n">
        <v>35.61</v>
      </c>
      <c r="D179" s="23"/>
      <c r="E179" s="5" t="n">
        <v>861260.77</v>
      </c>
      <c r="F179" s="19" t="s">
        <v>39</v>
      </c>
    </row>
    <row r="180" customFormat="false" ht="12.75" hidden="true" customHeight="false" outlineLevel="0" collapsed="false">
      <c r="A180" s="1" t="s">
        <v>153</v>
      </c>
      <c r="B180" s="22" t="s">
        <v>46</v>
      </c>
      <c r="C180" s="23" t="n">
        <v>222.59</v>
      </c>
      <c r="D180" s="23"/>
      <c r="E180" s="5" t="n">
        <v>861296.38</v>
      </c>
      <c r="F180" s="19" t="s">
        <v>39</v>
      </c>
    </row>
    <row r="181" customFormat="false" ht="12.75" hidden="false" customHeight="false" outlineLevel="0" collapsed="false">
      <c r="A181" s="1" t="s">
        <v>153</v>
      </c>
      <c r="B181" s="22" t="s">
        <v>47</v>
      </c>
      <c r="C181" s="23"/>
      <c r="D181" s="23" t="n">
        <v>9085.47</v>
      </c>
      <c r="E181" s="5" t="n">
        <v>861518.97</v>
      </c>
      <c r="F181" s="2" t="s">
        <v>44</v>
      </c>
      <c r="G181" s="24" t="n">
        <v>40443</v>
      </c>
    </row>
    <row r="182" customFormat="false" ht="12.75" hidden="true" customHeight="false" outlineLevel="0" collapsed="false">
      <c r="A182" s="1" t="s">
        <v>153</v>
      </c>
      <c r="B182" s="0" t="s">
        <v>182</v>
      </c>
      <c r="C182" s="5" t="n">
        <v>10000</v>
      </c>
      <c r="D182" s="5"/>
      <c r="E182" s="5" t="n">
        <v>852433.5</v>
      </c>
      <c r="F182" s="20"/>
    </row>
    <row r="183" customFormat="false" ht="12.75" hidden="true" customHeight="false" outlineLevel="0" collapsed="false">
      <c r="A183" s="1" t="s">
        <v>183</v>
      </c>
      <c r="B183" s="0" t="s">
        <v>184</v>
      </c>
      <c r="C183" s="5" t="n">
        <v>6865.08</v>
      </c>
      <c r="D183" s="5"/>
      <c r="E183" s="5" t="n">
        <v>862433.5</v>
      </c>
      <c r="F183" s="20"/>
    </row>
    <row r="184" customFormat="false" ht="12.75" hidden="false" customHeight="false" outlineLevel="0" collapsed="false">
      <c r="A184" s="1" t="s">
        <v>183</v>
      </c>
      <c r="B184" s="0" t="s">
        <v>30</v>
      </c>
      <c r="C184" s="5"/>
      <c r="D184" s="5" t="n">
        <v>45000</v>
      </c>
      <c r="E184" s="5" t="n">
        <v>869298.58</v>
      </c>
      <c r="F184" s="20" t="s">
        <v>185</v>
      </c>
    </row>
    <row r="185" customFormat="false" ht="12.75" hidden="false" customHeight="false" outlineLevel="0" collapsed="false">
      <c r="A185" s="1" t="s">
        <v>183</v>
      </c>
      <c r="B185" s="0" t="s">
        <v>186</v>
      </c>
      <c r="C185" s="5"/>
      <c r="D185" s="5" t="n">
        <v>97516.37</v>
      </c>
      <c r="E185" s="5" t="n">
        <v>824298.58</v>
      </c>
      <c r="F185" s="20" t="s">
        <v>187</v>
      </c>
    </row>
    <row r="186" customFormat="false" ht="12.75" hidden="false" customHeight="false" outlineLevel="0" collapsed="false">
      <c r="A186" s="1" t="s">
        <v>183</v>
      </c>
      <c r="B186" s="0" t="s">
        <v>188</v>
      </c>
      <c r="C186" s="5"/>
      <c r="D186" s="5" t="n">
        <v>446956.45</v>
      </c>
      <c r="E186" s="5" t="n">
        <v>726782.21</v>
      </c>
      <c r="F186" s="0" t="s">
        <v>189</v>
      </c>
    </row>
    <row r="187" customFormat="false" ht="12.75" hidden="false" customHeight="false" outlineLevel="0" collapsed="false">
      <c r="A187" s="1" t="s">
        <v>183</v>
      </c>
      <c r="B187" s="0" t="s">
        <v>190</v>
      </c>
      <c r="C187" s="5"/>
      <c r="D187" s="5" t="n">
        <v>16553.46</v>
      </c>
      <c r="E187" s="5" t="n">
        <v>279825.76</v>
      </c>
      <c r="F187" s="20"/>
    </row>
    <row r="188" customFormat="false" ht="12.75" hidden="false" customHeight="false" outlineLevel="0" collapsed="false">
      <c r="A188" s="1" t="s">
        <v>183</v>
      </c>
      <c r="B188" s="0" t="s">
        <v>191</v>
      </c>
      <c r="C188" s="5"/>
      <c r="D188" s="5" t="n">
        <v>14260.56</v>
      </c>
      <c r="E188" s="5" t="n">
        <v>263272.3</v>
      </c>
      <c r="F188" s="20"/>
    </row>
    <row r="189" customFormat="false" ht="12.75" hidden="false" customHeight="false" outlineLevel="0" collapsed="false">
      <c r="A189" s="1" t="s">
        <v>183</v>
      </c>
      <c r="B189" s="0" t="s">
        <v>192</v>
      </c>
      <c r="C189" s="5"/>
      <c r="D189" s="5" t="n">
        <v>62000</v>
      </c>
      <c r="E189" s="5" t="n">
        <v>249011.74</v>
      </c>
      <c r="F189" s="0" t="s">
        <v>193</v>
      </c>
    </row>
    <row r="190" customFormat="false" ht="12.75" hidden="false" customHeight="false" outlineLevel="0" collapsed="false">
      <c r="A190" s="1" t="s">
        <v>183</v>
      </c>
      <c r="B190" s="0" t="s">
        <v>194</v>
      </c>
      <c r="C190" s="5"/>
      <c r="D190" s="5" t="n">
        <v>98648.33</v>
      </c>
      <c r="E190" s="5" t="n">
        <v>187011.74</v>
      </c>
      <c r="F190" s="20"/>
    </row>
    <row r="191" customFormat="false" ht="12.75" hidden="true" customHeight="false" outlineLevel="0" collapsed="false">
      <c r="A191" s="1" t="s">
        <v>183</v>
      </c>
      <c r="B191" s="0" t="s">
        <v>195</v>
      </c>
      <c r="C191" s="5" t="n">
        <v>5000</v>
      </c>
      <c r="D191" s="5"/>
      <c r="E191" s="5" t="n">
        <v>88363.41</v>
      </c>
      <c r="F191" s="30" t="s">
        <v>196</v>
      </c>
    </row>
    <row r="192" customFormat="false" ht="12.75" hidden="true" customHeight="false" outlineLevel="0" collapsed="false">
      <c r="A192" s="1" t="s">
        <v>183</v>
      </c>
      <c r="B192" s="0" t="s">
        <v>197</v>
      </c>
      <c r="C192" s="5" t="n">
        <v>7466.6</v>
      </c>
      <c r="D192" s="5"/>
      <c r="E192" s="5" t="n">
        <v>93363.41</v>
      </c>
      <c r="F192" s="20"/>
    </row>
    <row r="193" customFormat="false" ht="12.75" hidden="true" customHeight="false" outlineLevel="0" collapsed="false">
      <c r="A193" s="1" t="s">
        <v>183</v>
      </c>
      <c r="B193" s="0" t="s">
        <v>198</v>
      </c>
      <c r="C193" s="5" t="n">
        <v>34450</v>
      </c>
      <c r="D193" s="5"/>
      <c r="E193" s="5" t="n">
        <v>100830.01</v>
      </c>
      <c r="F193" s="20"/>
    </row>
    <row r="194" customFormat="false" ht="12.75" hidden="true" customHeight="false" outlineLevel="0" collapsed="false">
      <c r="A194" s="1" t="s">
        <v>183</v>
      </c>
      <c r="B194" s="0" t="s">
        <v>199</v>
      </c>
      <c r="C194" s="5" t="n">
        <v>74488.29</v>
      </c>
      <c r="D194" s="5"/>
      <c r="E194" s="5" t="n">
        <v>135280.01</v>
      </c>
      <c r="F194" s="20"/>
    </row>
    <row r="195" customFormat="false" ht="12.75" hidden="false" customHeight="false" outlineLevel="0" collapsed="false">
      <c r="A195" s="1" t="s">
        <v>183</v>
      </c>
      <c r="B195" s="0" t="s">
        <v>35</v>
      </c>
      <c r="C195" s="5"/>
      <c r="D195" s="5" t="n">
        <v>610.41</v>
      </c>
      <c r="E195" s="5" t="n">
        <v>209768.3</v>
      </c>
      <c r="F195" s="20" t="s">
        <v>200</v>
      </c>
    </row>
    <row r="196" customFormat="false" ht="12.75" hidden="false" customHeight="false" outlineLevel="0" collapsed="false">
      <c r="A196" s="1" t="s">
        <v>183</v>
      </c>
      <c r="B196" s="0" t="s">
        <v>35</v>
      </c>
      <c r="C196" s="5"/>
      <c r="D196" s="5" t="n">
        <v>28191.56</v>
      </c>
      <c r="E196" s="5" t="n">
        <v>209157.89</v>
      </c>
      <c r="F196" s="20" t="s">
        <v>200</v>
      </c>
    </row>
    <row r="197" customFormat="false" ht="12.75" hidden="true" customHeight="false" outlineLevel="0" collapsed="false">
      <c r="A197" s="1" t="s">
        <v>183</v>
      </c>
      <c r="B197" s="22" t="s">
        <v>38</v>
      </c>
      <c r="C197" s="23" t="n">
        <v>0.73</v>
      </c>
      <c r="D197" s="23"/>
      <c r="E197" s="5" t="n">
        <v>180966.33</v>
      </c>
      <c r="F197" s="19" t="s">
        <v>39</v>
      </c>
    </row>
    <row r="198" customFormat="false" ht="12.75" hidden="true" customHeight="false" outlineLevel="0" collapsed="false">
      <c r="A198" s="1" t="s">
        <v>183</v>
      </c>
      <c r="B198" s="22" t="s">
        <v>40</v>
      </c>
      <c r="C198" s="23" t="n">
        <v>4.55</v>
      </c>
      <c r="D198" s="23"/>
      <c r="E198" s="5" t="n">
        <v>180967.06</v>
      </c>
      <c r="F198" s="19" t="s">
        <v>39</v>
      </c>
    </row>
    <row r="199" customFormat="false" ht="12.75" hidden="true" customHeight="false" outlineLevel="0" collapsed="false">
      <c r="A199" s="1" t="s">
        <v>183</v>
      </c>
      <c r="B199" s="22" t="s">
        <v>41</v>
      </c>
      <c r="C199" s="23" t="n">
        <v>5.76</v>
      </c>
      <c r="D199" s="23"/>
      <c r="E199" s="5" t="n">
        <v>180971.61</v>
      </c>
      <c r="F199" s="19" t="s">
        <v>39</v>
      </c>
    </row>
    <row r="200" customFormat="false" ht="12.75" hidden="true" customHeight="false" outlineLevel="0" collapsed="false">
      <c r="A200" s="1" t="s">
        <v>183</v>
      </c>
      <c r="B200" s="22" t="s">
        <v>42</v>
      </c>
      <c r="C200" s="23" t="n">
        <v>36</v>
      </c>
      <c r="D200" s="23"/>
      <c r="E200" s="5" t="n">
        <v>180977.37</v>
      </c>
      <c r="F200" s="19" t="s">
        <v>39</v>
      </c>
    </row>
    <row r="201" customFormat="false" ht="12.75" hidden="false" customHeight="false" outlineLevel="0" collapsed="false">
      <c r="A201" s="1" t="s">
        <v>183</v>
      </c>
      <c r="B201" s="22" t="s">
        <v>43</v>
      </c>
      <c r="C201" s="23"/>
      <c r="D201" s="23" t="n">
        <v>7320.02</v>
      </c>
      <c r="E201" s="5" t="n">
        <v>181013.37</v>
      </c>
      <c r="F201" s="2" t="s">
        <v>44</v>
      </c>
      <c r="G201" s="24" t="n">
        <v>40442</v>
      </c>
    </row>
    <row r="202" customFormat="false" ht="12.75" hidden="true" customHeight="false" outlineLevel="0" collapsed="false">
      <c r="A202" s="1" t="s">
        <v>183</v>
      </c>
      <c r="B202" s="22" t="s">
        <v>45</v>
      </c>
      <c r="C202" s="23" t="n">
        <v>43.77</v>
      </c>
      <c r="D202" s="23"/>
      <c r="E202" s="5" t="n">
        <v>173693.35</v>
      </c>
      <c r="F202" s="19" t="s">
        <v>39</v>
      </c>
    </row>
    <row r="203" customFormat="false" ht="12.75" hidden="true" customHeight="false" outlineLevel="0" collapsed="false">
      <c r="A203" s="1" t="s">
        <v>183</v>
      </c>
      <c r="B203" s="22" t="s">
        <v>46</v>
      </c>
      <c r="C203" s="23" t="n">
        <v>273.54</v>
      </c>
      <c r="D203" s="23"/>
      <c r="E203" s="5" t="n">
        <v>173737.12</v>
      </c>
      <c r="F203" s="19" t="s">
        <v>39</v>
      </c>
    </row>
    <row r="204" customFormat="false" ht="12.75" hidden="false" customHeight="false" outlineLevel="0" collapsed="false">
      <c r="A204" s="1" t="s">
        <v>183</v>
      </c>
      <c r="B204" s="22" t="s">
        <v>47</v>
      </c>
      <c r="C204" s="23"/>
      <c r="D204" s="23" t="n">
        <v>11165.53</v>
      </c>
      <c r="E204" s="5" t="n">
        <v>174010.66</v>
      </c>
      <c r="F204" s="2" t="s">
        <v>44</v>
      </c>
      <c r="G204" s="24" t="n">
        <v>40442</v>
      </c>
    </row>
    <row r="205" customFormat="false" ht="12.75" hidden="false" customHeight="false" outlineLevel="0" collapsed="false">
      <c r="A205" s="1" t="s">
        <v>183</v>
      </c>
      <c r="B205" s="0" t="s">
        <v>201</v>
      </c>
      <c r="C205" s="5"/>
      <c r="D205" s="5" t="n">
        <v>130.39</v>
      </c>
      <c r="E205" s="5" t="n">
        <v>162845.13</v>
      </c>
      <c r="F205" s="0" t="s">
        <v>202</v>
      </c>
    </row>
    <row r="206" customFormat="false" ht="12.75" hidden="false" customHeight="false" outlineLevel="0" collapsed="false">
      <c r="A206" s="1" t="s">
        <v>183</v>
      </c>
      <c r="B206" s="0" t="s">
        <v>203</v>
      </c>
      <c r="C206" s="5"/>
      <c r="D206" s="5" t="n">
        <v>213.79</v>
      </c>
      <c r="E206" s="5" t="n">
        <v>162714.74</v>
      </c>
      <c r="F206" s="0" t="s">
        <v>204</v>
      </c>
    </row>
    <row r="207" customFormat="false" ht="12.75" hidden="true" customHeight="false" outlineLevel="0" collapsed="false">
      <c r="A207" s="1" t="s">
        <v>205</v>
      </c>
      <c r="B207" s="0" t="s">
        <v>206</v>
      </c>
      <c r="C207" s="5" t="n">
        <v>3750</v>
      </c>
      <c r="D207" s="5"/>
      <c r="E207" s="5" t="n">
        <v>162500.95</v>
      </c>
      <c r="F207" s="20"/>
    </row>
    <row r="208" customFormat="false" ht="12.75" hidden="true" customHeight="false" outlineLevel="0" collapsed="false">
      <c r="A208" s="1" t="s">
        <v>205</v>
      </c>
      <c r="B208" s="0" t="s">
        <v>207</v>
      </c>
      <c r="C208" s="5" t="n">
        <v>172217.93</v>
      </c>
      <c r="D208" s="5"/>
      <c r="E208" s="5" t="n">
        <v>166250.95</v>
      </c>
      <c r="F208" s="20"/>
    </row>
    <row r="209" customFormat="false" ht="12.75" hidden="true" customHeight="false" outlineLevel="0" collapsed="false">
      <c r="A209" s="1" t="s">
        <v>205</v>
      </c>
      <c r="B209" s="0" t="s">
        <v>208</v>
      </c>
      <c r="C209" s="5" t="n">
        <v>1812.53</v>
      </c>
      <c r="D209" s="5"/>
      <c r="E209" s="5" t="n">
        <v>338468.88</v>
      </c>
      <c r="F209" s="20"/>
    </row>
    <row r="210" customFormat="false" ht="12.75" hidden="true" customHeight="false" outlineLevel="0" collapsed="false">
      <c r="A210" s="1" t="s">
        <v>205</v>
      </c>
      <c r="B210" s="0" t="s">
        <v>209</v>
      </c>
      <c r="C210" s="5" t="n">
        <v>6529.72</v>
      </c>
      <c r="D210" s="5"/>
      <c r="E210" s="5" t="n">
        <v>340281.41</v>
      </c>
      <c r="F210" s="20"/>
    </row>
    <row r="211" customFormat="false" ht="12.75" hidden="true" customHeight="false" outlineLevel="0" collapsed="false">
      <c r="A211" s="1" t="s">
        <v>205</v>
      </c>
      <c r="B211" s="0" t="s">
        <v>210</v>
      </c>
      <c r="C211" s="5" t="n">
        <v>908.66</v>
      </c>
      <c r="D211" s="5"/>
      <c r="E211" s="5" t="n">
        <v>346811.13</v>
      </c>
      <c r="F211" s="20"/>
    </row>
    <row r="212" customFormat="false" ht="12.75" hidden="false" customHeight="false" outlineLevel="0" collapsed="false">
      <c r="A212" s="1" t="s">
        <v>205</v>
      </c>
      <c r="B212" s="0" t="s">
        <v>211</v>
      </c>
      <c r="C212" s="5"/>
      <c r="D212" s="5" t="n">
        <v>90000</v>
      </c>
      <c r="E212" s="5" t="n">
        <v>347719.79</v>
      </c>
      <c r="F212" s="0" t="s">
        <v>212</v>
      </c>
    </row>
    <row r="213" customFormat="false" ht="12.75" hidden="true" customHeight="false" outlineLevel="0" collapsed="false">
      <c r="A213" s="1" t="s">
        <v>205</v>
      </c>
      <c r="B213" s="0" t="s">
        <v>213</v>
      </c>
      <c r="C213" s="5" t="n">
        <v>10000</v>
      </c>
      <c r="D213" s="5"/>
      <c r="E213" s="5" t="n">
        <v>257719.79</v>
      </c>
      <c r="F213" s="20"/>
    </row>
    <row r="214" customFormat="false" ht="12.75" hidden="false" customHeight="false" outlineLevel="0" collapsed="false">
      <c r="A214" s="1" t="s">
        <v>205</v>
      </c>
      <c r="B214" s="0" t="s">
        <v>214</v>
      </c>
      <c r="C214" s="5"/>
      <c r="D214" s="5" t="n">
        <v>140000</v>
      </c>
      <c r="E214" s="5" t="n">
        <v>267719.79</v>
      </c>
      <c r="F214" s="0" t="s">
        <v>215</v>
      </c>
    </row>
    <row r="215" customFormat="false" ht="12.75" hidden="true" customHeight="false" outlineLevel="0" collapsed="false">
      <c r="A215" s="1" t="s">
        <v>205</v>
      </c>
      <c r="B215" s="0" t="s">
        <v>216</v>
      </c>
      <c r="C215" s="5" t="n">
        <v>2167</v>
      </c>
      <c r="D215" s="5"/>
      <c r="E215" s="5" t="n">
        <v>127719.79</v>
      </c>
      <c r="F215" s="20"/>
    </row>
    <row r="216" customFormat="false" ht="12.75" hidden="false" customHeight="false" outlineLevel="0" collapsed="false">
      <c r="A216" s="1" t="s">
        <v>205</v>
      </c>
      <c r="B216" s="0" t="s">
        <v>217</v>
      </c>
      <c r="C216" s="5"/>
      <c r="D216" s="5" t="n">
        <v>35000</v>
      </c>
      <c r="E216" s="5" t="n">
        <v>129886.79</v>
      </c>
      <c r="F216" s="20" t="s">
        <v>218</v>
      </c>
    </row>
    <row r="217" customFormat="false" ht="12.75" hidden="false" customHeight="false" outlineLevel="0" collapsed="false">
      <c r="A217" s="1" t="s">
        <v>205</v>
      </c>
      <c r="B217" s="0" t="s">
        <v>35</v>
      </c>
      <c r="C217" s="5"/>
      <c r="D217" s="5" t="n">
        <v>15000</v>
      </c>
      <c r="E217" s="5" t="n">
        <v>94886.79</v>
      </c>
      <c r="F217" s="20" t="s">
        <v>218</v>
      </c>
    </row>
    <row r="218" customFormat="false" ht="12.75" hidden="false" customHeight="false" outlineLevel="0" collapsed="false">
      <c r="A218" s="1" t="s">
        <v>205</v>
      </c>
      <c r="B218" s="0" t="s">
        <v>35</v>
      </c>
      <c r="C218" s="5"/>
      <c r="D218" s="5" t="n">
        <v>12219.68</v>
      </c>
      <c r="E218" s="5" t="n">
        <v>79886.79</v>
      </c>
      <c r="F218" s="20" t="s">
        <v>219</v>
      </c>
    </row>
    <row r="219" customFormat="false" ht="12.75" hidden="false" customHeight="false" outlineLevel="0" collapsed="false">
      <c r="A219" s="1" t="s">
        <v>205</v>
      </c>
      <c r="B219" s="0" t="s">
        <v>35</v>
      </c>
      <c r="C219" s="5"/>
      <c r="D219" s="5" t="n">
        <v>11493.52</v>
      </c>
      <c r="E219" s="5" t="n">
        <v>67667.11</v>
      </c>
      <c r="F219" s="20" t="s">
        <v>219</v>
      </c>
    </row>
    <row r="220" customFormat="false" ht="12.75" hidden="true" customHeight="false" outlineLevel="0" collapsed="false">
      <c r="A220" s="1" t="s">
        <v>205</v>
      </c>
      <c r="B220" s="0" t="s">
        <v>220</v>
      </c>
      <c r="C220" s="5" t="n">
        <v>1122160.02</v>
      </c>
      <c r="D220" s="5"/>
      <c r="E220" s="5" t="n">
        <v>56173.59</v>
      </c>
      <c r="F220" s="20"/>
    </row>
    <row r="221" customFormat="false" ht="12.75" hidden="false" customHeight="false" outlineLevel="0" collapsed="false">
      <c r="A221" s="1" t="s">
        <v>205</v>
      </c>
      <c r="B221" s="0" t="s">
        <v>221</v>
      </c>
      <c r="C221" s="5"/>
      <c r="D221" s="5" t="n">
        <v>1100056.78</v>
      </c>
      <c r="E221" s="5" t="n">
        <v>1178333.61</v>
      </c>
      <c r="F221" s="31" t="s">
        <v>222</v>
      </c>
    </row>
    <row r="222" customFormat="false" ht="12.75" hidden="true" customHeight="false" outlineLevel="0" collapsed="false">
      <c r="A222" s="1" t="s">
        <v>205</v>
      </c>
      <c r="B222" s="22" t="s">
        <v>38</v>
      </c>
      <c r="C222" s="23" t="n">
        <v>0.52</v>
      </c>
      <c r="D222" s="23"/>
      <c r="E222" s="5" t="n">
        <v>78276.83</v>
      </c>
      <c r="F222" s="19" t="s">
        <v>39</v>
      </c>
    </row>
    <row r="223" customFormat="false" ht="12.75" hidden="true" customHeight="false" outlineLevel="0" collapsed="false">
      <c r="A223" s="1" t="s">
        <v>205</v>
      </c>
      <c r="B223" s="22" t="s">
        <v>40</v>
      </c>
      <c r="C223" s="23" t="n">
        <v>3.25</v>
      </c>
      <c r="D223" s="23"/>
      <c r="E223" s="5" t="n">
        <v>78277.35</v>
      </c>
      <c r="F223" s="19" t="s">
        <v>39</v>
      </c>
    </row>
    <row r="224" customFormat="false" ht="12.75" hidden="true" customHeight="false" outlineLevel="0" collapsed="false">
      <c r="A224" s="1" t="s">
        <v>205</v>
      </c>
      <c r="B224" s="22" t="s">
        <v>45</v>
      </c>
      <c r="C224" s="23" t="n">
        <v>23.04</v>
      </c>
      <c r="D224" s="23"/>
      <c r="E224" s="5" t="n">
        <v>78280.6</v>
      </c>
      <c r="F224" s="19" t="s">
        <v>39</v>
      </c>
    </row>
    <row r="225" customFormat="false" ht="12.75" hidden="true" customHeight="false" outlineLevel="0" collapsed="false">
      <c r="A225" s="1" t="s">
        <v>205</v>
      </c>
      <c r="B225" s="22" t="s">
        <v>46</v>
      </c>
      <c r="C225" s="23" t="n">
        <v>143.98</v>
      </c>
      <c r="D225" s="23"/>
      <c r="E225" s="5" t="n">
        <v>78303.64</v>
      </c>
      <c r="F225" s="19" t="s">
        <v>39</v>
      </c>
    </row>
    <row r="226" customFormat="false" ht="12.75" hidden="false" customHeight="false" outlineLevel="0" collapsed="false">
      <c r="A226" s="1" t="s">
        <v>205</v>
      </c>
      <c r="B226" s="22" t="s">
        <v>47</v>
      </c>
      <c r="C226" s="23"/>
      <c r="D226" s="23" t="n">
        <v>5877.75</v>
      </c>
      <c r="E226" s="5" t="n">
        <v>78447.62</v>
      </c>
      <c r="F226" s="2" t="s">
        <v>44</v>
      </c>
      <c r="G226" s="24" t="n">
        <v>40441</v>
      </c>
    </row>
    <row r="227" customFormat="false" ht="12.75" hidden="true" customHeight="false" outlineLevel="0" collapsed="false">
      <c r="A227" s="1" t="s">
        <v>223</v>
      </c>
      <c r="B227" s="0" t="s">
        <v>224</v>
      </c>
      <c r="C227" s="5" t="n">
        <v>1100000</v>
      </c>
      <c r="D227" s="5"/>
      <c r="E227" s="5" t="n">
        <v>72569.87</v>
      </c>
      <c r="F227" s="31" t="s">
        <v>225</v>
      </c>
    </row>
    <row r="228" customFormat="false" ht="12.75" hidden="true" customHeight="false" outlineLevel="0" collapsed="false">
      <c r="A228" s="1" t="s">
        <v>223</v>
      </c>
      <c r="B228" s="22" t="s">
        <v>226</v>
      </c>
      <c r="C228" s="23" t="n">
        <v>20</v>
      </c>
      <c r="D228" s="5"/>
      <c r="E228" s="5" t="n">
        <v>1172569.87</v>
      </c>
      <c r="F228" s="19" t="s">
        <v>39</v>
      </c>
    </row>
    <row r="229" customFormat="false" ht="12.75" hidden="true" customHeight="false" outlineLevel="0" collapsed="false">
      <c r="A229" s="1" t="s">
        <v>223</v>
      </c>
      <c r="B229" s="22" t="s">
        <v>227</v>
      </c>
      <c r="C229" s="23" t="n">
        <v>125</v>
      </c>
      <c r="D229" s="5"/>
      <c r="E229" s="5" t="n">
        <v>1172589.87</v>
      </c>
      <c r="F229" s="19" t="s">
        <v>39</v>
      </c>
    </row>
    <row r="230" customFormat="false" ht="12.75" hidden="true" customHeight="false" outlineLevel="0" collapsed="false">
      <c r="A230" s="1" t="s">
        <v>223</v>
      </c>
      <c r="B230" s="0" t="s">
        <v>228</v>
      </c>
      <c r="C230" s="5" t="n">
        <v>40890</v>
      </c>
      <c r="D230" s="5"/>
      <c r="E230" s="5" t="n">
        <v>1172714.87</v>
      </c>
      <c r="F230" s="20"/>
    </row>
    <row r="231" customFormat="false" ht="12.75" hidden="true" customHeight="false" outlineLevel="0" collapsed="false">
      <c r="A231" s="1" t="s">
        <v>223</v>
      </c>
      <c r="B231" s="22" t="s">
        <v>229</v>
      </c>
      <c r="C231" s="23" t="n">
        <v>20</v>
      </c>
      <c r="D231" s="5"/>
      <c r="E231" s="5" t="n">
        <v>1213604.87</v>
      </c>
      <c r="F231" s="19" t="s">
        <v>39</v>
      </c>
    </row>
    <row r="232" customFormat="false" ht="12.75" hidden="true" customHeight="false" outlineLevel="0" collapsed="false">
      <c r="A232" s="1" t="s">
        <v>223</v>
      </c>
      <c r="B232" s="22" t="s">
        <v>230</v>
      </c>
      <c r="C232" s="23" t="n">
        <v>125</v>
      </c>
      <c r="D232" s="5"/>
      <c r="E232" s="5" t="n">
        <v>1213624.87</v>
      </c>
      <c r="F232" s="19" t="s">
        <v>39</v>
      </c>
    </row>
    <row r="233" customFormat="false" ht="12.75" hidden="true" customHeight="false" outlineLevel="0" collapsed="false">
      <c r="A233" s="1" t="s">
        <v>223</v>
      </c>
      <c r="B233" s="0" t="s">
        <v>231</v>
      </c>
      <c r="C233" s="5" t="n">
        <v>341730</v>
      </c>
      <c r="D233" s="5"/>
      <c r="E233" s="5" t="n">
        <v>1213749.87</v>
      </c>
      <c r="F233" s="20"/>
    </row>
    <row r="234" customFormat="false" ht="12.75" hidden="false" customHeight="false" outlineLevel="0" collapsed="false">
      <c r="A234" s="1" t="s">
        <v>223</v>
      </c>
      <c r="B234" s="0" t="s">
        <v>232</v>
      </c>
      <c r="C234" s="5"/>
      <c r="D234" s="5" t="n">
        <v>254000</v>
      </c>
      <c r="E234" s="5" t="n">
        <v>1555479.87</v>
      </c>
      <c r="F234" s="0" t="s">
        <v>233</v>
      </c>
    </row>
    <row r="235" customFormat="false" ht="12.75" hidden="false" customHeight="false" outlineLevel="0" collapsed="false">
      <c r="A235" s="1" t="s">
        <v>223</v>
      </c>
      <c r="B235" s="0" t="s">
        <v>234</v>
      </c>
      <c r="C235" s="5"/>
      <c r="D235" s="5" t="n">
        <v>800000</v>
      </c>
      <c r="E235" s="5" t="n">
        <v>1301479.87</v>
      </c>
      <c r="F235" s="2" t="s">
        <v>235</v>
      </c>
    </row>
    <row r="236" customFormat="false" ht="12.75" hidden="false" customHeight="false" outlineLevel="0" collapsed="false">
      <c r="A236" s="1" t="s">
        <v>223</v>
      </c>
      <c r="B236" s="0" t="s">
        <v>236</v>
      </c>
      <c r="C236" s="5"/>
      <c r="D236" s="5" t="n">
        <v>100000</v>
      </c>
      <c r="E236" s="5" t="n">
        <v>501479.87</v>
      </c>
      <c r="F236" s="2" t="s">
        <v>237</v>
      </c>
    </row>
    <row r="237" customFormat="false" ht="12.75" hidden="false" customHeight="false" outlineLevel="0" collapsed="false">
      <c r="A237" s="1" t="s">
        <v>223</v>
      </c>
      <c r="B237" s="0" t="s">
        <v>35</v>
      </c>
      <c r="C237" s="5"/>
      <c r="D237" s="5" t="n">
        <v>3000</v>
      </c>
      <c r="E237" s="5" t="n">
        <v>401479.87</v>
      </c>
      <c r="F237" s="22" t="s">
        <v>238</v>
      </c>
    </row>
    <row r="238" customFormat="false" ht="12.75" hidden="false" customHeight="false" outlineLevel="0" collapsed="false">
      <c r="A238" s="1" t="s">
        <v>223</v>
      </c>
      <c r="B238" s="0" t="s">
        <v>35</v>
      </c>
      <c r="C238" s="5"/>
      <c r="D238" s="5" t="n">
        <v>6572.8</v>
      </c>
      <c r="E238" s="5" t="n">
        <v>398479.87</v>
      </c>
      <c r="F238" s="20" t="s">
        <v>239</v>
      </c>
    </row>
    <row r="239" customFormat="false" ht="12.75" hidden="false" customHeight="false" outlineLevel="0" collapsed="false">
      <c r="A239" s="1" t="s">
        <v>223</v>
      </c>
      <c r="B239" s="0" t="s">
        <v>35</v>
      </c>
      <c r="C239" s="5"/>
      <c r="D239" s="5" t="n">
        <v>30000</v>
      </c>
      <c r="E239" s="5" t="n">
        <v>391907.07</v>
      </c>
      <c r="F239" s="20" t="s">
        <v>240</v>
      </c>
    </row>
    <row r="240" customFormat="false" ht="12.75" hidden="false" customHeight="false" outlineLevel="0" collapsed="false">
      <c r="A240" s="1" t="s">
        <v>223</v>
      </c>
      <c r="B240" s="0" t="s">
        <v>35</v>
      </c>
      <c r="C240" s="5"/>
      <c r="D240" s="5" t="n">
        <v>34152.75</v>
      </c>
      <c r="E240" s="5" t="n">
        <v>361907.07</v>
      </c>
      <c r="F240" s="20" t="s">
        <v>241</v>
      </c>
    </row>
    <row r="241" customFormat="false" ht="12.75" hidden="false" customHeight="false" outlineLevel="0" collapsed="false">
      <c r="A241" s="1" t="s">
        <v>223</v>
      </c>
      <c r="B241" s="0" t="s">
        <v>35</v>
      </c>
      <c r="C241" s="5"/>
      <c r="D241" s="5" t="n">
        <v>16284.8</v>
      </c>
      <c r="E241" s="5" t="n">
        <v>327754.32</v>
      </c>
      <c r="F241" s="20" t="s">
        <v>242</v>
      </c>
    </row>
    <row r="242" customFormat="false" ht="12.75" hidden="true" customHeight="false" outlineLevel="0" collapsed="false">
      <c r="A242" s="1" t="s">
        <v>223</v>
      </c>
      <c r="B242" s="22" t="s">
        <v>38</v>
      </c>
      <c r="C242" s="23" t="n">
        <v>0.52</v>
      </c>
      <c r="D242" s="23"/>
      <c r="E242" s="5" t="n">
        <v>311469.52</v>
      </c>
      <c r="F242" s="19" t="s">
        <v>39</v>
      </c>
    </row>
    <row r="243" customFormat="false" ht="12.75" hidden="true" customHeight="false" outlineLevel="0" collapsed="false">
      <c r="A243" s="1" t="s">
        <v>223</v>
      </c>
      <c r="B243" s="22" t="s">
        <v>40</v>
      </c>
      <c r="C243" s="23" t="n">
        <v>3.25</v>
      </c>
      <c r="D243" s="23"/>
      <c r="E243" s="5" t="n">
        <v>311470.04</v>
      </c>
      <c r="F243" s="19" t="s">
        <v>39</v>
      </c>
    </row>
    <row r="244" customFormat="false" ht="12.75" hidden="true" customHeight="false" outlineLevel="0" collapsed="false">
      <c r="A244" s="1" t="s">
        <v>223</v>
      </c>
      <c r="B244" s="22" t="s">
        <v>41</v>
      </c>
      <c r="C244" s="23" t="n">
        <v>5.76</v>
      </c>
      <c r="D244" s="23"/>
      <c r="E244" s="5" t="n">
        <v>311473.29</v>
      </c>
      <c r="F244" s="19" t="s">
        <v>39</v>
      </c>
    </row>
    <row r="245" customFormat="false" ht="12.75" hidden="true" customHeight="false" outlineLevel="0" collapsed="false">
      <c r="A245" s="1" t="s">
        <v>223</v>
      </c>
      <c r="B245" s="22" t="s">
        <v>42</v>
      </c>
      <c r="C245" s="23" t="n">
        <v>36</v>
      </c>
      <c r="D245" s="23"/>
      <c r="E245" s="5" t="n">
        <v>311479.05</v>
      </c>
      <c r="F245" s="19" t="s">
        <v>39</v>
      </c>
    </row>
    <row r="246" customFormat="false" ht="12.75" hidden="false" customHeight="false" outlineLevel="0" collapsed="false">
      <c r="A246" s="1" t="s">
        <v>223</v>
      </c>
      <c r="B246" s="22" t="s">
        <v>43</v>
      </c>
      <c r="C246" s="23"/>
      <c r="D246" s="23" t="n">
        <v>4112.57</v>
      </c>
      <c r="E246" s="5" t="n">
        <v>311515.05</v>
      </c>
      <c r="F246" s="2" t="s">
        <v>44</v>
      </c>
      <c r="G246" s="24" t="n">
        <v>40436</v>
      </c>
    </row>
    <row r="247" customFormat="false" ht="12.75" hidden="true" customHeight="false" outlineLevel="0" collapsed="false">
      <c r="A247" s="1" t="s">
        <v>223</v>
      </c>
      <c r="B247" s="22" t="s">
        <v>45</v>
      </c>
      <c r="C247" s="23" t="n">
        <v>20.03</v>
      </c>
      <c r="D247" s="23"/>
      <c r="E247" s="5" t="n">
        <v>307402.48</v>
      </c>
      <c r="F247" s="19" t="s">
        <v>39</v>
      </c>
    </row>
    <row r="248" customFormat="false" ht="12.75" hidden="true" customHeight="false" outlineLevel="0" collapsed="false">
      <c r="A248" s="1" t="s">
        <v>223</v>
      </c>
      <c r="B248" s="22" t="s">
        <v>46</v>
      </c>
      <c r="C248" s="23" t="n">
        <v>125.21</v>
      </c>
      <c r="D248" s="23"/>
      <c r="E248" s="5" t="n">
        <v>307422.51</v>
      </c>
      <c r="F248" s="19" t="s">
        <v>39</v>
      </c>
    </row>
    <row r="249" customFormat="false" ht="12.75" hidden="false" customHeight="false" outlineLevel="0" collapsed="false">
      <c r="A249" s="1" t="s">
        <v>223</v>
      </c>
      <c r="B249" s="22" t="s">
        <v>47</v>
      </c>
      <c r="C249" s="23"/>
      <c r="D249" s="23" t="n">
        <v>5111.06</v>
      </c>
      <c r="E249" s="5" t="n">
        <v>307547.72</v>
      </c>
      <c r="F249" s="2" t="s">
        <v>44</v>
      </c>
      <c r="G249" s="24" t="n">
        <v>40436</v>
      </c>
      <c r="H249" s="32"/>
    </row>
    <row r="250" customFormat="false" ht="12.75" hidden="true" customHeight="false" outlineLevel="0" collapsed="false">
      <c r="A250" s="1" t="s">
        <v>223</v>
      </c>
      <c r="B250" s="22" t="s">
        <v>38</v>
      </c>
      <c r="C250" s="23" t="n">
        <v>0.42</v>
      </c>
      <c r="D250" s="23"/>
      <c r="E250" s="5" t="n">
        <v>302436.66</v>
      </c>
      <c r="F250" s="19" t="s">
        <v>39</v>
      </c>
    </row>
    <row r="251" customFormat="false" ht="12.75" hidden="true" customHeight="false" outlineLevel="0" collapsed="false">
      <c r="A251" s="1" t="s">
        <v>223</v>
      </c>
      <c r="B251" s="22" t="s">
        <v>40</v>
      </c>
      <c r="C251" s="23" t="n">
        <v>2.6</v>
      </c>
      <c r="D251" s="23"/>
      <c r="E251" s="5" t="n">
        <v>302437.08</v>
      </c>
      <c r="F251" s="19" t="s">
        <v>39</v>
      </c>
    </row>
    <row r="252" customFormat="false" ht="12.75" hidden="true" customHeight="false" outlineLevel="0" collapsed="false">
      <c r="A252" s="1" t="s">
        <v>223</v>
      </c>
      <c r="B252" s="22" t="s">
        <v>41</v>
      </c>
      <c r="C252" s="23" t="n">
        <v>5.24</v>
      </c>
      <c r="D252" s="23"/>
      <c r="E252" s="5" t="n">
        <v>302439.68</v>
      </c>
      <c r="F252" s="19" t="s">
        <v>39</v>
      </c>
    </row>
    <row r="253" customFormat="false" ht="12.75" hidden="true" customHeight="false" outlineLevel="0" collapsed="false">
      <c r="A253" s="1" t="s">
        <v>223</v>
      </c>
      <c r="B253" s="22" t="s">
        <v>42</v>
      </c>
      <c r="C253" s="23" t="n">
        <v>32.78</v>
      </c>
      <c r="D253" s="23"/>
      <c r="E253" s="5" t="n">
        <v>302444.92</v>
      </c>
      <c r="F253" s="19" t="s">
        <v>39</v>
      </c>
    </row>
    <row r="254" customFormat="false" ht="12.75" hidden="false" customHeight="false" outlineLevel="0" collapsed="false">
      <c r="A254" s="1" t="s">
        <v>223</v>
      </c>
      <c r="B254" s="22" t="s">
        <v>43</v>
      </c>
      <c r="C254" s="23"/>
      <c r="D254" s="23" t="n">
        <v>4086.02</v>
      </c>
      <c r="E254" s="5" t="n">
        <v>302477.7</v>
      </c>
      <c r="F254" s="2" t="s">
        <v>44</v>
      </c>
      <c r="G254" s="24" t="n">
        <v>40438</v>
      </c>
      <c r="H254" s="32"/>
    </row>
    <row r="255" customFormat="false" ht="12.75" hidden="true" customHeight="false" outlineLevel="0" collapsed="false">
      <c r="A255" s="1" t="s">
        <v>223</v>
      </c>
      <c r="B255" s="22" t="s">
        <v>45</v>
      </c>
      <c r="C255" s="23" t="n">
        <v>8.47</v>
      </c>
      <c r="D255" s="23"/>
      <c r="E255" s="5" t="n">
        <v>298391.68</v>
      </c>
      <c r="F255" s="19" t="s">
        <v>39</v>
      </c>
    </row>
    <row r="256" customFormat="false" ht="12.75" hidden="true" customHeight="false" outlineLevel="0" collapsed="false">
      <c r="A256" s="1" t="s">
        <v>223</v>
      </c>
      <c r="B256" s="22" t="s">
        <v>46</v>
      </c>
      <c r="C256" s="23" t="n">
        <v>52.95</v>
      </c>
      <c r="D256" s="23"/>
      <c r="E256" s="5" t="n">
        <v>298400.15</v>
      </c>
      <c r="F256" s="19" t="s">
        <v>39</v>
      </c>
    </row>
    <row r="257" customFormat="false" ht="12.75" hidden="false" customHeight="false" outlineLevel="0" collapsed="false">
      <c r="A257" s="1" t="s">
        <v>223</v>
      </c>
      <c r="B257" s="22" t="s">
        <v>47</v>
      </c>
      <c r="C257" s="23"/>
      <c r="D257" s="23" t="n">
        <v>2161.23</v>
      </c>
      <c r="E257" s="5" t="n">
        <v>298453.1</v>
      </c>
      <c r="F257" s="2" t="s">
        <v>44</v>
      </c>
      <c r="G257" s="24" t="n">
        <v>40438</v>
      </c>
      <c r="H257" s="32"/>
    </row>
    <row r="258" customFormat="false" ht="12.75" hidden="true" customHeight="false" outlineLevel="0" collapsed="false">
      <c r="A258" s="1" t="s">
        <v>223</v>
      </c>
      <c r="B258" s="22" t="s">
        <v>38</v>
      </c>
      <c r="C258" s="23" t="n">
        <v>0.42</v>
      </c>
      <c r="D258" s="23"/>
      <c r="E258" s="5" t="n">
        <v>296291.87</v>
      </c>
      <c r="F258" s="19" t="s">
        <v>39</v>
      </c>
    </row>
    <row r="259" customFormat="false" ht="12.75" hidden="true" customHeight="false" outlineLevel="0" collapsed="false">
      <c r="A259" s="1" t="s">
        <v>223</v>
      </c>
      <c r="B259" s="22" t="s">
        <v>40</v>
      </c>
      <c r="C259" s="23" t="n">
        <v>2.6</v>
      </c>
      <c r="D259" s="23"/>
      <c r="E259" s="5" t="n">
        <v>296292.29</v>
      </c>
      <c r="F259" s="19" t="s">
        <v>39</v>
      </c>
    </row>
    <row r="260" customFormat="false" ht="12.75" hidden="true" customHeight="false" outlineLevel="0" collapsed="false">
      <c r="A260" s="1" t="s">
        <v>223</v>
      </c>
      <c r="B260" s="22" t="s">
        <v>45</v>
      </c>
      <c r="C260" s="23" t="n">
        <v>40.91</v>
      </c>
      <c r="D260" s="23"/>
      <c r="E260" s="5" t="n">
        <v>296294.89</v>
      </c>
      <c r="F260" s="19" t="s">
        <v>39</v>
      </c>
    </row>
    <row r="261" customFormat="false" ht="12.75" hidden="true" customHeight="false" outlineLevel="0" collapsed="false">
      <c r="A261" s="1" t="s">
        <v>223</v>
      </c>
      <c r="B261" s="22" t="s">
        <v>46</v>
      </c>
      <c r="C261" s="23" t="n">
        <v>255.68</v>
      </c>
      <c r="D261" s="23"/>
      <c r="E261" s="5" t="n">
        <v>296335.8</v>
      </c>
      <c r="F261" s="19" t="s">
        <v>39</v>
      </c>
    </row>
    <row r="262" customFormat="false" ht="12.75" hidden="false" customHeight="false" outlineLevel="0" collapsed="false">
      <c r="A262" s="1" t="s">
        <v>223</v>
      </c>
      <c r="B262" s="22" t="s">
        <v>47</v>
      </c>
      <c r="C262" s="23"/>
      <c r="D262" s="23" t="n">
        <v>10436.76</v>
      </c>
      <c r="E262" s="5" t="n">
        <v>296591.48</v>
      </c>
      <c r="F262" s="2" t="s">
        <v>44</v>
      </c>
      <c r="G262" s="24" t="n">
        <v>40439</v>
      </c>
      <c r="H262" s="32"/>
    </row>
    <row r="263" customFormat="false" ht="12.75" hidden="true" customHeight="false" outlineLevel="0" collapsed="false">
      <c r="A263" s="1" t="s">
        <v>243</v>
      </c>
      <c r="B263" s="0" t="s">
        <v>244</v>
      </c>
      <c r="C263" s="5" t="n">
        <v>10000</v>
      </c>
      <c r="D263" s="5"/>
      <c r="E263" s="5" t="n">
        <v>286154.72</v>
      </c>
      <c r="F263" s="30" t="s">
        <v>245</v>
      </c>
    </row>
    <row r="264" customFormat="false" ht="12.75" hidden="true" customHeight="false" outlineLevel="0" collapsed="false">
      <c r="A264" s="1" t="s">
        <v>246</v>
      </c>
      <c r="B264" s="0" t="s">
        <v>247</v>
      </c>
      <c r="C264" s="5" t="n">
        <v>14596.13</v>
      </c>
      <c r="D264" s="5"/>
      <c r="E264" s="5" t="n">
        <v>296154.72</v>
      </c>
      <c r="F264" s="30" t="s">
        <v>248</v>
      </c>
    </row>
    <row r="265" customFormat="false" ht="12.75" hidden="true" customHeight="false" outlineLevel="0" collapsed="false">
      <c r="A265" s="1" t="s">
        <v>246</v>
      </c>
      <c r="B265" s="0" t="s">
        <v>249</v>
      </c>
      <c r="C265" s="5" t="n">
        <v>5000</v>
      </c>
      <c r="D265" s="5"/>
      <c r="E265" s="5" t="n">
        <v>310750.85</v>
      </c>
      <c r="F265" s="30" t="s">
        <v>250</v>
      </c>
    </row>
    <row r="266" customFormat="false" ht="12.75" hidden="false" customHeight="false" outlineLevel="0" collapsed="false">
      <c r="A266" s="0" t="s">
        <v>223</v>
      </c>
      <c r="B266" s="26" t="s">
        <v>251</v>
      </c>
      <c r="C266" s="26"/>
      <c r="D266" s="27" t="n">
        <v>3040.13</v>
      </c>
      <c r="E266" s="5" t="n">
        <v>315750.85</v>
      </c>
      <c r="F266" s="33" t="s">
        <v>103</v>
      </c>
    </row>
    <row r="267" customFormat="false" ht="12.75" hidden="true" customHeight="false" outlineLevel="0" collapsed="false">
      <c r="A267" s="21" t="s">
        <v>223</v>
      </c>
      <c r="B267" s="21" t="s">
        <v>252</v>
      </c>
      <c r="C267" s="5" t="n">
        <v>175000</v>
      </c>
      <c r="D267" s="5"/>
      <c r="E267" s="5" t="n">
        <v>312710.72</v>
      </c>
      <c r="F267" s="30"/>
    </row>
    <row r="268" customFormat="false" ht="12.75" hidden="true" customHeight="false" outlineLevel="0" collapsed="false">
      <c r="A268" s="21" t="s">
        <v>223</v>
      </c>
      <c r="B268" s="21" t="s">
        <v>253</v>
      </c>
      <c r="C268" s="5" t="n">
        <v>60000</v>
      </c>
      <c r="D268" s="5"/>
      <c r="E268" s="5" t="n">
        <v>487710.72</v>
      </c>
      <c r="F268" s="30"/>
    </row>
    <row r="269" customFormat="false" ht="12.75" hidden="true" customHeight="false" outlineLevel="0" collapsed="false">
      <c r="A269" s="21" t="s">
        <v>223</v>
      </c>
      <c r="B269" s="21" t="s">
        <v>254</v>
      </c>
      <c r="C269" s="5" t="n">
        <v>170000</v>
      </c>
      <c r="D269" s="5"/>
      <c r="E269" s="5" t="n">
        <v>547710.72</v>
      </c>
      <c r="F269" s="30"/>
    </row>
    <row r="270" customFormat="false" ht="12.75" hidden="false" customHeight="false" outlineLevel="0" collapsed="false">
      <c r="A270" s="1" t="s">
        <v>255</v>
      </c>
      <c r="B270" s="0" t="s">
        <v>256</v>
      </c>
      <c r="C270" s="5"/>
      <c r="D270" s="5" t="n">
        <v>72000</v>
      </c>
      <c r="E270" s="5" t="n">
        <v>717710.72</v>
      </c>
      <c r="F270" s="0" t="s">
        <v>257</v>
      </c>
    </row>
    <row r="271" customFormat="false" ht="12.75" hidden="false" customHeight="false" outlineLevel="0" collapsed="false">
      <c r="A271" s="1" t="s">
        <v>255</v>
      </c>
      <c r="B271" s="0" t="s">
        <v>258</v>
      </c>
      <c r="C271" s="5"/>
      <c r="D271" s="5" t="n">
        <v>10000</v>
      </c>
      <c r="E271" s="5" t="n">
        <v>645710.72</v>
      </c>
      <c r="F271" s="20" t="s">
        <v>259</v>
      </c>
    </row>
    <row r="272" customFormat="false" ht="12.75" hidden="false" customHeight="false" outlineLevel="0" collapsed="false">
      <c r="A272" s="1" t="s">
        <v>255</v>
      </c>
      <c r="B272" s="0" t="s">
        <v>260</v>
      </c>
      <c r="C272" s="5"/>
      <c r="D272" s="5" t="n">
        <v>215000</v>
      </c>
      <c r="E272" s="5" t="n">
        <v>635710.72</v>
      </c>
      <c r="F272" s="34" t="s">
        <v>261</v>
      </c>
    </row>
    <row r="273" customFormat="false" ht="12.75" hidden="false" customHeight="false" outlineLevel="0" collapsed="false">
      <c r="A273" s="1" t="s">
        <v>255</v>
      </c>
      <c r="B273" s="0" t="s">
        <v>262</v>
      </c>
      <c r="C273" s="5"/>
      <c r="D273" s="5" t="n">
        <v>20791.76</v>
      </c>
      <c r="E273" s="5" t="n">
        <v>420710.72</v>
      </c>
      <c r="F273" s="20" t="s">
        <v>263</v>
      </c>
    </row>
    <row r="274" customFormat="false" ht="12.75" hidden="true" customHeight="false" outlineLevel="0" collapsed="false">
      <c r="A274" s="1" t="s">
        <v>255</v>
      </c>
      <c r="B274" s="0" t="s">
        <v>264</v>
      </c>
      <c r="C274" s="5" t="n">
        <v>480</v>
      </c>
      <c r="D274" s="5"/>
      <c r="E274" s="5" t="n">
        <v>399918.96</v>
      </c>
      <c r="F274" s="20"/>
    </row>
    <row r="275" customFormat="false" ht="12.75" hidden="false" customHeight="false" outlineLevel="0" collapsed="false">
      <c r="A275" s="1" t="s">
        <v>255</v>
      </c>
      <c r="B275" s="0" t="s">
        <v>265</v>
      </c>
      <c r="C275" s="5"/>
      <c r="D275" s="5" t="n">
        <v>343851.53</v>
      </c>
      <c r="E275" s="5" t="n">
        <v>400398.96</v>
      </c>
      <c r="F275" s="20" t="s">
        <v>266</v>
      </c>
    </row>
    <row r="276" customFormat="false" ht="12.75" hidden="true" customHeight="false" outlineLevel="0" collapsed="false">
      <c r="A276" s="1" t="s">
        <v>255</v>
      </c>
      <c r="B276" s="0" t="s">
        <v>267</v>
      </c>
      <c r="C276" s="5" t="n">
        <v>150000</v>
      </c>
      <c r="D276" s="5"/>
      <c r="E276" s="5" t="n">
        <v>56547.43</v>
      </c>
      <c r="F276" s="20"/>
    </row>
    <row r="277" customFormat="false" ht="12.75" hidden="true" customHeight="false" outlineLevel="0" collapsed="false">
      <c r="A277" s="1" t="s">
        <v>255</v>
      </c>
      <c r="B277" s="0" t="s">
        <v>268</v>
      </c>
      <c r="C277" s="5" t="n">
        <v>1276</v>
      </c>
      <c r="D277" s="5"/>
      <c r="E277" s="5" t="n">
        <v>206547.43</v>
      </c>
      <c r="F277" s="20"/>
    </row>
    <row r="278" customFormat="false" ht="12.75" hidden="false" customHeight="false" outlineLevel="0" collapsed="false">
      <c r="A278" s="1" t="s">
        <v>255</v>
      </c>
      <c r="B278" s="0" t="s">
        <v>269</v>
      </c>
      <c r="C278" s="5"/>
      <c r="D278" s="5" t="n">
        <v>3283.38</v>
      </c>
      <c r="E278" s="5" t="n">
        <v>207823.43</v>
      </c>
      <c r="F278" s="20" t="s">
        <v>270</v>
      </c>
    </row>
    <row r="279" customFormat="false" ht="12.75" hidden="false" customHeight="false" outlineLevel="0" collapsed="false">
      <c r="A279" s="1" t="s">
        <v>255</v>
      </c>
      <c r="B279" s="0" t="s">
        <v>271</v>
      </c>
      <c r="C279" s="5"/>
      <c r="D279" s="5" t="n">
        <v>951.24</v>
      </c>
      <c r="E279" s="5" t="n">
        <v>204540.05</v>
      </c>
      <c r="F279" s="20" t="s">
        <v>270</v>
      </c>
    </row>
    <row r="280" customFormat="false" ht="12.75" hidden="true" customHeight="false" outlineLevel="0" collapsed="false">
      <c r="A280" s="1" t="s">
        <v>255</v>
      </c>
      <c r="B280" s="0" t="s">
        <v>272</v>
      </c>
      <c r="C280" s="5" t="n">
        <v>5000</v>
      </c>
      <c r="D280" s="5"/>
      <c r="E280" s="5" t="n">
        <v>203588.81</v>
      </c>
      <c r="F280" s="30" t="s">
        <v>273</v>
      </c>
    </row>
    <row r="281" customFormat="false" ht="12.75" hidden="true" customHeight="false" outlineLevel="0" collapsed="false">
      <c r="A281" s="1" t="s">
        <v>255</v>
      </c>
      <c r="B281" s="22" t="s">
        <v>38</v>
      </c>
      <c r="C281" s="23" t="n">
        <v>0.42</v>
      </c>
      <c r="D281" s="23"/>
      <c r="E281" s="5" t="n">
        <v>208588.81</v>
      </c>
      <c r="F281" s="19" t="s">
        <v>39</v>
      </c>
    </row>
    <row r="282" customFormat="false" ht="12.75" hidden="true" customHeight="false" outlineLevel="0" collapsed="false">
      <c r="A282" s="1" t="s">
        <v>255</v>
      </c>
      <c r="B282" s="22" t="s">
        <v>40</v>
      </c>
      <c r="C282" s="23" t="n">
        <v>2.6</v>
      </c>
      <c r="D282" s="23"/>
      <c r="E282" s="5" t="n">
        <v>208589.23</v>
      </c>
      <c r="F282" s="19" t="s">
        <v>39</v>
      </c>
    </row>
    <row r="283" customFormat="false" ht="12.75" hidden="true" customHeight="false" outlineLevel="0" collapsed="false">
      <c r="A283" s="1" t="s">
        <v>255</v>
      </c>
      <c r="B283" s="22" t="s">
        <v>41</v>
      </c>
      <c r="C283" s="23" t="n">
        <v>5.76</v>
      </c>
      <c r="D283" s="23"/>
      <c r="E283" s="5" t="n">
        <v>208591.83</v>
      </c>
      <c r="F283" s="19" t="s">
        <v>39</v>
      </c>
    </row>
    <row r="284" customFormat="false" ht="12.75" hidden="true" customHeight="false" outlineLevel="0" collapsed="false">
      <c r="A284" s="1" t="s">
        <v>255</v>
      </c>
      <c r="B284" s="22" t="s">
        <v>42</v>
      </c>
      <c r="C284" s="23" t="n">
        <v>36.03</v>
      </c>
      <c r="D284" s="23"/>
      <c r="E284" s="5" t="n">
        <v>208597.59</v>
      </c>
      <c r="F284" s="19" t="s">
        <v>39</v>
      </c>
    </row>
    <row r="285" customFormat="false" ht="12.75" hidden="false" customHeight="false" outlineLevel="0" collapsed="false">
      <c r="A285" s="1" t="s">
        <v>255</v>
      </c>
      <c r="B285" s="22" t="s">
        <v>43</v>
      </c>
      <c r="C285" s="23"/>
      <c r="D285" s="23" t="n">
        <v>7118</v>
      </c>
      <c r="E285" s="5" t="n">
        <v>208633.62</v>
      </c>
      <c r="F285" s="2" t="s">
        <v>44</v>
      </c>
      <c r="G285" s="24" t="n">
        <v>40435</v>
      </c>
    </row>
    <row r="286" customFormat="false" ht="12.75" hidden="true" customHeight="false" outlineLevel="0" collapsed="false">
      <c r="A286" s="1" t="s">
        <v>255</v>
      </c>
      <c r="B286" s="22" t="s">
        <v>45</v>
      </c>
      <c r="C286" s="23" t="n">
        <v>9.09</v>
      </c>
      <c r="D286" s="23"/>
      <c r="E286" s="5" t="n">
        <v>201515.62</v>
      </c>
      <c r="F286" s="19" t="s">
        <v>39</v>
      </c>
    </row>
    <row r="287" customFormat="false" ht="12.75" hidden="true" customHeight="false" outlineLevel="0" collapsed="false">
      <c r="A287" s="1" t="s">
        <v>255</v>
      </c>
      <c r="B287" s="22" t="s">
        <v>46</v>
      </c>
      <c r="C287" s="23" t="n">
        <v>56.84</v>
      </c>
      <c r="D287" s="23"/>
      <c r="E287" s="5" t="n">
        <v>201524.71</v>
      </c>
      <c r="F287" s="19" t="s">
        <v>39</v>
      </c>
    </row>
    <row r="288" customFormat="false" ht="12.75" hidden="false" customHeight="false" outlineLevel="0" collapsed="false">
      <c r="A288" s="1" t="s">
        <v>255</v>
      </c>
      <c r="B288" s="22" t="s">
        <v>47</v>
      </c>
      <c r="C288" s="23"/>
      <c r="D288" s="23" t="n">
        <v>2320.02</v>
      </c>
      <c r="E288" s="5" t="n">
        <v>201581.55</v>
      </c>
      <c r="F288" s="2" t="s">
        <v>44</v>
      </c>
      <c r="G288" s="24" t="n">
        <v>40435</v>
      </c>
    </row>
    <row r="289" customFormat="false" ht="12.75" hidden="true" customHeight="false" outlineLevel="0" collapsed="false">
      <c r="A289" s="1" t="s">
        <v>255</v>
      </c>
      <c r="B289" s="0" t="s">
        <v>274</v>
      </c>
      <c r="C289" s="5" t="n">
        <v>16820</v>
      </c>
      <c r="D289" s="5"/>
      <c r="E289" s="5" t="n">
        <v>199261.53</v>
      </c>
      <c r="F289" s="20"/>
    </row>
    <row r="290" customFormat="false" ht="12.75" hidden="true" customHeight="false" outlineLevel="0" collapsed="false">
      <c r="A290" s="1" t="s">
        <v>255</v>
      </c>
      <c r="B290" s="0" t="s">
        <v>275</v>
      </c>
      <c r="C290" s="5" t="n">
        <v>1990</v>
      </c>
      <c r="D290" s="5"/>
      <c r="E290" s="5" t="n">
        <v>216081.53</v>
      </c>
      <c r="F290" s="20"/>
    </row>
    <row r="291" customFormat="false" ht="12.75" hidden="true" customHeight="false" outlineLevel="0" collapsed="false">
      <c r="A291" s="1" t="s">
        <v>276</v>
      </c>
      <c r="B291" s="0" t="s">
        <v>272</v>
      </c>
      <c r="C291" s="5" t="n">
        <v>5000</v>
      </c>
      <c r="D291" s="5"/>
      <c r="E291" s="5" t="n">
        <v>218071.53</v>
      </c>
      <c r="F291" s="30" t="s">
        <v>277</v>
      </c>
    </row>
    <row r="292" customFormat="false" ht="12.75" hidden="false" customHeight="false" outlineLevel="0" collapsed="false">
      <c r="A292" s="1" t="s">
        <v>276</v>
      </c>
      <c r="B292" s="0" t="s">
        <v>278</v>
      </c>
      <c r="D292" s="5" t="n">
        <v>9093.26</v>
      </c>
      <c r="E292" s="5" t="n">
        <v>223071.53</v>
      </c>
      <c r="F292" s="20" t="s">
        <v>279</v>
      </c>
    </row>
    <row r="293" customFormat="false" ht="12.75" hidden="true" customHeight="false" outlineLevel="0" collapsed="false">
      <c r="A293" s="1" t="s">
        <v>276</v>
      </c>
      <c r="B293" s="0" t="s">
        <v>280</v>
      </c>
      <c r="C293" s="5" t="n">
        <v>260000</v>
      </c>
      <c r="D293" s="5"/>
      <c r="E293" s="5" t="n">
        <v>213978.27</v>
      </c>
      <c r="F293" s="30" t="s">
        <v>281</v>
      </c>
    </row>
    <row r="294" customFormat="false" ht="12.75" hidden="false" customHeight="false" outlineLevel="0" collapsed="false">
      <c r="A294" s="1" t="s">
        <v>276</v>
      </c>
      <c r="B294" s="0" t="s">
        <v>282</v>
      </c>
      <c r="C294" s="5"/>
      <c r="D294" s="5" t="n">
        <v>79123.67</v>
      </c>
      <c r="E294" s="5" t="n">
        <v>473978.27</v>
      </c>
      <c r="F294" s="20" t="s">
        <v>283</v>
      </c>
    </row>
    <row r="295" customFormat="false" ht="12.75" hidden="false" customHeight="false" outlineLevel="0" collapsed="false">
      <c r="A295" s="1" t="s">
        <v>276</v>
      </c>
      <c r="B295" s="0" t="s">
        <v>284</v>
      </c>
      <c r="C295" s="5"/>
      <c r="D295" s="5" t="n">
        <v>224712.47</v>
      </c>
      <c r="E295" s="5" t="n">
        <v>394854.6</v>
      </c>
      <c r="F295" s="0" t="s">
        <v>285</v>
      </c>
    </row>
    <row r="296" customFormat="false" ht="12.75" hidden="true" customHeight="false" outlineLevel="0" collapsed="false">
      <c r="A296" s="1" t="s">
        <v>276</v>
      </c>
      <c r="B296" s="0" t="s">
        <v>286</v>
      </c>
      <c r="C296" s="5" t="n">
        <v>22353.22</v>
      </c>
      <c r="D296" s="5"/>
      <c r="E296" s="5" t="n">
        <v>170142.13</v>
      </c>
      <c r="F296" s="20"/>
    </row>
    <row r="297" customFormat="false" ht="12.75" hidden="true" customHeight="false" outlineLevel="0" collapsed="false">
      <c r="A297" s="1" t="s">
        <v>276</v>
      </c>
      <c r="B297" s="0" t="s">
        <v>287</v>
      </c>
      <c r="C297" s="5" t="n">
        <v>311915.25</v>
      </c>
      <c r="D297" s="5"/>
      <c r="E297" s="5" t="n">
        <v>192495.35</v>
      </c>
      <c r="F297" s="20"/>
    </row>
    <row r="298" customFormat="false" ht="12.75" hidden="false" customHeight="false" outlineLevel="0" collapsed="false">
      <c r="A298" s="1" t="s">
        <v>276</v>
      </c>
      <c r="B298" s="0" t="s">
        <v>288</v>
      </c>
      <c r="C298" s="5"/>
      <c r="D298" s="5" t="n">
        <v>260000</v>
      </c>
      <c r="E298" s="5" t="n">
        <v>504410.6</v>
      </c>
      <c r="F298" s="2" t="s">
        <v>289</v>
      </c>
    </row>
    <row r="299" customFormat="false" ht="12.75" hidden="true" customHeight="false" outlineLevel="0" collapsed="false">
      <c r="A299" s="1" t="s">
        <v>276</v>
      </c>
      <c r="B299" s="0" t="s">
        <v>290</v>
      </c>
      <c r="C299" s="5" t="n">
        <v>546273.8</v>
      </c>
      <c r="D299" s="5"/>
      <c r="E299" s="5" t="n">
        <v>244410.6</v>
      </c>
      <c r="F299" s="20"/>
    </row>
    <row r="300" customFormat="false" ht="12.75" hidden="false" customHeight="false" outlineLevel="0" collapsed="false">
      <c r="A300" s="1" t="s">
        <v>276</v>
      </c>
      <c r="B300" s="0" t="s">
        <v>291</v>
      </c>
      <c r="C300" s="5"/>
      <c r="D300" s="5" t="n">
        <v>469000</v>
      </c>
      <c r="E300" s="5" t="n">
        <v>790684.4</v>
      </c>
      <c r="F300" s="0" t="s">
        <v>292</v>
      </c>
    </row>
    <row r="301" customFormat="false" ht="12.75" hidden="false" customHeight="false" outlineLevel="0" collapsed="false">
      <c r="A301" s="1" t="s">
        <v>276</v>
      </c>
      <c r="B301" s="0" t="s">
        <v>30</v>
      </c>
      <c r="C301" s="5"/>
      <c r="D301" s="5" t="n">
        <v>3127.66</v>
      </c>
      <c r="E301" s="5" t="n">
        <v>321684.4</v>
      </c>
      <c r="F301" s="2" t="s">
        <v>293</v>
      </c>
    </row>
    <row r="302" customFormat="false" ht="12.75" hidden="false" customHeight="false" outlineLevel="0" collapsed="false">
      <c r="A302" s="1" t="s">
        <v>276</v>
      </c>
      <c r="B302" s="0" t="s">
        <v>35</v>
      </c>
      <c r="C302" s="5"/>
      <c r="D302" s="5" t="n">
        <v>47811.8</v>
      </c>
      <c r="E302" s="5" t="n">
        <v>318556.74</v>
      </c>
      <c r="F302" s="2" t="s">
        <v>293</v>
      </c>
    </row>
    <row r="303" customFormat="false" ht="12.75" hidden="true" customHeight="false" outlineLevel="0" collapsed="false">
      <c r="A303" s="1" t="s">
        <v>276</v>
      </c>
      <c r="B303" s="0" t="s">
        <v>294</v>
      </c>
      <c r="C303" s="5" t="n">
        <v>4900</v>
      </c>
      <c r="D303" s="5"/>
      <c r="E303" s="5" t="n">
        <v>270744.94</v>
      </c>
      <c r="F303" s="20"/>
    </row>
    <row r="304" customFormat="false" ht="12.75" hidden="true" customHeight="false" outlineLevel="0" collapsed="false">
      <c r="A304" s="1" t="s">
        <v>276</v>
      </c>
      <c r="B304" s="22" t="s">
        <v>38</v>
      </c>
      <c r="C304" s="23" t="n">
        <v>0.83</v>
      </c>
      <c r="D304" s="23"/>
      <c r="E304" s="5" t="n">
        <v>275644.94</v>
      </c>
      <c r="F304" s="19" t="s">
        <v>39</v>
      </c>
    </row>
    <row r="305" customFormat="false" ht="12.75" hidden="true" customHeight="false" outlineLevel="0" collapsed="false">
      <c r="A305" s="1" t="s">
        <v>276</v>
      </c>
      <c r="B305" s="22" t="s">
        <v>40</v>
      </c>
      <c r="C305" s="23" t="n">
        <v>5.2</v>
      </c>
      <c r="D305" s="23"/>
      <c r="E305" s="5" t="n">
        <v>275645.77</v>
      </c>
      <c r="F305" s="19" t="s">
        <v>39</v>
      </c>
    </row>
    <row r="306" customFormat="false" ht="12.75" hidden="true" customHeight="false" outlineLevel="0" collapsed="false">
      <c r="A306" s="1" t="s">
        <v>276</v>
      </c>
      <c r="B306" s="22" t="s">
        <v>41</v>
      </c>
      <c r="C306" s="23" t="n">
        <v>10.3</v>
      </c>
      <c r="D306" s="23"/>
      <c r="E306" s="5" t="n">
        <v>275650.97</v>
      </c>
      <c r="F306" s="19" t="s">
        <v>39</v>
      </c>
    </row>
    <row r="307" customFormat="false" ht="12.75" hidden="true" customHeight="false" outlineLevel="0" collapsed="false">
      <c r="A307" s="1" t="s">
        <v>276</v>
      </c>
      <c r="B307" s="22" t="s">
        <v>42</v>
      </c>
      <c r="C307" s="23" t="n">
        <v>64.36</v>
      </c>
      <c r="D307" s="23"/>
      <c r="E307" s="5" t="n">
        <v>275661.27</v>
      </c>
      <c r="F307" s="19" t="s">
        <v>39</v>
      </c>
    </row>
    <row r="308" customFormat="false" ht="12.75" hidden="false" customHeight="false" outlineLevel="0" collapsed="false">
      <c r="A308" s="1" t="s">
        <v>276</v>
      </c>
      <c r="B308" s="22" t="s">
        <v>43</v>
      </c>
      <c r="C308" s="23"/>
      <c r="D308" s="23" t="n">
        <v>8106.97</v>
      </c>
      <c r="E308" s="5" t="n">
        <v>275725.63</v>
      </c>
      <c r="F308" s="2" t="s">
        <v>44</v>
      </c>
      <c r="G308" s="24" t="n">
        <v>40434</v>
      </c>
    </row>
    <row r="309" customFormat="false" ht="12.75" hidden="true" customHeight="false" outlineLevel="0" collapsed="false">
      <c r="A309" s="1" t="s">
        <v>276</v>
      </c>
      <c r="B309" s="22" t="s">
        <v>45</v>
      </c>
      <c r="C309" s="23" t="n">
        <v>16.45</v>
      </c>
      <c r="D309" s="23"/>
      <c r="E309" s="5" t="n">
        <v>267618.66</v>
      </c>
      <c r="F309" s="19" t="s">
        <v>39</v>
      </c>
    </row>
    <row r="310" customFormat="false" ht="12.75" hidden="true" customHeight="false" outlineLevel="0" collapsed="false">
      <c r="A310" s="1" t="s">
        <v>276</v>
      </c>
      <c r="B310" s="22" t="s">
        <v>46</v>
      </c>
      <c r="C310" s="23" t="n">
        <v>102.79</v>
      </c>
      <c r="D310" s="23"/>
      <c r="E310" s="5" t="n">
        <v>267635.11</v>
      </c>
      <c r="F310" s="19" t="s">
        <v>39</v>
      </c>
    </row>
    <row r="311" customFormat="false" ht="12.75" hidden="false" customHeight="false" outlineLevel="0" collapsed="false">
      <c r="A311" s="1" t="s">
        <v>276</v>
      </c>
      <c r="B311" s="22" t="s">
        <v>47</v>
      </c>
      <c r="C311" s="23"/>
      <c r="D311" s="23" t="n">
        <v>4196.01</v>
      </c>
      <c r="E311" s="5" t="n">
        <v>267737.9</v>
      </c>
      <c r="F311" s="2" t="s">
        <v>44</v>
      </c>
      <c r="G311" s="24" t="n">
        <v>40434</v>
      </c>
    </row>
    <row r="312" customFormat="false" ht="12.75" hidden="true" customHeight="false" outlineLevel="0" collapsed="false">
      <c r="A312" s="1" t="s">
        <v>276</v>
      </c>
      <c r="B312" s="0" t="s">
        <v>295</v>
      </c>
      <c r="C312" s="5" t="n">
        <v>14135.53</v>
      </c>
      <c r="D312" s="5"/>
      <c r="E312" s="5" t="n">
        <v>263541.89</v>
      </c>
      <c r="F312" s="20"/>
    </row>
    <row r="313" customFormat="false" ht="12.75" hidden="false" customHeight="false" outlineLevel="0" collapsed="false">
      <c r="A313" s="1" t="s">
        <v>296</v>
      </c>
      <c r="B313" s="0" t="s">
        <v>297</v>
      </c>
      <c r="C313" s="5"/>
      <c r="D313" s="5" t="n">
        <v>96000</v>
      </c>
      <c r="E313" s="5" t="n">
        <v>277677.42</v>
      </c>
      <c r="F313" s="0" t="s">
        <v>298</v>
      </c>
    </row>
    <row r="314" customFormat="false" ht="12.75" hidden="true" customHeight="false" outlineLevel="0" collapsed="false">
      <c r="A314" s="1" t="s">
        <v>296</v>
      </c>
      <c r="B314" s="0" t="s">
        <v>299</v>
      </c>
      <c r="C314" s="5" t="n">
        <v>1260</v>
      </c>
      <c r="D314" s="5"/>
      <c r="E314" s="5" t="n">
        <v>181677.42</v>
      </c>
      <c r="F314" s="20"/>
    </row>
    <row r="315" customFormat="false" ht="12.75" hidden="false" customHeight="false" outlineLevel="0" collapsed="false">
      <c r="A315" s="1" t="s">
        <v>296</v>
      </c>
      <c r="B315" s="0" t="s">
        <v>300</v>
      </c>
      <c r="C315" s="5"/>
      <c r="D315" s="5" t="n">
        <v>29231.66</v>
      </c>
      <c r="E315" s="5" t="n">
        <v>182937.42</v>
      </c>
      <c r="F315" s="2" t="s">
        <v>301</v>
      </c>
    </row>
    <row r="316" customFormat="false" ht="12.75" hidden="false" customHeight="false" outlineLevel="0" collapsed="false">
      <c r="A316" s="1" t="s">
        <v>296</v>
      </c>
      <c r="B316" s="0" t="s">
        <v>302</v>
      </c>
      <c r="C316" s="5"/>
      <c r="D316" s="5" t="n">
        <v>73123.04</v>
      </c>
      <c r="E316" s="5" t="n">
        <v>153705.76</v>
      </c>
      <c r="F316" s="0" t="s">
        <v>303</v>
      </c>
      <c r="G316" s="20" t="s">
        <v>304</v>
      </c>
    </row>
    <row r="317" customFormat="false" ht="12.75" hidden="false" customHeight="false" outlineLevel="0" collapsed="false">
      <c r="A317" s="1" t="s">
        <v>296</v>
      </c>
      <c r="B317" s="0" t="s">
        <v>305</v>
      </c>
      <c r="C317" s="5"/>
      <c r="D317" s="5" t="n">
        <v>2884.99</v>
      </c>
      <c r="E317" s="5" t="n">
        <v>80582.72</v>
      </c>
      <c r="F317" s="20" t="s">
        <v>306</v>
      </c>
    </row>
    <row r="318" customFormat="false" ht="12.75" hidden="true" customHeight="false" outlineLevel="0" collapsed="false">
      <c r="A318" s="1" t="s">
        <v>296</v>
      </c>
      <c r="B318" s="0" t="s">
        <v>307</v>
      </c>
      <c r="C318" s="5" t="n">
        <v>6485.56</v>
      </c>
      <c r="D318" s="5"/>
      <c r="E318" s="5" t="n">
        <v>77697.73</v>
      </c>
      <c r="F318" s="20"/>
    </row>
    <row r="319" customFormat="false" ht="12.75" hidden="true" customHeight="false" outlineLevel="0" collapsed="false">
      <c r="A319" s="1" t="s">
        <v>296</v>
      </c>
      <c r="B319" s="0" t="s">
        <v>308</v>
      </c>
      <c r="C319" s="5" t="n">
        <v>8055.04</v>
      </c>
      <c r="D319" s="5"/>
      <c r="E319" s="5" t="n">
        <v>84183.29</v>
      </c>
      <c r="F319" s="20"/>
    </row>
    <row r="320" customFormat="false" ht="12.75" hidden="false" customHeight="false" outlineLevel="0" collapsed="false">
      <c r="A320" s="1" t="s">
        <v>296</v>
      </c>
      <c r="B320" s="0" t="s">
        <v>309</v>
      </c>
      <c r="C320" s="5"/>
      <c r="D320" s="5" t="n">
        <v>10000</v>
      </c>
      <c r="E320" s="5" t="n">
        <v>92238.33</v>
      </c>
      <c r="F320" s="2" t="s">
        <v>310</v>
      </c>
    </row>
    <row r="321" customFormat="false" ht="12.75" hidden="true" customHeight="false" outlineLevel="0" collapsed="false">
      <c r="A321" s="1" t="s">
        <v>296</v>
      </c>
      <c r="B321" s="0" t="s">
        <v>311</v>
      </c>
      <c r="C321" s="5" t="n">
        <v>2500</v>
      </c>
      <c r="D321" s="5"/>
      <c r="E321" s="5" t="n">
        <v>82238.33</v>
      </c>
      <c r="F321" s="20"/>
    </row>
    <row r="322" customFormat="false" ht="12.75" hidden="true" customHeight="false" outlineLevel="0" collapsed="false">
      <c r="A322" s="1" t="s">
        <v>296</v>
      </c>
      <c r="B322" s="0" t="s">
        <v>312</v>
      </c>
      <c r="C322" s="5" t="n">
        <v>455979.74</v>
      </c>
      <c r="D322" s="5"/>
      <c r="E322" s="5" t="n">
        <v>84738.33</v>
      </c>
      <c r="F322" s="20"/>
    </row>
    <row r="323" customFormat="false" ht="12.75" hidden="false" customHeight="false" outlineLevel="0" collapsed="false">
      <c r="A323" s="1" t="s">
        <v>296</v>
      </c>
      <c r="B323" s="0" t="s">
        <v>35</v>
      </c>
      <c r="C323" s="5"/>
      <c r="D323" s="5" t="n">
        <v>1300</v>
      </c>
      <c r="E323" s="5" t="n">
        <v>540718.07</v>
      </c>
      <c r="F323" s="2" t="s">
        <v>313</v>
      </c>
    </row>
    <row r="324" customFormat="false" ht="12.75" hidden="true" customHeight="false" outlineLevel="0" collapsed="false">
      <c r="A324" s="1" t="s">
        <v>296</v>
      </c>
      <c r="B324" s="0" t="s">
        <v>314</v>
      </c>
      <c r="C324" s="5" t="n">
        <v>7000</v>
      </c>
      <c r="D324" s="5"/>
      <c r="E324" s="5" t="n">
        <v>539418.07</v>
      </c>
      <c r="F324" s="20"/>
    </row>
    <row r="325" customFormat="false" ht="12.75" hidden="false" customHeight="false" outlineLevel="0" collapsed="false">
      <c r="A325" s="1" t="s">
        <v>296</v>
      </c>
      <c r="B325" s="0" t="s">
        <v>35</v>
      </c>
      <c r="C325" s="5"/>
      <c r="D325" s="5" t="n">
        <v>17533.4</v>
      </c>
      <c r="E325" s="5" t="n">
        <v>546418.07</v>
      </c>
      <c r="F325" s="2" t="s">
        <v>315</v>
      </c>
    </row>
    <row r="326" customFormat="false" ht="12.75" hidden="false" customHeight="false" outlineLevel="0" collapsed="false">
      <c r="A326" s="1" t="s">
        <v>296</v>
      </c>
      <c r="B326" s="0" t="s">
        <v>35</v>
      </c>
      <c r="C326" s="5"/>
      <c r="D326" s="5" t="n">
        <v>337000</v>
      </c>
      <c r="E326" s="5" t="n">
        <v>528884.67</v>
      </c>
      <c r="F326" s="2" t="s">
        <v>315</v>
      </c>
    </row>
    <row r="327" customFormat="false" ht="12.75" hidden="true" customHeight="false" outlineLevel="0" collapsed="false">
      <c r="A327" s="1" t="s">
        <v>296</v>
      </c>
      <c r="B327" s="22" t="s">
        <v>38</v>
      </c>
      <c r="C327" s="23" t="n">
        <v>0.94</v>
      </c>
      <c r="D327" s="23"/>
      <c r="E327" s="5" t="n">
        <v>191884.67</v>
      </c>
      <c r="F327" s="19" t="s">
        <v>39</v>
      </c>
    </row>
    <row r="328" customFormat="false" ht="12.75" hidden="true" customHeight="false" outlineLevel="0" collapsed="false">
      <c r="A328" s="1" t="s">
        <v>296</v>
      </c>
      <c r="B328" s="22" t="s">
        <v>40</v>
      </c>
      <c r="C328" s="23" t="n">
        <v>5.85</v>
      </c>
      <c r="D328" s="23"/>
      <c r="E328" s="5" t="n">
        <v>191885.61</v>
      </c>
      <c r="F328" s="19" t="s">
        <v>39</v>
      </c>
    </row>
    <row r="329" customFormat="false" ht="12.75" hidden="true" customHeight="false" outlineLevel="0" collapsed="false">
      <c r="A329" s="1" t="s">
        <v>296</v>
      </c>
      <c r="B329" s="22" t="s">
        <v>41</v>
      </c>
      <c r="C329" s="23" t="n">
        <v>9.12</v>
      </c>
      <c r="D329" s="23"/>
      <c r="E329" s="5" t="n">
        <v>191891.46</v>
      </c>
      <c r="F329" s="19" t="s">
        <v>39</v>
      </c>
    </row>
    <row r="330" customFormat="false" ht="12.75" hidden="true" customHeight="false" outlineLevel="0" collapsed="false">
      <c r="A330" s="1" t="s">
        <v>296</v>
      </c>
      <c r="B330" s="22" t="s">
        <v>42</v>
      </c>
      <c r="C330" s="23" t="n">
        <v>57.02</v>
      </c>
      <c r="D330" s="23"/>
      <c r="E330" s="5" t="n">
        <v>191900.58</v>
      </c>
      <c r="F330" s="19" t="s">
        <v>39</v>
      </c>
    </row>
    <row r="331" customFormat="false" ht="12.75" hidden="false" customHeight="false" outlineLevel="0" collapsed="false">
      <c r="A331" s="1" t="s">
        <v>296</v>
      </c>
      <c r="B331" s="22" t="s">
        <v>43</v>
      </c>
      <c r="C331" s="23"/>
      <c r="D331" s="23" t="n">
        <v>5944.3</v>
      </c>
      <c r="E331" s="5" t="n">
        <v>191957.6</v>
      </c>
      <c r="F331" s="2" t="s">
        <v>44</v>
      </c>
      <c r="G331" s="24" t="n">
        <v>40432</v>
      </c>
    </row>
    <row r="332" customFormat="false" ht="12.75" hidden="true" customHeight="false" outlineLevel="0" collapsed="false">
      <c r="A332" s="1" t="s">
        <v>296</v>
      </c>
      <c r="B332" s="22" t="s">
        <v>45</v>
      </c>
      <c r="C332" s="23" t="n">
        <v>58.86</v>
      </c>
      <c r="D332" s="23"/>
      <c r="E332" s="5" t="n">
        <v>186013.3</v>
      </c>
      <c r="F332" s="19" t="s">
        <v>39</v>
      </c>
    </row>
    <row r="333" customFormat="false" ht="12.75" hidden="true" customHeight="false" outlineLevel="0" collapsed="false">
      <c r="A333" s="1" t="s">
        <v>296</v>
      </c>
      <c r="B333" s="22" t="s">
        <v>46</v>
      </c>
      <c r="C333" s="23" t="n">
        <v>367.85</v>
      </c>
      <c r="D333" s="23"/>
      <c r="E333" s="5" t="n">
        <v>186072.16</v>
      </c>
      <c r="F333" s="19" t="s">
        <v>39</v>
      </c>
    </row>
    <row r="334" customFormat="false" ht="12.75" hidden="false" customHeight="false" outlineLevel="0" collapsed="false">
      <c r="A334" s="1" t="s">
        <v>296</v>
      </c>
      <c r="B334" s="22" t="s">
        <v>47</v>
      </c>
      <c r="C334" s="23"/>
      <c r="D334" s="23" t="n">
        <v>15014.85</v>
      </c>
      <c r="E334" s="5" t="n">
        <v>186440.01</v>
      </c>
      <c r="F334" s="2" t="s">
        <v>44</v>
      </c>
      <c r="G334" s="24" t="n">
        <v>40432</v>
      </c>
    </row>
    <row r="335" customFormat="false" ht="12.75" hidden="true" customHeight="false" outlineLevel="0" collapsed="false">
      <c r="A335" s="1" t="s">
        <v>296</v>
      </c>
      <c r="B335" s="22" t="s">
        <v>38</v>
      </c>
      <c r="C335" s="23" t="n">
        <v>0.31</v>
      </c>
      <c r="D335" s="23"/>
      <c r="E335" s="5" t="n">
        <v>171425.16</v>
      </c>
      <c r="F335" s="19" t="s">
        <v>39</v>
      </c>
    </row>
    <row r="336" customFormat="false" ht="12.75" hidden="true" customHeight="false" outlineLevel="0" collapsed="false">
      <c r="A336" s="1" t="s">
        <v>296</v>
      </c>
      <c r="B336" s="22" t="s">
        <v>40</v>
      </c>
      <c r="C336" s="23" t="n">
        <v>1.95</v>
      </c>
      <c r="D336" s="23"/>
      <c r="E336" s="5" t="n">
        <v>171425.47</v>
      </c>
      <c r="F336" s="19" t="s">
        <v>39</v>
      </c>
    </row>
    <row r="337" customFormat="false" ht="12.75" hidden="true" customHeight="false" outlineLevel="0" collapsed="false">
      <c r="A337" s="1" t="s">
        <v>296</v>
      </c>
      <c r="B337" s="22" t="s">
        <v>41</v>
      </c>
      <c r="C337" s="23" t="n">
        <v>2.88</v>
      </c>
      <c r="D337" s="23"/>
      <c r="E337" s="5" t="n">
        <v>171427.42</v>
      </c>
      <c r="F337" s="19" t="s">
        <v>39</v>
      </c>
    </row>
    <row r="338" customFormat="false" ht="12.75" hidden="true" customHeight="false" outlineLevel="0" collapsed="false">
      <c r="A338" s="1" t="s">
        <v>296</v>
      </c>
      <c r="B338" s="22" t="s">
        <v>42</v>
      </c>
      <c r="C338" s="23" t="n">
        <v>18</v>
      </c>
      <c r="D338" s="23"/>
      <c r="E338" s="5" t="n">
        <v>171430.3</v>
      </c>
      <c r="F338" s="19" t="s">
        <v>39</v>
      </c>
    </row>
    <row r="339" customFormat="false" ht="12.75" hidden="false" customHeight="false" outlineLevel="0" collapsed="false">
      <c r="A339" s="1" t="s">
        <v>296</v>
      </c>
      <c r="B339" s="22" t="s">
        <v>43</v>
      </c>
      <c r="C339" s="23"/>
      <c r="D339" s="23" t="n">
        <v>2420.02</v>
      </c>
      <c r="E339" s="5" t="n">
        <v>171448.3</v>
      </c>
      <c r="F339" s="2" t="s">
        <v>44</v>
      </c>
      <c r="G339" s="24" t="n">
        <v>40431</v>
      </c>
    </row>
    <row r="340" customFormat="false" ht="12.75" hidden="true" customHeight="false" outlineLevel="0" collapsed="false">
      <c r="A340" s="1" t="s">
        <v>296</v>
      </c>
      <c r="B340" s="22" t="s">
        <v>45</v>
      </c>
      <c r="C340" s="23" t="n">
        <v>5.59</v>
      </c>
      <c r="D340" s="23"/>
      <c r="E340" s="5" t="n">
        <v>169028.28</v>
      </c>
      <c r="F340" s="19" t="s">
        <v>39</v>
      </c>
    </row>
    <row r="341" customFormat="false" ht="12.75" hidden="true" customHeight="false" outlineLevel="0" collapsed="false">
      <c r="A341" s="1" t="s">
        <v>296</v>
      </c>
      <c r="B341" s="22" t="s">
        <v>46</v>
      </c>
      <c r="C341" s="23" t="n">
        <v>34.94</v>
      </c>
      <c r="D341" s="23"/>
      <c r="E341" s="5" t="n">
        <v>169033.87</v>
      </c>
      <c r="F341" s="19" t="s">
        <v>39</v>
      </c>
    </row>
    <row r="342" customFormat="false" ht="12.75" hidden="false" customHeight="false" outlineLevel="0" collapsed="false">
      <c r="A342" s="1" t="s">
        <v>296</v>
      </c>
      <c r="B342" s="22" t="s">
        <v>47</v>
      </c>
      <c r="C342" s="23"/>
      <c r="D342" s="23" t="n">
        <v>1426.39</v>
      </c>
      <c r="E342" s="5" t="n">
        <v>169068.81</v>
      </c>
      <c r="F342" s="2" t="s">
        <v>44</v>
      </c>
      <c r="G342" s="24" t="n">
        <v>40431</v>
      </c>
    </row>
    <row r="343" customFormat="false" ht="12.75" hidden="true" customHeight="false" outlineLevel="0" collapsed="false">
      <c r="A343" s="1" t="s">
        <v>296</v>
      </c>
      <c r="B343" s="0" t="s">
        <v>316</v>
      </c>
      <c r="C343" s="5" t="n">
        <v>2716</v>
      </c>
      <c r="D343" s="5"/>
      <c r="E343" s="5" t="n">
        <v>167642.42</v>
      </c>
      <c r="F343" s="20"/>
    </row>
    <row r="344" customFormat="false" ht="12.75" hidden="true" customHeight="false" outlineLevel="0" collapsed="false">
      <c r="A344" s="35" t="n">
        <v>40460</v>
      </c>
      <c r="B344" s="0" t="s">
        <v>317</v>
      </c>
      <c r="C344" s="5" t="n">
        <v>200</v>
      </c>
      <c r="D344" s="5"/>
      <c r="E344" s="5" t="n">
        <v>170358.42</v>
      </c>
      <c r="F344" s="20"/>
    </row>
    <row r="345" customFormat="false" ht="12.75" hidden="false" customHeight="false" outlineLevel="0" collapsed="false">
      <c r="A345" s="35" t="n">
        <v>40460</v>
      </c>
      <c r="B345" s="0" t="s">
        <v>318</v>
      </c>
      <c r="C345" s="5"/>
      <c r="D345" s="5" t="n">
        <v>36316.92</v>
      </c>
      <c r="E345" s="5" t="n">
        <v>170558.42</v>
      </c>
      <c r="F345" s="0" t="s">
        <v>319</v>
      </c>
    </row>
    <row r="346" customFormat="false" ht="12.75" hidden="false" customHeight="false" outlineLevel="0" collapsed="false">
      <c r="A346" s="35" t="n">
        <v>40460</v>
      </c>
      <c r="B346" s="0" t="s">
        <v>320</v>
      </c>
      <c r="C346" s="5"/>
      <c r="D346" s="5" t="n">
        <v>7331.9</v>
      </c>
      <c r="E346" s="5" t="n">
        <v>134241.5</v>
      </c>
      <c r="F346" s="2" t="s">
        <v>321</v>
      </c>
    </row>
    <row r="347" customFormat="false" ht="12.75" hidden="false" customHeight="false" outlineLevel="0" collapsed="false">
      <c r="A347" s="35" t="n">
        <v>40460</v>
      </c>
      <c r="B347" s="0" t="s">
        <v>322</v>
      </c>
      <c r="C347" s="5"/>
      <c r="D347" s="5" t="n">
        <v>4394.21</v>
      </c>
      <c r="E347" s="5" t="n">
        <v>126909.6</v>
      </c>
      <c r="F347" s="0" t="s">
        <v>323</v>
      </c>
      <c r="G347" s="20" t="s">
        <v>324</v>
      </c>
    </row>
    <row r="348" customFormat="false" ht="12.75" hidden="true" customHeight="false" outlineLevel="0" collapsed="false">
      <c r="A348" s="35" t="n">
        <v>40460</v>
      </c>
      <c r="B348" s="0" t="s">
        <v>325</v>
      </c>
      <c r="C348" s="5" t="n">
        <v>8096.66</v>
      </c>
      <c r="D348" s="5"/>
      <c r="E348" s="5" t="n">
        <v>122515.39</v>
      </c>
      <c r="F348" s="20"/>
    </row>
    <row r="349" customFormat="false" ht="12.75" hidden="true" customHeight="false" outlineLevel="0" collapsed="false">
      <c r="A349" s="35" t="n">
        <v>40460</v>
      </c>
      <c r="B349" s="0" t="s">
        <v>326</v>
      </c>
      <c r="C349" s="5" t="n">
        <v>1160</v>
      </c>
      <c r="D349" s="5"/>
      <c r="E349" s="5" t="n">
        <v>130612.05</v>
      </c>
      <c r="F349" s="20"/>
    </row>
    <row r="350" customFormat="false" ht="12.75" hidden="true" customHeight="false" outlineLevel="0" collapsed="false">
      <c r="A350" s="35" t="n">
        <v>40460</v>
      </c>
      <c r="B350" s="0" t="s">
        <v>327</v>
      </c>
      <c r="C350" s="5" t="n">
        <v>112473.22</v>
      </c>
      <c r="D350" s="5"/>
      <c r="E350" s="5" t="n">
        <v>131772.05</v>
      </c>
      <c r="F350" s="20"/>
    </row>
    <row r="351" customFormat="false" ht="12.75" hidden="false" customHeight="false" outlineLevel="0" collapsed="false">
      <c r="A351" s="35" t="n">
        <v>40460</v>
      </c>
      <c r="B351" s="0" t="s">
        <v>328</v>
      </c>
      <c r="C351" s="5"/>
      <c r="D351" s="5" t="n">
        <v>7000</v>
      </c>
      <c r="E351" s="5" t="n">
        <v>244245.27</v>
      </c>
      <c r="F351" s="2" t="s">
        <v>329</v>
      </c>
    </row>
    <row r="352" customFormat="false" ht="12.75" hidden="false" customHeight="false" outlineLevel="0" collapsed="false">
      <c r="A352" s="35" t="n">
        <v>40460</v>
      </c>
      <c r="B352" s="0" t="s">
        <v>330</v>
      </c>
      <c r="C352" s="5"/>
      <c r="D352" s="5" t="n">
        <v>6000</v>
      </c>
      <c r="E352" s="5" t="n">
        <v>237245.27</v>
      </c>
      <c r="F352" s="20"/>
    </row>
    <row r="353" customFormat="false" ht="12.75" hidden="false" customHeight="false" outlineLevel="0" collapsed="false">
      <c r="A353" s="35" t="n">
        <v>40460</v>
      </c>
      <c r="B353" s="0" t="s">
        <v>331</v>
      </c>
      <c r="C353" s="5"/>
      <c r="D353" s="5" t="n">
        <v>9447.08</v>
      </c>
      <c r="E353" s="5" t="n">
        <v>231245.27</v>
      </c>
      <c r="F353" s="20"/>
    </row>
    <row r="354" customFormat="false" ht="12.75" hidden="true" customHeight="false" outlineLevel="0" collapsed="false">
      <c r="A354" s="35" t="n">
        <v>40460</v>
      </c>
      <c r="B354" s="0" t="s">
        <v>332</v>
      </c>
      <c r="C354" s="5" t="n">
        <v>20</v>
      </c>
      <c r="D354" s="5"/>
      <c r="E354" s="5" t="n">
        <v>221798.19</v>
      </c>
      <c r="F354" s="20"/>
    </row>
    <row r="355" customFormat="false" ht="12.75" hidden="true" customHeight="false" outlineLevel="0" collapsed="false">
      <c r="A355" s="35" t="n">
        <v>40460</v>
      </c>
      <c r="B355" s="0" t="s">
        <v>333</v>
      </c>
      <c r="C355" s="5" t="n">
        <v>125</v>
      </c>
      <c r="D355" s="5"/>
      <c r="E355" s="5" t="n">
        <v>221818.19</v>
      </c>
      <c r="F355" s="20"/>
    </row>
    <row r="356" customFormat="false" ht="12.75" hidden="true" customHeight="false" outlineLevel="0" collapsed="false">
      <c r="A356" s="35" t="n">
        <v>40460</v>
      </c>
      <c r="B356" s="0" t="s">
        <v>334</v>
      </c>
      <c r="C356" s="5" t="n">
        <v>2272</v>
      </c>
      <c r="D356" s="5"/>
      <c r="E356" s="5" t="n">
        <v>221943.19</v>
      </c>
      <c r="F356" s="20"/>
    </row>
    <row r="357" customFormat="false" ht="12.75" hidden="true" customHeight="false" outlineLevel="0" collapsed="false">
      <c r="A357" s="35" t="n">
        <v>40460</v>
      </c>
      <c r="B357" s="0" t="s">
        <v>272</v>
      </c>
      <c r="C357" s="5" t="n">
        <v>5000</v>
      </c>
      <c r="D357" s="5"/>
      <c r="E357" s="5" t="n">
        <v>224215.19</v>
      </c>
      <c r="F357" s="19" t="s">
        <v>335</v>
      </c>
    </row>
    <row r="358" customFormat="false" ht="12.75" hidden="false" customHeight="false" outlineLevel="0" collapsed="false">
      <c r="A358" s="35" t="n">
        <v>40460</v>
      </c>
      <c r="B358" s="0" t="s">
        <v>336</v>
      </c>
      <c r="C358" s="5"/>
      <c r="D358" s="5" t="n">
        <v>17000</v>
      </c>
      <c r="E358" s="5" t="n">
        <v>229215.19</v>
      </c>
      <c r="F358" s="0" t="s">
        <v>337</v>
      </c>
    </row>
    <row r="359" customFormat="false" ht="12.75" hidden="true" customHeight="false" outlineLevel="0" collapsed="false">
      <c r="A359" s="35" t="n">
        <v>40460</v>
      </c>
      <c r="B359" s="0" t="s">
        <v>338</v>
      </c>
      <c r="C359" s="5" t="n">
        <v>369554.72</v>
      </c>
      <c r="D359" s="5"/>
      <c r="E359" s="5" t="n">
        <v>212215.19</v>
      </c>
      <c r="F359" s="20"/>
    </row>
    <row r="360" customFormat="false" ht="12.75" hidden="true" customHeight="false" outlineLevel="0" collapsed="false">
      <c r="A360" s="35" t="n">
        <v>40460</v>
      </c>
      <c r="B360" s="0" t="s">
        <v>339</v>
      </c>
      <c r="C360" s="5" t="n">
        <v>12760</v>
      </c>
      <c r="D360" s="5"/>
      <c r="E360" s="5" t="n">
        <v>581769.91</v>
      </c>
    </row>
    <row r="361" customFormat="false" ht="12.75" hidden="true" customHeight="false" outlineLevel="0" collapsed="false">
      <c r="A361" s="35" t="n">
        <v>40460</v>
      </c>
      <c r="B361" s="0" t="s">
        <v>340</v>
      </c>
      <c r="C361" s="5" t="n">
        <v>1624</v>
      </c>
      <c r="D361" s="5"/>
      <c r="E361" s="5" t="n">
        <v>594529.91</v>
      </c>
    </row>
    <row r="362" customFormat="false" ht="12.75" hidden="false" customHeight="false" outlineLevel="0" collapsed="false">
      <c r="A362" s="36" t="n">
        <v>40460</v>
      </c>
      <c r="B362" s="37" t="s">
        <v>341</v>
      </c>
      <c r="C362" s="38"/>
      <c r="D362" s="38" t="n">
        <v>3628.83</v>
      </c>
      <c r="E362" s="5" t="n">
        <v>596153.91</v>
      </c>
      <c r="F362" s="2" t="s">
        <v>342</v>
      </c>
    </row>
    <row r="363" customFormat="false" ht="12.75" hidden="false" customHeight="false" outlineLevel="0" collapsed="false">
      <c r="A363" s="35" t="n">
        <v>40460</v>
      </c>
      <c r="B363" s="0" t="s">
        <v>35</v>
      </c>
      <c r="C363" s="5"/>
      <c r="D363" s="5" t="n">
        <v>1375.03</v>
      </c>
      <c r="E363" s="5" t="n">
        <v>592525.08</v>
      </c>
      <c r="F363" s="2" t="s">
        <v>343</v>
      </c>
    </row>
    <row r="364" customFormat="false" ht="12.75" hidden="true" customHeight="false" outlineLevel="0" collapsed="false">
      <c r="A364" s="35" t="n">
        <v>40460</v>
      </c>
      <c r="B364" s="22" t="s">
        <v>38</v>
      </c>
      <c r="C364" s="23" t="n">
        <v>0.62</v>
      </c>
      <c r="D364" s="23"/>
      <c r="E364" s="5" t="n">
        <v>591150.05</v>
      </c>
      <c r="F364" s="19" t="s">
        <v>39</v>
      </c>
    </row>
    <row r="365" customFormat="false" ht="12.75" hidden="true" customHeight="false" outlineLevel="0" collapsed="false">
      <c r="A365" s="35" t="n">
        <v>40460</v>
      </c>
      <c r="B365" s="22" t="s">
        <v>40</v>
      </c>
      <c r="C365" s="23" t="n">
        <v>3.9</v>
      </c>
      <c r="D365" s="23"/>
      <c r="E365" s="5" t="n">
        <v>591150.67</v>
      </c>
      <c r="F365" s="19" t="s">
        <v>39</v>
      </c>
    </row>
    <row r="366" customFormat="false" ht="12.75" hidden="true" customHeight="false" outlineLevel="0" collapsed="false">
      <c r="A366" s="35" t="n">
        <v>40460</v>
      </c>
      <c r="B366" s="22" t="s">
        <v>41</v>
      </c>
      <c r="C366" s="23" t="n">
        <v>14.16</v>
      </c>
      <c r="D366" s="23"/>
      <c r="E366" s="5" t="n">
        <v>591154.57</v>
      </c>
      <c r="F366" s="19" t="s">
        <v>39</v>
      </c>
    </row>
    <row r="367" customFormat="false" ht="12.75" hidden="true" customHeight="false" outlineLevel="0" collapsed="false">
      <c r="A367" s="35" t="n">
        <v>40460</v>
      </c>
      <c r="B367" s="22" t="s">
        <v>42</v>
      </c>
      <c r="C367" s="23" t="n">
        <v>88.5</v>
      </c>
      <c r="D367" s="23"/>
      <c r="E367" s="5" t="n">
        <v>591168.73</v>
      </c>
      <c r="F367" s="19" t="s">
        <v>39</v>
      </c>
    </row>
    <row r="368" customFormat="false" ht="12.75" hidden="false" customHeight="false" outlineLevel="0" collapsed="false">
      <c r="A368" s="35" t="n">
        <v>40460</v>
      </c>
      <c r="B368" s="22" t="s">
        <v>43</v>
      </c>
      <c r="C368" s="23"/>
      <c r="D368" s="23" t="n">
        <v>18400.82</v>
      </c>
      <c r="E368" s="5" t="n">
        <v>591257.23</v>
      </c>
      <c r="F368" s="2" t="s">
        <v>44</v>
      </c>
      <c r="G368" s="24" t="n">
        <v>40430</v>
      </c>
    </row>
    <row r="369" customFormat="false" ht="12.75" hidden="true" customHeight="false" outlineLevel="0" collapsed="false">
      <c r="A369" s="35" t="n">
        <v>40460</v>
      </c>
      <c r="B369" s="22" t="s">
        <v>45</v>
      </c>
      <c r="C369" s="23" t="n">
        <v>11.62</v>
      </c>
      <c r="D369" s="23"/>
      <c r="E369" s="5" t="n">
        <v>572856.41</v>
      </c>
      <c r="F369" s="19" t="s">
        <v>39</v>
      </c>
    </row>
    <row r="370" customFormat="false" ht="12.75" hidden="true" customHeight="false" outlineLevel="0" collapsed="false">
      <c r="A370" s="35" t="n">
        <v>40460</v>
      </c>
      <c r="B370" s="22" t="s">
        <v>46</v>
      </c>
      <c r="C370" s="23" t="n">
        <v>72.6</v>
      </c>
      <c r="D370" s="23"/>
      <c r="E370" s="5" t="n">
        <v>572868.03</v>
      </c>
      <c r="F370" s="19" t="s">
        <v>39</v>
      </c>
    </row>
    <row r="371" customFormat="false" ht="12.75" hidden="false" customHeight="false" outlineLevel="0" collapsed="false">
      <c r="A371" s="35" t="n">
        <v>40460</v>
      </c>
      <c r="B371" s="22" t="s">
        <v>47</v>
      </c>
      <c r="C371" s="23"/>
      <c r="D371" s="23" t="n">
        <v>2963.27</v>
      </c>
      <c r="E371" s="5" t="n">
        <v>572940.63</v>
      </c>
      <c r="F371" s="2" t="s">
        <v>44</v>
      </c>
      <c r="G371" s="24" t="n">
        <v>40430</v>
      </c>
    </row>
    <row r="372" customFormat="false" ht="12.75" hidden="false" customHeight="false" outlineLevel="0" collapsed="false">
      <c r="A372" s="35" t="n">
        <v>40460</v>
      </c>
      <c r="B372" s="0" t="s">
        <v>344</v>
      </c>
      <c r="C372" s="5"/>
      <c r="D372" s="5" t="n">
        <v>814.95</v>
      </c>
      <c r="E372" s="5" t="n">
        <v>569977.36</v>
      </c>
      <c r="F372" s="0" t="s">
        <v>202</v>
      </c>
    </row>
    <row r="373" customFormat="false" ht="12.75" hidden="true" customHeight="false" outlineLevel="0" collapsed="false">
      <c r="A373" s="35" t="n">
        <v>40460</v>
      </c>
      <c r="B373" s="0" t="s">
        <v>345</v>
      </c>
      <c r="C373" s="5" t="n">
        <v>788.8</v>
      </c>
      <c r="D373" s="5"/>
      <c r="E373" s="5" t="n">
        <v>569162.41</v>
      </c>
    </row>
    <row r="374" customFormat="false" ht="12.75" hidden="true" customHeight="false" outlineLevel="0" collapsed="false">
      <c r="A374" s="35" t="n">
        <v>40460</v>
      </c>
      <c r="B374" s="0" t="s">
        <v>346</v>
      </c>
      <c r="C374" s="5" t="n">
        <v>5848.8</v>
      </c>
      <c r="D374" s="5"/>
      <c r="E374" s="5" t="n">
        <v>569951.21</v>
      </c>
    </row>
    <row r="375" customFormat="false" ht="12.75" hidden="false" customHeight="false" outlineLevel="0" collapsed="false">
      <c r="A375" s="35" t="n">
        <v>40430</v>
      </c>
      <c r="B375" s="0" t="s">
        <v>347</v>
      </c>
      <c r="C375" s="5"/>
      <c r="D375" s="5" t="n">
        <v>402750</v>
      </c>
      <c r="E375" s="5" t="n">
        <v>575800.01</v>
      </c>
      <c r="F375" s="2" t="s">
        <v>348</v>
      </c>
    </row>
    <row r="376" customFormat="false" ht="12.75" hidden="true" customHeight="false" outlineLevel="0" collapsed="false">
      <c r="A376" s="35" t="n">
        <v>40430</v>
      </c>
      <c r="B376" s="0" t="s">
        <v>349</v>
      </c>
      <c r="C376" s="5" t="n">
        <v>3233</v>
      </c>
      <c r="D376" s="5"/>
      <c r="E376" s="5" t="n">
        <v>173050.01</v>
      </c>
    </row>
    <row r="377" customFormat="false" ht="12.75" hidden="true" customHeight="false" outlineLevel="0" collapsed="false">
      <c r="A377" s="35" t="n">
        <v>40430</v>
      </c>
      <c r="B377" s="0" t="s">
        <v>350</v>
      </c>
      <c r="C377" s="5" t="n">
        <v>15976</v>
      </c>
      <c r="D377" s="5"/>
      <c r="E377" s="5" t="n">
        <v>176283.01</v>
      </c>
    </row>
    <row r="378" customFormat="false" ht="12.75" hidden="false" customHeight="false" outlineLevel="0" collapsed="false">
      <c r="A378" s="35" t="n">
        <v>40430</v>
      </c>
      <c r="B378" s="0" t="s">
        <v>351</v>
      </c>
      <c r="C378" s="5"/>
      <c r="D378" s="5" t="n">
        <v>50000</v>
      </c>
      <c r="E378" s="5" t="n">
        <v>192259.01</v>
      </c>
      <c r="F378" s="0" t="s">
        <v>352</v>
      </c>
    </row>
    <row r="379" customFormat="false" ht="12.75" hidden="true" customHeight="false" outlineLevel="0" collapsed="false">
      <c r="A379" s="35" t="n">
        <v>40430</v>
      </c>
      <c r="B379" s="0" t="s">
        <v>353</v>
      </c>
      <c r="C379" s="5" t="n">
        <v>2000</v>
      </c>
      <c r="D379" s="5"/>
      <c r="E379" s="5" t="n">
        <v>142259.01</v>
      </c>
    </row>
    <row r="380" customFormat="false" ht="12.75" hidden="true" customHeight="false" outlineLevel="0" collapsed="false">
      <c r="A380" s="35" t="n">
        <v>40430</v>
      </c>
      <c r="B380" s="0" t="s">
        <v>354</v>
      </c>
      <c r="C380" s="5" t="n">
        <v>1782.92</v>
      </c>
      <c r="D380" s="5"/>
      <c r="E380" s="5" t="n">
        <v>144259.01</v>
      </c>
    </row>
    <row r="381" customFormat="false" ht="12.75" hidden="true" customHeight="false" outlineLevel="0" collapsed="false">
      <c r="A381" s="35" t="n">
        <v>40430</v>
      </c>
      <c r="B381" s="0" t="s">
        <v>355</v>
      </c>
      <c r="C381" s="5" t="n">
        <v>4060</v>
      </c>
      <c r="D381" s="5"/>
      <c r="E381" s="5" t="n">
        <v>146041.93</v>
      </c>
    </row>
    <row r="382" customFormat="false" ht="12.75" hidden="true" customHeight="false" outlineLevel="0" collapsed="false">
      <c r="A382" s="35" t="n">
        <v>40430</v>
      </c>
      <c r="B382" s="0" t="s">
        <v>356</v>
      </c>
      <c r="C382" s="5" t="n">
        <v>1508</v>
      </c>
      <c r="D382" s="5"/>
      <c r="E382" s="5" t="n">
        <v>150101.93</v>
      </c>
    </row>
    <row r="383" customFormat="false" ht="12.75" hidden="true" customHeight="false" outlineLevel="0" collapsed="false">
      <c r="A383" s="35" t="n">
        <v>40430</v>
      </c>
      <c r="B383" s="0" t="s">
        <v>357</v>
      </c>
      <c r="C383" s="5" t="n">
        <v>692205.4</v>
      </c>
      <c r="D383" s="5"/>
      <c r="E383" s="5" t="n">
        <v>151609.93</v>
      </c>
    </row>
    <row r="384" customFormat="false" ht="12.75" hidden="false" customHeight="false" outlineLevel="0" collapsed="false">
      <c r="A384" s="35" t="n">
        <v>40430</v>
      </c>
      <c r="B384" s="0" t="s">
        <v>358</v>
      </c>
      <c r="C384" s="5"/>
      <c r="D384" s="5" t="n">
        <v>101000</v>
      </c>
      <c r="E384" s="5" t="n">
        <v>843815.33</v>
      </c>
      <c r="F384" s="30" t="s">
        <v>359</v>
      </c>
    </row>
    <row r="385" customFormat="false" ht="12.75" hidden="false" customHeight="false" outlineLevel="0" collapsed="false">
      <c r="A385" s="35" t="n">
        <v>40430</v>
      </c>
      <c r="B385" s="0" t="s">
        <v>360</v>
      </c>
      <c r="C385" s="5"/>
      <c r="D385" s="5" t="n">
        <v>187000</v>
      </c>
      <c r="E385" s="5" t="n">
        <v>742815.33</v>
      </c>
      <c r="F385" s="0" t="s">
        <v>361</v>
      </c>
    </row>
    <row r="386" customFormat="false" ht="12.75" hidden="false" customHeight="false" outlineLevel="0" collapsed="false">
      <c r="A386" s="35" t="n">
        <v>40430</v>
      </c>
      <c r="B386" s="0" t="s">
        <v>35</v>
      </c>
      <c r="C386" s="5"/>
      <c r="D386" s="5" t="n">
        <v>20160</v>
      </c>
      <c r="E386" s="5" t="n">
        <v>555815.33</v>
      </c>
      <c r="F386" s="2" t="s">
        <v>362</v>
      </c>
    </row>
    <row r="387" customFormat="false" ht="12.75" hidden="false" customHeight="false" outlineLevel="0" collapsed="false">
      <c r="A387" s="35" t="n">
        <v>40430</v>
      </c>
      <c r="B387" s="0" t="s">
        <v>35</v>
      </c>
      <c r="C387" s="5"/>
      <c r="D387" s="5" t="n">
        <v>4000.5</v>
      </c>
      <c r="E387" s="5" t="n">
        <v>535655.33</v>
      </c>
      <c r="F387" s="2" t="s">
        <v>362</v>
      </c>
    </row>
    <row r="388" customFormat="false" ht="12.75" hidden="true" customHeight="false" outlineLevel="0" collapsed="false">
      <c r="A388" s="35" t="n">
        <v>40430</v>
      </c>
      <c r="B388" s="0" t="s">
        <v>363</v>
      </c>
      <c r="C388" s="5" t="n">
        <v>5000</v>
      </c>
      <c r="D388" s="5"/>
      <c r="E388" s="5" t="n">
        <v>531654.83</v>
      </c>
      <c r="F388" s="30" t="s">
        <v>364</v>
      </c>
    </row>
    <row r="389" customFormat="false" ht="12.75" hidden="true" customHeight="false" outlineLevel="0" collapsed="false">
      <c r="A389" s="35" t="n">
        <v>40430</v>
      </c>
      <c r="B389" s="22" t="s">
        <v>38</v>
      </c>
      <c r="C389" s="23" t="n">
        <v>0.94</v>
      </c>
      <c r="D389" s="23"/>
      <c r="E389" s="5" t="n">
        <v>536654.83</v>
      </c>
      <c r="F389" s="19" t="s">
        <v>39</v>
      </c>
    </row>
    <row r="390" customFormat="false" ht="12.75" hidden="true" customHeight="false" outlineLevel="0" collapsed="false">
      <c r="A390" s="35" t="n">
        <v>40430</v>
      </c>
      <c r="B390" s="22" t="s">
        <v>40</v>
      </c>
      <c r="C390" s="23" t="n">
        <v>5.85</v>
      </c>
      <c r="D390" s="23"/>
      <c r="E390" s="5" t="n">
        <v>536655.77</v>
      </c>
      <c r="F390" s="19" t="s">
        <v>39</v>
      </c>
    </row>
    <row r="391" customFormat="false" ht="12.75" hidden="true" customHeight="false" outlineLevel="0" collapsed="false">
      <c r="A391" s="35" t="n">
        <v>40430</v>
      </c>
      <c r="B391" s="22" t="s">
        <v>41</v>
      </c>
      <c r="C391" s="23" t="n">
        <v>11.52</v>
      </c>
      <c r="D391" s="23"/>
      <c r="E391" s="5" t="n">
        <v>536661.62</v>
      </c>
      <c r="F391" s="19" t="s">
        <v>39</v>
      </c>
    </row>
    <row r="392" customFormat="false" ht="12.75" hidden="true" customHeight="false" outlineLevel="0" collapsed="false">
      <c r="A392" s="35" t="n">
        <v>40430</v>
      </c>
      <c r="B392" s="22" t="s">
        <v>42</v>
      </c>
      <c r="C392" s="23" t="n">
        <v>72</v>
      </c>
      <c r="D392" s="23"/>
      <c r="E392" s="5" t="n">
        <v>536673.14</v>
      </c>
      <c r="F392" s="19" t="s">
        <v>39</v>
      </c>
    </row>
    <row r="393" customFormat="false" ht="12.75" hidden="false" customHeight="false" outlineLevel="0" collapsed="false">
      <c r="A393" s="35" t="n">
        <v>40430</v>
      </c>
      <c r="B393" s="22" t="s">
        <v>43</v>
      </c>
      <c r="C393" s="23"/>
      <c r="D393" s="23" t="n">
        <v>15737.65</v>
      </c>
      <c r="E393" s="5" t="n">
        <v>536745.14</v>
      </c>
      <c r="F393" s="2" t="s">
        <v>44</v>
      </c>
      <c r="G393" s="24" t="n">
        <v>40429</v>
      </c>
    </row>
    <row r="394" customFormat="false" ht="12.75" hidden="true" customHeight="false" outlineLevel="0" collapsed="false">
      <c r="A394" s="35" t="n">
        <v>40430</v>
      </c>
      <c r="B394" s="22" t="s">
        <v>45</v>
      </c>
      <c r="C394" s="23" t="n">
        <v>38.22</v>
      </c>
      <c r="D394" s="23"/>
      <c r="E394" s="5" t="n">
        <v>521007.49</v>
      </c>
      <c r="F394" s="19" t="s">
        <v>39</v>
      </c>
    </row>
    <row r="395" customFormat="false" ht="12.75" hidden="true" customHeight="false" outlineLevel="0" collapsed="false">
      <c r="A395" s="35" t="n">
        <v>40430</v>
      </c>
      <c r="B395" s="22" t="s">
        <v>46</v>
      </c>
      <c r="C395" s="23" t="n">
        <v>238.87</v>
      </c>
      <c r="D395" s="23"/>
      <c r="E395" s="5" t="n">
        <v>521045.71</v>
      </c>
      <c r="F395" s="19" t="s">
        <v>39</v>
      </c>
    </row>
    <row r="396" customFormat="false" ht="12.75" hidden="false" customHeight="false" outlineLevel="0" collapsed="false">
      <c r="A396" s="35" t="n">
        <v>40430</v>
      </c>
      <c r="B396" s="22" t="s">
        <v>47</v>
      </c>
      <c r="C396" s="23"/>
      <c r="D396" s="23" t="n">
        <v>9750.38</v>
      </c>
      <c r="E396" s="5" t="n">
        <v>521284.58</v>
      </c>
      <c r="F396" s="2" t="s">
        <v>44</v>
      </c>
      <c r="G396" s="24" t="n">
        <v>40429</v>
      </c>
    </row>
    <row r="397" customFormat="false" ht="12.75" hidden="true" customHeight="false" outlineLevel="0" collapsed="false">
      <c r="A397" s="35" t="n">
        <v>40430</v>
      </c>
      <c r="B397" s="0" t="s">
        <v>365</v>
      </c>
      <c r="C397" s="5" t="n">
        <v>3451.58</v>
      </c>
      <c r="D397" s="5"/>
      <c r="E397" s="5" t="n">
        <v>511534.2</v>
      </c>
    </row>
    <row r="398" customFormat="false" ht="12.75" hidden="true" customHeight="false" outlineLevel="0" collapsed="false">
      <c r="A398" s="35" t="n">
        <v>40430</v>
      </c>
      <c r="B398" s="0" t="s">
        <v>366</v>
      </c>
      <c r="C398" s="5" t="n">
        <v>1331.19</v>
      </c>
      <c r="D398" s="5"/>
      <c r="E398" s="5" t="n">
        <v>514985.78</v>
      </c>
    </row>
    <row r="399" customFormat="false" ht="12.75" hidden="true" customHeight="false" outlineLevel="0" collapsed="false">
      <c r="A399" s="35" t="n">
        <v>40399</v>
      </c>
      <c r="B399" s="0" t="s">
        <v>367</v>
      </c>
      <c r="C399" s="5" t="n">
        <v>50000</v>
      </c>
      <c r="D399" s="5"/>
      <c r="E399" s="5" t="n">
        <v>516316.97</v>
      </c>
      <c r="F399" s="30" t="s">
        <v>368</v>
      </c>
    </row>
    <row r="400" customFormat="false" ht="12.75" hidden="false" customHeight="false" outlineLevel="0" collapsed="false">
      <c r="A400" s="35" t="n">
        <v>40399</v>
      </c>
      <c r="B400" s="0" t="s">
        <v>369</v>
      </c>
      <c r="C400" s="5"/>
      <c r="D400" s="5" t="n">
        <v>89228.33</v>
      </c>
      <c r="E400" s="5" t="n">
        <v>566316.97</v>
      </c>
      <c r="F400" s="2" t="s">
        <v>370</v>
      </c>
      <c r="H400" s="0" t="n">
        <f aca="false">47.14</f>
        <v>47.14</v>
      </c>
    </row>
    <row r="401" customFormat="false" ht="12.75" hidden="false" customHeight="false" outlineLevel="0" collapsed="false">
      <c r="A401" s="35" t="n">
        <v>40399</v>
      </c>
      <c r="B401" s="0" t="s">
        <v>30</v>
      </c>
      <c r="C401" s="5"/>
      <c r="D401" s="5" t="n">
        <v>298951.18</v>
      </c>
      <c r="E401" s="5" t="n">
        <v>477088.64</v>
      </c>
      <c r="F401" s="2" t="s">
        <v>371</v>
      </c>
    </row>
    <row r="402" customFormat="false" ht="12.75" hidden="true" customHeight="false" outlineLevel="0" collapsed="false">
      <c r="A402" s="35" t="n">
        <v>40399</v>
      </c>
      <c r="B402" s="0" t="s">
        <v>372</v>
      </c>
      <c r="C402" s="5" t="n">
        <v>926236.4</v>
      </c>
      <c r="D402" s="5"/>
      <c r="E402" s="5" t="n">
        <v>178137.46</v>
      </c>
    </row>
    <row r="403" customFormat="false" ht="12.75" hidden="true" customHeight="false" outlineLevel="0" collapsed="false">
      <c r="A403" s="35" t="n">
        <v>40399</v>
      </c>
      <c r="B403" s="0" t="s">
        <v>373</v>
      </c>
      <c r="C403" s="5" t="n">
        <v>237346.13</v>
      </c>
      <c r="D403" s="5"/>
      <c r="E403" s="5" t="n">
        <v>1104373.86</v>
      </c>
    </row>
    <row r="404" customFormat="false" ht="12.75" hidden="false" customHeight="false" outlineLevel="0" collapsed="false">
      <c r="A404" s="35" t="n">
        <v>40399</v>
      </c>
      <c r="B404" s="0" t="s">
        <v>35</v>
      </c>
      <c r="C404" s="5"/>
      <c r="D404" s="5" t="n">
        <v>130000</v>
      </c>
      <c r="E404" s="5" t="n">
        <v>1341719.99</v>
      </c>
      <c r="F404" s="2" t="s">
        <v>362</v>
      </c>
    </row>
    <row r="405" customFormat="false" ht="12.75" hidden="false" customHeight="false" outlineLevel="0" collapsed="false">
      <c r="A405" s="35" t="n">
        <v>40399</v>
      </c>
      <c r="B405" s="0" t="s">
        <v>374</v>
      </c>
      <c r="C405" s="5"/>
      <c r="D405" s="5" t="n">
        <v>195000</v>
      </c>
      <c r="E405" s="5" t="n">
        <v>1211719.99</v>
      </c>
      <c r="F405" s="2" t="s">
        <v>375</v>
      </c>
    </row>
    <row r="406" customFormat="false" ht="12.75" hidden="true" customHeight="false" outlineLevel="0" collapsed="false">
      <c r="A406" s="35" t="n">
        <v>40399</v>
      </c>
      <c r="B406" s="0" t="s">
        <v>376</v>
      </c>
      <c r="C406" s="5" t="n">
        <v>736.18</v>
      </c>
      <c r="D406" s="5"/>
      <c r="E406" s="5" t="n">
        <v>1016719.99</v>
      </c>
    </row>
    <row r="407" customFormat="false" ht="12.75" hidden="true" customHeight="false" outlineLevel="0" collapsed="false">
      <c r="A407" s="35" t="n">
        <v>40399</v>
      </c>
      <c r="B407" s="0" t="s">
        <v>377</v>
      </c>
      <c r="C407" s="5" t="n">
        <v>6185.9</v>
      </c>
      <c r="D407" s="5"/>
      <c r="E407" s="5" t="n">
        <v>1017456.17</v>
      </c>
    </row>
    <row r="408" customFormat="false" ht="12.75" hidden="false" customHeight="false" outlineLevel="0" collapsed="false">
      <c r="A408" s="36" t="n">
        <v>40399</v>
      </c>
      <c r="B408" s="37" t="s">
        <v>378</v>
      </c>
      <c r="C408" s="38"/>
      <c r="D408" s="38" t="n">
        <v>12950</v>
      </c>
      <c r="E408" s="5" t="n">
        <v>1023642.07</v>
      </c>
      <c r="F408" s="2" t="s">
        <v>379</v>
      </c>
    </row>
    <row r="409" customFormat="false" ht="12.75" hidden="false" customHeight="false" outlineLevel="0" collapsed="false">
      <c r="A409" s="36" t="n">
        <v>40399</v>
      </c>
      <c r="B409" s="37" t="s">
        <v>380</v>
      </c>
      <c r="C409" s="38"/>
      <c r="D409" s="38" t="n">
        <v>8549.4</v>
      </c>
      <c r="E409" s="5" t="n">
        <v>1010692.07</v>
      </c>
      <c r="F409" s="2" t="s">
        <v>381</v>
      </c>
    </row>
    <row r="410" customFormat="false" ht="12.75" hidden="true" customHeight="false" outlineLevel="0" collapsed="false">
      <c r="A410" s="35" t="n">
        <v>40399</v>
      </c>
      <c r="B410" s="0" t="s">
        <v>382</v>
      </c>
      <c r="C410" s="5" t="n">
        <v>7116.25</v>
      </c>
      <c r="D410" s="5"/>
      <c r="E410" s="5" t="n">
        <v>1002142.67</v>
      </c>
    </row>
    <row r="411" customFormat="false" ht="12.75" hidden="true" customHeight="false" outlineLevel="0" collapsed="false">
      <c r="A411" s="35" t="n">
        <v>40399</v>
      </c>
      <c r="B411" s="0" t="s">
        <v>383</v>
      </c>
      <c r="C411" s="5" t="n">
        <v>648.56</v>
      </c>
      <c r="D411" s="5"/>
      <c r="E411" s="5" t="n">
        <v>1009258.92</v>
      </c>
    </row>
    <row r="412" customFormat="false" ht="12.75" hidden="true" customHeight="false" outlineLevel="0" collapsed="false">
      <c r="A412" s="39" t="n">
        <v>40399</v>
      </c>
      <c r="B412" s="22" t="s">
        <v>384</v>
      </c>
      <c r="C412" s="23" t="n">
        <v>20</v>
      </c>
      <c r="D412" s="5"/>
      <c r="E412" s="5" t="n">
        <v>1009907.48</v>
      </c>
      <c r="F412" s="19" t="s">
        <v>39</v>
      </c>
    </row>
    <row r="413" customFormat="false" ht="12.75" hidden="true" customHeight="false" outlineLevel="0" collapsed="false">
      <c r="A413" s="39" t="n">
        <v>40399</v>
      </c>
      <c r="B413" s="22" t="s">
        <v>385</v>
      </c>
      <c r="C413" s="23" t="n">
        <v>125</v>
      </c>
      <c r="D413" s="5"/>
      <c r="E413" s="5" t="n">
        <v>1009927.48</v>
      </c>
      <c r="F413" s="19" t="s">
        <v>39</v>
      </c>
    </row>
    <row r="414" customFormat="false" ht="12.75" hidden="true" customHeight="false" outlineLevel="0" collapsed="false">
      <c r="A414" s="35" t="n">
        <v>40399</v>
      </c>
      <c r="B414" s="0" t="s">
        <v>386</v>
      </c>
      <c r="C414" s="5" t="n">
        <v>2111</v>
      </c>
      <c r="D414" s="5"/>
      <c r="E414" s="5" t="n">
        <v>1010052.48</v>
      </c>
    </row>
    <row r="415" customFormat="false" ht="12.75" hidden="false" customHeight="false" outlineLevel="0" collapsed="false">
      <c r="A415" s="35" t="n">
        <v>40399</v>
      </c>
      <c r="B415" s="0" t="s">
        <v>387</v>
      </c>
      <c r="C415" s="5"/>
      <c r="D415" s="5" t="n">
        <v>10000</v>
      </c>
      <c r="E415" s="5" t="n">
        <v>1012163.48</v>
      </c>
      <c r="F415" s="0" t="s">
        <v>388</v>
      </c>
    </row>
    <row r="416" customFormat="false" ht="12.75" hidden="false" customHeight="false" outlineLevel="0" collapsed="false">
      <c r="A416" s="35" t="n">
        <v>40399</v>
      </c>
      <c r="B416" s="0" t="s">
        <v>35</v>
      </c>
      <c r="C416" s="5"/>
      <c r="D416" s="5" t="n">
        <v>4842.23</v>
      </c>
      <c r="E416" s="5" t="n">
        <v>1002163.48</v>
      </c>
      <c r="F416" s="2" t="s">
        <v>389</v>
      </c>
    </row>
    <row r="417" customFormat="false" ht="12.75" hidden="false" customHeight="false" outlineLevel="0" collapsed="false">
      <c r="A417" s="35" t="n">
        <v>40399</v>
      </c>
      <c r="B417" s="0" t="s">
        <v>35</v>
      </c>
      <c r="C417" s="5"/>
      <c r="D417" s="5" t="n">
        <v>31734.57</v>
      </c>
      <c r="E417" s="5" t="n">
        <v>997321.25</v>
      </c>
      <c r="F417" s="2" t="s">
        <v>389</v>
      </c>
    </row>
    <row r="418" customFormat="false" ht="12.75" hidden="true" customHeight="false" outlineLevel="0" collapsed="false">
      <c r="A418" s="35" t="n">
        <v>40399</v>
      </c>
      <c r="B418" s="22" t="s">
        <v>38</v>
      </c>
      <c r="C418" s="23" t="n">
        <v>0.94</v>
      </c>
      <c r="D418" s="23"/>
      <c r="E418" s="5" t="n">
        <v>965586.68</v>
      </c>
      <c r="F418" s="19" t="s">
        <v>39</v>
      </c>
    </row>
    <row r="419" customFormat="false" ht="12.75" hidden="true" customHeight="false" outlineLevel="0" collapsed="false">
      <c r="A419" s="35" t="n">
        <v>40399</v>
      </c>
      <c r="B419" s="22" t="s">
        <v>40</v>
      </c>
      <c r="C419" s="23" t="n">
        <v>5.85</v>
      </c>
      <c r="D419" s="23"/>
      <c r="E419" s="5" t="n">
        <v>965587.62</v>
      </c>
      <c r="F419" s="19" t="s">
        <v>39</v>
      </c>
    </row>
    <row r="420" customFormat="false" ht="12.75" hidden="true" customHeight="false" outlineLevel="0" collapsed="false">
      <c r="A420" s="35" t="n">
        <v>40399</v>
      </c>
      <c r="B420" s="22" t="s">
        <v>41</v>
      </c>
      <c r="C420" s="23" t="n">
        <v>7.55</v>
      </c>
      <c r="D420" s="23"/>
      <c r="E420" s="5" t="n">
        <v>965593.47</v>
      </c>
      <c r="F420" s="19" t="s">
        <v>39</v>
      </c>
    </row>
    <row r="421" customFormat="false" ht="12.75" hidden="true" customHeight="false" outlineLevel="0" collapsed="false">
      <c r="A421" s="35" t="n">
        <v>40399</v>
      </c>
      <c r="B421" s="22" t="s">
        <v>42</v>
      </c>
      <c r="C421" s="23" t="n">
        <v>47.21</v>
      </c>
      <c r="D421" s="23"/>
      <c r="E421" s="5" t="n">
        <v>965601.02</v>
      </c>
      <c r="F421" s="19" t="s">
        <v>39</v>
      </c>
    </row>
    <row r="422" customFormat="false" ht="12.75" hidden="false" customHeight="false" outlineLevel="0" collapsed="false">
      <c r="A422" s="35" t="n">
        <v>40399</v>
      </c>
      <c r="B422" s="22" t="s">
        <v>43</v>
      </c>
      <c r="C422" s="23"/>
      <c r="D422" s="23" t="n">
        <v>3653.27</v>
      </c>
      <c r="E422" s="5" t="n">
        <v>965648.23</v>
      </c>
      <c r="F422" s="2" t="s">
        <v>44</v>
      </c>
      <c r="G422" s="24" t="n">
        <v>40428</v>
      </c>
    </row>
    <row r="423" customFormat="false" ht="12.75" hidden="true" customHeight="false" outlineLevel="0" collapsed="false">
      <c r="A423" s="35" t="n">
        <v>40399</v>
      </c>
      <c r="B423" s="22" t="s">
        <v>45</v>
      </c>
      <c r="C423" s="23" t="n">
        <v>76.23</v>
      </c>
      <c r="D423" s="23"/>
      <c r="E423" s="5" t="n">
        <v>961994.96</v>
      </c>
      <c r="F423" s="19" t="s">
        <v>39</v>
      </c>
    </row>
    <row r="424" customFormat="false" ht="12.75" hidden="true" customHeight="false" outlineLevel="0" collapsed="false">
      <c r="A424" s="35" t="n">
        <v>40399</v>
      </c>
      <c r="B424" s="22" t="s">
        <v>46</v>
      </c>
      <c r="C424" s="23" t="n">
        <v>476.43</v>
      </c>
      <c r="D424" s="23"/>
      <c r="E424" s="5" t="n">
        <v>962071.19</v>
      </c>
      <c r="F424" s="19" t="s">
        <v>39</v>
      </c>
    </row>
    <row r="425" customFormat="false" ht="12.75" hidden="false" customHeight="false" outlineLevel="0" collapsed="false">
      <c r="A425" s="35" t="n">
        <v>40399</v>
      </c>
      <c r="B425" s="22" t="s">
        <v>47</v>
      </c>
      <c r="C425" s="23"/>
      <c r="D425" s="23" t="n">
        <v>19446.66</v>
      </c>
      <c r="E425" s="5" t="n">
        <v>962547.62</v>
      </c>
      <c r="F425" s="2" t="s">
        <v>44</v>
      </c>
      <c r="G425" s="24" t="n">
        <v>40428</v>
      </c>
    </row>
    <row r="426" customFormat="false" ht="12.75" hidden="true" customHeight="false" outlineLevel="0" collapsed="false">
      <c r="A426" s="35" t="n">
        <v>40399</v>
      </c>
      <c r="B426" s="0" t="s">
        <v>390</v>
      </c>
      <c r="C426" s="5" t="n">
        <v>18444</v>
      </c>
      <c r="D426" s="5"/>
      <c r="E426" s="5" t="n">
        <v>943100.96</v>
      </c>
    </row>
    <row r="427" customFormat="false" ht="12.75" hidden="true" customHeight="false" outlineLevel="0" collapsed="false">
      <c r="A427" s="35" t="n">
        <v>40399</v>
      </c>
      <c r="B427" s="0" t="s">
        <v>391</v>
      </c>
      <c r="C427" s="5" t="n">
        <v>199.58</v>
      </c>
      <c r="D427" s="5"/>
      <c r="E427" s="5" t="n">
        <v>961544.96</v>
      </c>
    </row>
    <row r="428" customFormat="false" ht="12.75" hidden="true" customHeight="false" outlineLevel="0" collapsed="false">
      <c r="A428" s="35" t="n">
        <v>40368</v>
      </c>
      <c r="B428" s="0" t="s">
        <v>392</v>
      </c>
      <c r="C428" s="5" t="n">
        <v>5000</v>
      </c>
      <c r="D428" s="5"/>
      <c r="E428" s="5" t="n">
        <v>961744.54</v>
      </c>
      <c r="F428" s="30" t="s">
        <v>393</v>
      </c>
    </row>
    <row r="429" customFormat="false" ht="12.75" hidden="false" customHeight="false" outlineLevel="0" collapsed="false">
      <c r="A429" s="35" t="n">
        <v>40368</v>
      </c>
      <c r="B429" s="0" t="s">
        <v>394</v>
      </c>
      <c r="C429" s="5"/>
      <c r="D429" s="5" t="n">
        <v>2000</v>
      </c>
      <c r="E429" s="5" t="n">
        <v>966744.54</v>
      </c>
      <c r="F429" s="0" t="s">
        <v>395</v>
      </c>
    </row>
    <row r="430" customFormat="false" ht="12.75" hidden="false" customHeight="false" outlineLevel="0" collapsed="false">
      <c r="A430" s="35" t="n">
        <v>40368</v>
      </c>
      <c r="B430" s="0" t="s">
        <v>396</v>
      </c>
      <c r="C430" s="5"/>
      <c r="D430" s="5" t="n">
        <v>18000</v>
      </c>
      <c r="E430" s="5" t="n">
        <v>964744.54</v>
      </c>
      <c r="F430" s="0" t="s">
        <v>397</v>
      </c>
    </row>
    <row r="431" customFormat="false" ht="12.75" hidden="true" customHeight="false" outlineLevel="0" collapsed="false">
      <c r="A431" s="35" t="n">
        <v>40368</v>
      </c>
      <c r="B431" s="0" t="s">
        <v>398</v>
      </c>
      <c r="C431" s="5" t="n">
        <v>14394.54</v>
      </c>
      <c r="D431" s="5"/>
      <c r="E431" s="5" t="n">
        <v>946744.54</v>
      </c>
    </row>
    <row r="432" customFormat="false" ht="12.75" hidden="false" customHeight="false" outlineLevel="0" collapsed="false">
      <c r="A432" s="35" t="n">
        <v>40368</v>
      </c>
      <c r="B432" s="0" t="s">
        <v>35</v>
      </c>
      <c r="C432" s="5"/>
      <c r="D432" s="5" t="n">
        <v>2135.97</v>
      </c>
      <c r="E432" s="5" t="n">
        <v>961139.08</v>
      </c>
      <c r="F432" s="0" t="s">
        <v>399</v>
      </c>
    </row>
    <row r="433" customFormat="false" ht="12.75" hidden="false" customHeight="false" outlineLevel="0" collapsed="false">
      <c r="A433" s="35" t="n">
        <v>40368</v>
      </c>
      <c r="B433" s="0" t="s">
        <v>35</v>
      </c>
      <c r="C433" s="5"/>
      <c r="D433" s="5" t="n">
        <v>169060.18</v>
      </c>
      <c r="E433" s="5" t="n">
        <v>959003.11</v>
      </c>
      <c r="F433" s="2" t="s">
        <v>400</v>
      </c>
    </row>
    <row r="434" customFormat="false" ht="12.75" hidden="true" customHeight="false" outlineLevel="0" collapsed="false">
      <c r="A434" s="35" t="n">
        <v>40368</v>
      </c>
      <c r="B434" s="0" t="s">
        <v>401</v>
      </c>
      <c r="C434" s="5" t="n">
        <v>28379.53</v>
      </c>
      <c r="D434" s="5"/>
      <c r="E434" s="5" t="n">
        <v>789942.93</v>
      </c>
      <c r="F434" s="2" t="s">
        <v>400</v>
      </c>
    </row>
    <row r="435" customFormat="false" ht="12.75" hidden="true" customHeight="false" outlineLevel="0" collapsed="false">
      <c r="A435" s="35" t="n">
        <v>40368</v>
      </c>
      <c r="B435" s="22" t="s">
        <v>38</v>
      </c>
      <c r="C435" s="23" t="n">
        <v>0.52</v>
      </c>
      <c r="D435" s="23"/>
      <c r="E435" s="5" t="n">
        <v>818322.46</v>
      </c>
      <c r="F435" s="19" t="s">
        <v>39</v>
      </c>
    </row>
    <row r="436" customFormat="false" ht="12.75" hidden="true" customHeight="false" outlineLevel="0" collapsed="false">
      <c r="A436" s="35" t="n">
        <v>40368</v>
      </c>
      <c r="B436" s="22" t="s">
        <v>40</v>
      </c>
      <c r="C436" s="23" t="n">
        <v>3.25</v>
      </c>
      <c r="D436" s="23"/>
      <c r="E436" s="5" t="n">
        <v>818322.98</v>
      </c>
      <c r="F436" s="19" t="s">
        <v>39</v>
      </c>
    </row>
    <row r="437" customFormat="false" ht="12.75" hidden="true" customHeight="false" outlineLevel="0" collapsed="false">
      <c r="A437" s="35" t="n">
        <v>40368</v>
      </c>
      <c r="B437" s="22" t="s">
        <v>41</v>
      </c>
      <c r="C437" s="23" t="n">
        <v>2.64</v>
      </c>
      <c r="D437" s="23"/>
      <c r="E437" s="5" t="n">
        <v>818326.23</v>
      </c>
      <c r="F437" s="19" t="s">
        <v>39</v>
      </c>
    </row>
    <row r="438" customFormat="false" ht="12.75" hidden="true" customHeight="false" outlineLevel="0" collapsed="false">
      <c r="A438" s="35" t="n">
        <v>40368</v>
      </c>
      <c r="B438" s="22" t="s">
        <v>42</v>
      </c>
      <c r="C438" s="23" t="n">
        <v>16.48</v>
      </c>
      <c r="D438" s="23"/>
      <c r="E438" s="5" t="n">
        <v>818328.87</v>
      </c>
      <c r="F438" s="19" t="s">
        <v>39</v>
      </c>
    </row>
    <row r="439" customFormat="false" ht="12.75" hidden="false" customHeight="false" outlineLevel="0" collapsed="false">
      <c r="A439" s="35" t="n">
        <v>40368</v>
      </c>
      <c r="B439" s="22" t="s">
        <v>43</v>
      </c>
      <c r="C439" s="23"/>
      <c r="D439" s="23" t="n">
        <v>998.99</v>
      </c>
      <c r="E439" s="5" t="n">
        <v>818345.35</v>
      </c>
      <c r="F439" s="2" t="s">
        <v>44</v>
      </c>
      <c r="G439" s="24" t="n">
        <v>40427</v>
      </c>
    </row>
    <row r="440" customFormat="false" ht="12.75" hidden="true" customHeight="false" outlineLevel="0" collapsed="false">
      <c r="A440" s="35" t="n">
        <v>40368</v>
      </c>
      <c r="B440" s="22" t="s">
        <v>45</v>
      </c>
      <c r="C440" s="23" t="n">
        <v>105.64</v>
      </c>
      <c r="D440" s="23"/>
      <c r="E440" s="5" t="n">
        <v>817346.36</v>
      </c>
      <c r="F440" s="19" t="s">
        <v>39</v>
      </c>
    </row>
    <row r="441" customFormat="false" ht="12.75" hidden="true" customHeight="false" outlineLevel="0" collapsed="false">
      <c r="A441" s="35" t="n">
        <v>40368</v>
      </c>
      <c r="B441" s="22" t="s">
        <v>46</v>
      </c>
      <c r="C441" s="23" t="n">
        <v>660.22</v>
      </c>
      <c r="D441" s="23"/>
      <c r="E441" s="5" t="n">
        <v>817452</v>
      </c>
      <c r="F441" s="19" t="s">
        <v>39</v>
      </c>
    </row>
    <row r="442" customFormat="false" ht="12.75" hidden="false" customHeight="false" outlineLevel="0" collapsed="false">
      <c r="A442" s="35" t="n">
        <v>40368</v>
      </c>
      <c r="B442" s="22" t="s">
        <v>47</v>
      </c>
      <c r="C442" s="23"/>
      <c r="D442" s="23" t="n">
        <v>26948.24</v>
      </c>
      <c r="E442" s="5" t="n">
        <v>818112.22</v>
      </c>
      <c r="F442" s="2" t="s">
        <v>44</v>
      </c>
      <c r="G442" s="24" t="n">
        <v>40427</v>
      </c>
    </row>
    <row r="443" customFormat="false" ht="12.75" hidden="false" customHeight="false" outlineLevel="0" collapsed="false">
      <c r="A443" s="35" t="n">
        <v>40368</v>
      </c>
      <c r="B443" s="26" t="s">
        <v>402</v>
      </c>
      <c r="C443" s="27"/>
      <c r="D443" s="27" t="n">
        <v>5145.51</v>
      </c>
      <c r="E443" s="5" t="n">
        <v>791163.98</v>
      </c>
      <c r="F443" s="2" t="s">
        <v>103</v>
      </c>
    </row>
    <row r="444" customFormat="false" ht="12.75" hidden="true" customHeight="false" outlineLevel="0" collapsed="false">
      <c r="A444" s="35" t="n">
        <v>40368</v>
      </c>
      <c r="B444" s="0" t="s">
        <v>403</v>
      </c>
      <c r="C444" s="5" t="n">
        <v>85000</v>
      </c>
      <c r="D444" s="5"/>
      <c r="E444" s="5" t="n">
        <v>786018.47</v>
      </c>
    </row>
    <row r="445" customFormat="false" ht="12.75" hidden="true" customHeight="false" outlineLevel="0" collapsed="false">
      <c r="A445" s="35" t="n">
        <v>40368</v>
      </c>
      <c r="B445" s="0" t="s">
        <v>404</v>
      </c>
      <c r="C445" s="5" t="n">
        <v>1097.36</v>
      </c>
      <c r="D445" s="5"/>
      <c r="E445" s="5" t="n">
        <v>871018.47</v>
      </c>
    </row>
    <row r="446" customFormat="false" ht="12.75" hidden="true" customHeight="false" outlineLevel="0" collapsed="false">
      <c r="A446" s="35" t="n">
        <v>40368</v>
      </c>
      <c r="B446" s="0" t="s">
        <v>405</v>
      </c>
      <c r="C446" s="5" t="n">
        <v>835.2</v>
      </c>
      <c r="D446" s="5"/>
      <c r="E446" s="5" t="n">
        <v>872115.83</v>
      </c>
    </row>
    <row r="447" customFormat="false" ht="12.75" hidden="true" customHeight="false" outlineLevel="0" collapsed="false">
      <c r="A447" s="35" t="n">
        <v>40338</v>
      </c>
      <c r="B447" s="0" t="s">
        <v>272</v>
      </c>
      <c r="C447" s="5" t="n">
        <v>5000</v>
      </c>
      <c r="D447" s="5"/>
      <c r="E447" s="5" t="n">
        <v>872951.03</v>
      </c>
      <c r="F447" s="30" t="s">
        <v>406</v>
      </c>
    </row>
    <row r="448" customFormat="false" ht="12.75" hidden="true" customHeight="false" outlineLevel="0" collapsed="false">
      <c r="A448" s="35" t="n">
        <v>40338</v>
      </c>
      <c r="B448" s="0" t="s">
        <v>407</v>
      </c>
      <c r="C448" s="5" t="n">
        <v>50000</v>
      </c>
      <c r="D448" s="5"/>
      <c r="E448" s="5" t="n">
        <v>877951.03</v>
      </c>
      <c r="F448" s="30" t="s">
        <v>408</v>
      </c>
    </row>
    <row r="449" customFormat="false" ht="12.75" hidden="true" customHeight="false" outlineLevel="0" collapsed="false">
      <c r="A449" s="35" t="n">
        <v>40338</v>
      </c>
      <c r="B449" s="0" t="s">
        <v>409</v>
      </c>
      <c r="C449" s="5" t="n">
        <v>12320</v>
      </c>
      <c r="D449" s="5"/>
      <c r="E449" s="5" t="n">
        <v>927951.03</v>
      </c>
    </row>
    <row r="450" customFormat="false" ht="12.75" hidden="false" customHeight="false" outlineLevel="0" collapsed="false">
      <c r="A450" s="35" t="n">
        <v>40338</v>
      </c>
      <c r="B450" s="0" t="s">
        <v>35</v>
      </c>
      <c r="C450" s="5"/>
      <c r="D450" s="5" t="n">
        <v>50</v>
      </c>
      <c r="E450" s="5" t="n">
        <v>940271.03</v>
      </c>
      <c r="F450" s="2" t="s">
        <v>410</v>
      </c>
    </row>
    <row r="451" customFormat="false" ht="12.75" hidden="true" customHeight="false" outlineLevel="0" collapsed="false">
      <c r="A451" s="35" t="n">
        <v>40338</v>
      </c>
      <c r="B451" s="0" t="s">
        <v>411</v>
      </c>
      <c r="C451" s="5" t="n">
        <v>717.6</v>
      </c>
      <c r="D451" s="5"/>
      <c r="E451" s="5" t="n">
        <v>940221.03</v>
      </c>
    </row>
    <row r="452" customFormat="false" ht="12.75" hidden="false" customHeight="false" outlineLevel="0" collapsed="false">
      <c r="A452" s="35" t="n">
        <v>40338</v>
      </c>
      <c r="B452" s="0" t="s">
        <v>412</v>
      </c>
      <c r="C452" s="5"/>
      <c r="D452" s="5" t="n">
        <v>3044.4</v>
      </c>
      <c r="E452" s="5" t="n">
        <v>940938.63</v>
      </c>
      <c r="F452" s="2" t="s">
        <v>413</v>
      </c>
    </row>
    <row r="453" customFormat="false" ht="12.75" hidden="false" customHeight="false" outlineLevel="0" collapsed="false">
      <c r="A453" s="35" t="n">
        <v>40338</v>
      </c>
      <c r="B453" s="0" t="s">
        <v>414</v>
      </c>
      <c r="C453" s="5"/>
      <c r="D453" s="5" t="n">
        <v>5889.06</v>
      </c>
      <c r="E453" s="5" t="n">
        <v>937894.23</v>
      </c>
      <c r="F453" s="2" t="s">
        <v>415</v>
      </c>
    </row>
    <row r="454" customFormat="false" ht="12.75" hidden="false" customHeight="false" outlineLevel="0" collapsed="false">
      <c r="A454" s="35" t="n">
        <v>40338</v>
      </c>
      <c r="B454" s="0" t="s">
        <v>30</v>
      </c>
      <c r="C454" s="5"/>
      <c r="D454" s="5" t="n">
        <v>307729.63</v>
      </c>
      <c r="E454" s="5" t="n">
        <v>932005.17</v>
      </c>
      <c r="F454" s="2" t="s">
        <v>416</v>
      </c>
    </row>
    <row r="455" customFormat="false" ht="12.75" hidden="false" customHeight="false" outlineLevel="0" collapsed="false">
      <c r="A455" s="35" t="n">
        <v>40338</v>
      </c>
      <c r="B455" s="0" t="s">
        <v>417</v>
      </c>
      <c r="C455" s="5"/>
      <c r="D455" s="5" t="n">
        <v>120000</v>
      </c>
      <c r="E455" s="5" t="n">
        <v>624275.54</v>
      </c>
      <c r="F455" s="0" t="s">
        <v>418</v>
      </c>
    </row>
    <row r="456" customFormat="false" ht="12.75" hidden="true" customHeight="false" outlineLevel="0" collapsed="false">
      <c r="A456" s="35" t="n">
        <v>40338</v>
      </c>
      <c r="B456" s="0" t="s">
        <v>419</v>
      </c>
      <c r="C456" s="5" t="n">
        <v>346127.84</v>
      </c>
      <c r="D456" s="5"/>
      <c r="E456" s="5" t="n">
        <v>504275.54</v>
      </c>
    </row>
    <row r="457" customFormat="false" ht="12.75" hidden="true" customHeight="false" outlineLevel="0" collapsed="false">
      <c r="A457" s="35" t="n">
        <v>40338</v>
      </c>
      <c r="B457" s="0" t="s">
        <v>420</v>
      </c>
      <c r="C457" s="5" t="n">
        <v>3851.2</v>
      </c>
      <c r="D457" s="5"/>
      <c r="E457" s="5" t="n">
        <v>850403.38</v>
      </c>
    </row>
    <row r="458" customFormat="false" ht="12.75" hidden="false" customHeight="false" outlineLevel="0" collapsed="false">
      <c r="A458" s="35" t="n">
        <v>40338</v>
      </c>
      <c r="B458" s="0" t="s">
        <v>421</v>
      </c>
      <c r="C458" s="5"/>
      <c r="D458" s="5" t="n">
        <v>1392</v>
      </c>
      <c r="E458" s="5" t="n">
        <v>854254.58</v>
      </c>
      <c r="F458" s="0" t="s">
        <v>422</v>
      </c>
    </row>
    <row r="459" customFormat="false" ht="12.75" hidden="false" customHeight="false" outlineLevel="0" collapsed="false">
      <c r="A459" s="35" t="n">
        <v>40338</v>
      </c>
      <c r="B459" s="0" t="s">
        <v>35</v>
      </c>
      <c r="C459" s="5"/>
      <c r="D459" s="5" t="n">
        <v>86860</v>
      </c>
      <c r="E459" s="5" t="n">
        <v>852862.58</v>
      </c>
      <c r="F459" s="2" t="s">
        <v>423</v>
      </c>
    </row>
    <row r="460" customFormat="false" ht="12.75" hidden="false" customHeight="false" outlineLevel="0" collapsed="false">
      <c r="A460" s="35" t="n">
        <v>40338</v>
      </c>
      <c r="B460" s="0" t="s">
        <v>35</v>
      </c>
      <c r="C460" s="5"/>
      <c r="D460" s="5" t="n">
        <v>120039</v>
      </c>
      <c r="E460" s="5" t="n">
        <v>766002.58</v>
      </c>
      <c r="F460" s="2" t="s">
        <v>410</v>
      </c>
    </row>
    <row r="461" customFormat="false" ht="12.75" hidden="false" customHeight="false" outlineLevel="0" collapsed="false">
      <c r="A461" s="35" t="n">
        <v>40338</v>
      </c>
      <c r="B461" s="0" t="s">
        <v>35</v>
      </c>
      <c r="C461" s="5"/>
      <c r="D461" s="5" t="n">
        <v>144500</v>
      </c>
      <c r="E461" s="5" t="n">
        <v>645963.58</v>
      </c>
      <c r="F461" s="2" t="s">
        <v>424</v>
      </c>
    </row>
    <row r="462" customFormat="false" ht="12.75" hidden="true" customHeight="false" outlineLevel="0" collapsed="false">
      <c r="A462" s="35" t="n">
        <v>40338</v>
      </c>
      <c r="B462" s="0" t="s">
        <v>425</v>
      </c>
      <c r="C462" s="5" t="n">
        <v>600</v>
      </c>
      <c r="D462" s="5"/>
      <c r="E462" s="5" t="n">
        <v>501463.58</v>
      </c>
    </row>
    <row r="463" customFormat="false" ht="12.75" hidden="false" customHeight="false" outlineLevel="0" collapsed="false">
      <c r="A463" s="35" t="n">
        <v>40338</v>
      </c>
      <c r="B463" s="0" t="s">
        <v>35</v>
      </c>
      <c r="C463" s="5"/>
      <c r="D463" s="5" t="n">
        <v>45000</v>
      </c>
      <c r="E463" s="5" t="n">
        <v>502063.58</v>
      </c>
      <c r="F463" s="2" t="s">
        <v>426</v>
      </c>
    </row>
    <row r="464" customFormat="false" ht="12.75" hidden="true" customHeight="false" outlineLevel="0" collapsed="false">
      <c r="A464" s="35" t="n">
        <v>40338</v>
      </c>
      <c r="B464" s="0" t="s">
        <v>427</v>
      </c>
      <c r="C464" s="5" t="n">
        <v>3712</v>
      </c>
      <c r="D464" s="5"/>
      <c r="E464" s="5" t="n">
        <v>457063.58</v>
      </c>
    </row>
    <row r="465" customFormat="false" ht="12.75" hidden="true" customHeight="false" outlineLevel="0" collapsed="false">
      <c r="A465" s="35" t="n">
        <v>40338</v>
      </c>
      <c r="B465" s="0" t="s">
        <v>428</v>
      </c>
      <c r="C465" s="5" t="n">
        <v>3016</v>
      </c>
      <c r="D465" s="5"/>
      <c r="E465" s="5" t="n">
        <v>460775.58</v>
      </c>
    </row>
    <row r="466" customFormat="false" ht="12.75" hidden="false" customHeight="false" outlineLevel="0" collapsed="false">
      <c r="A466" s="35" t="n">
        <v>40338</v>
      </c>
      <c r="B466" s="0" t="s">
        <v>429</v>
      </c>
      <c r="C466" s="5"/>
      <c r="D466" s="5" t="n">
        <v>297000</v>
      </c>
      <c r="E466" s="5" t="n">
        <v>463791.58</v>
      </c>
      <c r="F466" s="2" t="s">
        <v>430</v>
      </c>
    </row>
    <row r="467" customFormat="false" ht="12.75" hidden="false" customHeight="false" outlineLevel="0" collapsed="false">
      <c r="A467" s="35" t="n">
        <v>40338</v>
      </c>
      <c r="B467" s="0" t="s">
        <v>35</v>
      </c>
      <c r="C467" s="5"/>
      <c r="D467" s="5" t="n">
        <v>53000</v>
      </c>
      <c r="E467" s="5" t="n">
        <v>166791.58</v>
      </c>
      <c r="F467" s="2" t="s">
        <v>431</v>
      </c>
    </row>
    <row r="468" customFormat="false" ht="12.75" hidden="true" customHeight="false" outlineLevel="0" collapsed="false">
      <c r="A468" s="35" t="n">
        <v>40338</v>
      </c>
      <c r="B468" s="22" t="s">
        <v>38</v>
      </c>
      <c r="C468" s="23" t="n">
        <v>0.21</v>
      </c>
      <c r="D468" s="23"/>
      <c r="E468" s="5" t="n">
        <v>113791.58</v>
      </c>
      <c r="F468" s="19" t="s">
        <v>39</v>
      </c>
    </row>
    <row r="469" customFormat="false" ht="12.75" hidden="true" customHeight="false" outlineLevel="0" collapsed="false">
      <c r="A469" s="35" t="n">
        <v>40338</v>
      </c>
      <c r="B469" s="22" t="s">
        <v>40</v>
      </c>
      <c r="C469" s="23" t="n">
        <v>1.3</v>
      </c>
      <c r="D469" s="23"/>
      <c r="E469" s="5" t="n">
        <v>113791.79</v>
      </c>
      <c r="F469" s="19" t="s">
        <v>39</v>
      </c>
    </row>
    <row r="470" customFormat="false" ht="12.75" hidden="true" customHeight="false" outlineLevel="0" collapsed="false">
      <c r="A470" s="35" t="n">
        <v>40338</v>
      </c>
      <c r="B470" s="22" t="s">
        <v>41</v>
      </c>
      <c r="C470" s="23" t="n">
        <v>2.64</v>
      </c>
      <c r="D470" s="23"/>
      <c r="E470" s="5" t="n">
        <v>113793.09</v>
      </c>
      <c r="F470" s="19" t="s">
        <v>39</v>
      </c>
    </row>
    <row r="471" customFormat="false" ht="12.75" hidden="true" customHeight="false" outlineLevel="0" collapsed="false">
      <c r="A471" s="35" t="n">
        <v>40338</v>
      </c>
      <c r="B471" s="22" t="s">
        <v>42</v>
      </c>
      <c r="C471" s="23" t="n">
        <v>16.5</v>
      </c>
      <c r="D471" s="23"/>
      <c r="E471" s="5" t="n">
        <v>113795.73</v>
      </c>
      <c r="F471" s="19" t="s">
        <v>39</v>
      </c>
    </row>
    <row r="472" customFormat="false" ht="12.75" hidden="false" customHeight="false" outlineLevel="0" collapsed="false">
      <c r="A472" s="35" t="n">
        <v>40338</v>
      </c>
      <c r="B472" s="22" t="s">
        <v>43</v>
      </c>
      <c r="C472" s="23"/>
      <c r="D472" s="23" t="n">
        <v>1000</v>
      </c>
      <c r="E472" s="5" t="n">
        <v>113812.23</v>
      </c>
      <c r="F472" s="2" t="s">
        <v>44</v>
      </c>
      <c r="G472" s="24" t="n">
        <v>40424</v>
      </c>
    </row>
    <row r="473" customFormat="false" ht="12.75" hidden="true" customHeight="false" outlineLevel="0" collapsed="false">
      <c r="A473" s="35" t="n">
        <v>40338</v>
      </c>
      <c r="B473" s="22" t="s">
        <v>45</v>
      </c>
      <c r="C473" s="23" t="n">
        <v>3.23</v>
      </c>
      <c r="D473" s="23"/>
      <c r="E473" s="5" t="n">
        <v>112812.23</v>
      </c>
      <c r="F473" s="19" t="s">
        <v>39</v>
      </c>
    </row>
    <row r="474" customFormat="false" ht="12.75" hidden="true" customHeight="false" outlineLevel="0" collapsed="false">
      <c r="A474" s="35" t="n">
        <v>40338</v>
      </c>
      <c r="B474" s="22" t="s">
        <v>46</v>
      </c>
      <c r="C474" s="23" t="n">
        <v>20.21</v>
      </c>
      <c r="D474" s="23"/>
      <c r="E474" s="5" t="n">
        <v>112815.46</v>
      </c>
      <c r="F474" s="19" t="s">
        <v>39</v>
      </c>
    </row>
    <row r="475" customFormat="false" ht="12.75" hidden="false" customHeight="false" outlineLevel="0" collapsed="false">
      <c r="A475" s="35" t="n">
        <v>40338</v>
      </c>
      <c r="B475" s="22" t="s">
        <v>47</v>
      </c>
      <c r="C475" s="23"/>
      <c r="D475" s="23" t="n">
        <v>825</v>
      </c>
      <c r="E475" s="5" t="n">
        <v>112835.67</v>
      </c>
      <c r="F475" s="2" t="s">
        <v>44</v>
      </c>
      <c r="G475" s="24" t="n">
        <v>40424</v>
      </c>
    </row>
    <row r="476" customFormat="false" ht="12.75" hidden="true" customHeight="false" outlineLevel="0" collapsed="false">
      <c r="A476" s="35" t="n">
        <v>40338</v>
      </c>
      <c r="B476" s="22" t="s">
        <v>38</v>
      </c>
      <c r="C476" s="23" t="n">
        <v>0.94</v>
      </c>
      <c r="D476" s="23"/>
      <c r="E476" s="5" t="n">
        <v>112010.67</v>
      </c>
      <c r="F476" s="19" t="s">
        <v>39</v>
      </c>
    </row>
    <row r="477" customFormat="false" ht="12.75" hidden="true" customHeight="false" outlineLevel="0" collapsed="false">
      <c r="A477" s="35" t="n">
        <v>40338</v>
      </c>
      <c r="B477" s="22" t="s">
        <v>40</v>
      </c>
      <c r="C477" s="23" t="n">
        <v>5.85</v>
      </c>
      <c r="D477" s="23"/>
      <c r="E477" s="5" t="n">
        <v>112011.61</v>
      </c>
      <c r="F477" s="19" t="s">
        <v>39</v>
      </c>
    </row>
    <row r="478" customFormat="false" ht="12.75" hidden="true" customHeight="false" outlineLevel="0" collapsed="false">
      <c r="A478" s="35" t="n">
        <v>40338</v>
      </c>
      <c r="B478" s="22" t="s">
        <v>41</v>
      </c>
      <c r="C478" s="23" t="n">
        <v>6.86</v>
      </c>
      <c r="D478" s="23"/>
      <c r="E478" s="5" t="n">
        <v>112017.46</v>
      </c>
      <c r="F478" s="19" t="s">
        <v>39</v>
      </c>
    </row>
    <row r="479" customFormat="false" ht="12.75" hidden="true" customHeight="false" outlineLevel="0" collapsed="false">
      <c r="A479" s="35" t="n">
        <v>40338</v>
      </c>
      <c r="B479" s="22" t="s">
        <v>42</v>
      </c>
      <c r="C479" s="23" t="n">
        <v>42.87</v>
      </c>
      <c r="D479" s="23"/>
      <c r="E479" s="5" t="n">
        <v>112024.32</v>
      </c>
      <c r="F479" s="19" t="s">
        <v>39</v>
      </c>
    </row>
    <row r="480" customFormat="false" ht="12.75" hidden="false" customHeight="false" outlineLevel="0" collapsed="false">
      <c r="A480" s="35" t="n">
        <v>40338</v>
      </c>
      <c r="B480" s="22" t="s">
        <v>43</v>
      </c>
      <c r="C480" s="23"/>
      <c r="D480" s="23" t="n">
        <v>2599.12</v>
      </c>
      <c r="E480" s="5" t="n">
        <v>112067.19</v>
      </c>
      <c r="F480" s="2" t="s">
        <v>44</v>
      </c>
      <c r="G480" s="24" t="n">
        <v>40425</v>
      </c>
    </row>
    <row r="481" customFormat="false" ht="12.75" hidden="true" customHeight="false" outlineLevel="0" collapsed="false">
      <c r="A481" s="35" t="n">
        <v>40338</v>
      </c>
      <c r="B481" s="22" t="s">
        <v>45</v>
      </c>
      <c r="C481" s="23" t="n">
        <v>40.98</v>
      </c>
      <c r="D481" s="23"/>
      <c r="E481" s="5" t="n">
        <v>109468.07</v>
      </c>
      <c r="F481" s="19" t="s">
        <v>39</v>
      </c>
    </row>
    <row r="482" customFormat="false" ht="12.75" hidden="true" customHeight="false" outlineLevel="0" collapsed="false">
      <c r="A482" s="35" t="n">
        <v>40338</v>
      </c>
      <c r="B482" s="22" t="s">
        <v>46</v>
      </c>
      <c r="C482" s="23" t="n">
        <v>256.14</v>
      </c>
      <c r="D482" s="23"/>
      <c r="E482" s="5" t="n">
        <v>109509.05</v>
      </c>
      <c r="F482" s="19" t="s">
        <v>39</v>
      </c>
    </row>
    <row r="483" customFormat="false" ht="12.75" hidden="false" customHeight="false" outlineLevel="0" collapsed="false">
      <c r="A483" s="35" t="n">
        <v>40338</v>
      </c>
      <c r="B483" s="22" t="s">
        <v>47</v>
      </c>
      <c r="C483" s="23"/>
      <c r="D483" s="23" t="n">
        <v>10455.05</v>
      </c>
      <c r="E483" s="5" t="n">
        <v>109765.19</v>
      </c>
      <c r="F483" s="2" t="s">
        <v>44</v>
      </c>
      <c r="G483" s="24" t="n">
        <v>40425</v>
      </c>
    </row>
    <row r="484" customFormat="false" ht="12.75" hidden="true" customHeight="false" outlineLevel="0" collapsed="false">
      <c r="A484" s="35" t="n">
        <v>40277</v>
      </c>
      <c r="B484" s="0" t="s">
        <v>432</v>
      </c>
      <c r="C484" s="5" t="n">
        <v>5000</v>
      </c>
      <c r="D484" s="5"/>
      <c r="E484" s="5" t="n">
        <v>99310.14</v>
      </c>
      <c r="F484" s="30" t="s">
        <v>433</v>
      </c>
    </row>
    <row r="485" customFormat="false" ht="12.75" hidden="true" customHeight="false" outlineLevel="0" collapsed="false">
      <c r="A485" s="35" t="n">
        <v>40338</v>
      </c>
      <c r="B485" s="0" t="s">
        <v>434</v>
      </c>
      <c r="C485" s="5" t="n">
        <v>1802.64</v>
      </c>
      <c r="D485" s="5"/>
      <c r="E485" s="5" t="n">
        <v>104310.14</v>
      </c>
    </row>
    <row r="486" customFormat="false" ht="12.75" hidden="true" customHeight="false" outlineLevel="0" collapsed="false">
      <c r="A486" s="35" t="n">
        <v>40246</v>
      </c>
      <c r="B486" s="0" t="s">
        <v>435</v>
      </c>
      <c r="C486" s="5" t="n">
        <v>117697.02</v>
      </c>
      <c r="D486" s="5"/>
      <c r="E486" s="5" t="n">
        <v>106112.78</v>
      </c>
    </row>
    <row r="487" customFormat="false" ht="12.75" hidden="true" customHeight="false" outlineLevel="0" collapsed="false">
      <c r="A487" s="35" t="n">
        <v>40246</v>
      </c>
      <c r="B487" s="0" t="s">
        <v>436</v>
      </c>
      <c r="C487" s="5" t="n">
        <v>536255.28</v>
      </c>
      <c r="D487" s="5"/>
      <c r="E487" s="5" t="n">
        <v>223809.8</v>
      </c>
    </row>
    <row r="488" customFormat="false" ht="12.75" hidden="false" customHeight="false" outlineLevel="0" collapsed="false">
      <c r="A488" s="35" t="n">
        <v>40246</v>
      </c>
      <c r="B488" s="0" t="s">
        <v>437</v>
      </c>
      <c r="C488" s="5"/>
      <c r="D488" s="5" t="n">
        <v>50000</v>
      </c>
      <c r="E488" s="5" t="n">
        <v>760065.08</v>
      </c>
      <c r="F488" s="2" t="s">
        <v>438</v>
      </c>
    </row>
    <row r="489" customFormat="false" ht="12.75" hidden="false" customHeight="false" outlineLevel="0" collapsed="false">
      <c r="A489" s="35" t="n">
        <v>40246</v>
      </c>
      <c r="B489" s="0" t="s">
        <v>439</v>
      </c>
      <c r="C489" s="5"/>
      <c r="D489" s="5" t="n">
        <v>50000</v>
      </c>
      <c r="E489" s="5" t="n">
        <v>710065.08</v>
      </c>
      <c r="F489" s="2" t="s">
        <v>440</v>
      </c>
    </row>
    <row r="490" customFormat="false" ht="12.75" hidden="false" customHeight="false" outlineLevel="0" collapsed="false">
      <c r="A490" s="35" t="n">
        <v>40246</v>
      </c>
      <c r="B490" s="0" t="s">
        <v>441</v>
      </c>
      <c r="C490" s="5"/>
      <c r="D490" s="5" t="n">
        <v>1100</v>
      </c>
      <c r="E490" s="5" t="n">
        <v>660065.08</v>
      </c>
      <c r="F490" s="0" t="s">
        <v>442</v>
      </c>
    </row>
    <row r="491" customFormat="false" ht="12.75" hidden="false" customHeight="false" outlineLevel="0" collapsed="false">
      <c r="A491" s="35" t="n">
        <v>40246</v>
      </c>
      <c r="B491" s="0" t="s">
        <v>443</v>
      </c>
      <c r="C491" s="5"/>
      <c r="D491" s="5" t="n">
        <v>268500</v>
      </c>
      <c r="E491" s="5" t="n">
        <v>658965.08</v>
      </c>
      <c r="F491" s="2" t="s">
        <v>444</v>
      </c>
    </row>
    <row r="492" customFormat="false" ht="12.75" hidden="true" customHeight="false" outlineLevel="0" collapsed="false">
      <c r="A492" s="35" t="n">
        <v>40246</v>
      </c>
      <c r="B492" s="0" t="s">
        <v>445</v>
      </c>
      <c r="C492" s="5" t="n">
        <v>849.99</v>
      </c>
      <c r="D492" s="5"/>
      <c r="E492" s="5" t="n">
        <v>390465.08</v>
      </c>
    </row>
    <row r="493" customFormat="false" ht="12.75" hidden="false" customHeight="false" outlineLevel="0" collapsed="false">
      <c r="A493" s="35" t="n">
        <v>40246</v>
      </c>
      <c r="B493" s="0" t="s">
        <v>35</v>
      </c>
      <c r="D493" s="5" t="n">
        <v>9240</v>
      </c>
      <c r="E493" s="5" t="n">
        <v>391315.07</v>
      </c>
      <c r="F493" s="2" t="s">
        <v>446</v>
      </c>
    </row>
    <row r="494" customFormat="false" ht="12.75" hidden="false" customHeight="false" outlineLevel="0" collapsed="false">
      <c r="A494" s="35" t="n">
        <v>40246</v>
      </c>
      <c r="B494" s="0" t="s">
        <v>35</v>
      </c>
      <c r="D494" s="5" t="n">
        <v>25134</v>
      </c>
      <c r="E494" s="5" t="n">
        <v>382075.07</v>
      </c>
      <c r="F494" s="2" t="s">
        <v>446</v>
      </c>
    </row>
    <row r="495" customFormat="false" ht="12.75" hidden="true" customHeight="false" outlineLevel="0" collapsed="false">
      <c r="A495" s="35" t="n">
        <v>40246</v>
      </c>
      <c r="B495" s="22" t="s">
        <v>38</v>
      </c>
      <c r="C495" s="23" t="n">
        <v>0.73</v>
      </c>
      <c r="D495" s="23"/>
      <c r="E495" s="5" t="n">
        <v>356941.07</v>
      </c>
      <c r="F495" s="19" t="s">
        <v>39</v>
      </c>
    </row>
    <row r="496" customFormat="false" ht="12.75" hidden="true" customHeight="false" outlineLevel="0" collapsed="false">
      <c r="A496" s="35" t="n">
        <v>40246</v>
      </c>
      <c r="B496" s="22" t="s">
        <v>40</v>
      </c>
      <c r="C496" s="23" t="n">
        <v>4.55</v>
      </c>
      <c r="D496" s="23"/>
      <c r="E496" s="5" t="n">
        <v>356941.8</v>
      </c>
      <c r="F496" s="19" t="s">
        <v>39</v>
      </c>
    </row>
    <row r="497" customFormat="false" ht="12.75" hidden="true" customHeight="false" outlineLevel="0" collapsed="false">
      <c r="A497" s="35" t="n">
        <v>40246</v>
      </c>
      <c r="B497" s="22" t="s">
        <v>41</v>
      </c>
      <c r="C497" s="23" t="n">
        <v>8.64</v>
      </c>
      <c r="D497" s="23"/>
      <c r="E497" s="5" t="n">
        <v>356946.35</v>
      </c>
      <c r="F497" s="19" t="s">
        <v>39</v>
      </c>
    </row>
    <row r="498" customFormat="false" ht="12.75" hidden="true" customHeight="false" outlineLevel="0" collapsed="false">
      <c r="A498" s="35" t="n">
        <v>40246</v>
      </c>
      <c r="B498" s="22" t="s">
        <v>42</v>
      </c>
      <c r="C498" s="23" t="n">
        <v>54</v>
      </c>
      <c r="D498" s="23"/>
      <c r="E498" s="5" t="n">
        <v>356954.99</v>
      </c>
      <c r="F498" s="19" t="s">
        <v>39</v>
      </c>
    </row>
    <row r="499" customFormat="false" ht="12.75" hidden="false" customHeight="false" outlineLevel="0" collapsed="false">
      <c r="A499" s="35" t="n">
        <v>40246</v>
      </c>
      <c r="B499" s="22" t="s">
        <v>43</v>
      </c>
      <c r="C499" s="23"/>
      <c r="D499" s="23" t="n">
        <v>19295</v>
      </c>
      <c r="E499" s="5" t="n">
        <v>357008.99</v>
      </c>
      <c r="F499" s="2" t="s">
        <v>44</v>
      </c>
      <c r="G499" s="24" t="n">
        <v>40423</v>
      </c>
    </row>
    <row r="500" customFormat="false" ht="12.75" hidden="true" customHeight="false" outlineLevel="0" collapsed="false">
      <c r="A500" s="35" t="n">
        <v>40246</v>
      </c>
      <c r="B500" s="22" t="s">
        <v>45</v>
      </c>
      <c r="C500" s="23" t="n">
        <v>27.96</v>
      </c>
      <c r="D500" s="23"/>
      <c r="E500" s="5" t="n">
        <v>337713.99</v>
      </c>
      <c r="F500" s="19" t="s">
        <v>39</v>
      </c>
    </row>
    <row r="501" customFormat="false" ht="12.75" hidden="true" customHeight="false" outlineLevel="0" collapsed="false">
      <c r="A501" s="35" t="n">
        <v>40246</v>
      </c>
      <c r="B501" s="22" t="s">
        <v>46</v>
      </c>
      <c r="C501" s="23" t="n">
        <v>174.74</v>
      </c>
      <c r="D501" s="23"/>
      <c r="E501" s="5" t="n">
        <v>337741.95</v>
      </c>
      <c r="F501" s="19" t="s">
        <v>39</v>
      </c>
    </row>
    <row r="502" customFormat="false" ht="12.75" hidden="false" customHeight="false" outlineLevel="0" collapsed="false">
      <c r="A502" s="35" t="n">
        <v>40246</v>
      </c>
      <c r="B502" s="22" t="s">
        <v>47</v>
      </c>
      <c r="C502" s="23"/>
      <c r="D502" s="23" t="n">
        <v>7132.65</v>
      </c>
      <c r="E502" s="5" t="n">
        <v>337916.69</v>
      </c>
      <c r="F502" s="2" t="s">
        <v>44</v>
      </c>
      <c r="G502" s="24" t="n">
        <v>40423</v>
      </c>
    </row>
    <row r="503" customFormat="false" ht="12.75" hidden="true" customHeight="false" outlineLevel="0" collapsed="false">
      <c r="A503" s="35" t="n">
        <v>40246</v>
      </c>
      <c r="B503" s="0" t="s">
        <v>447</v>
      </c>
      <c r="C503" s="5" t="n">
        <v>500.01</v>
      </c>
      <c r="D503" s="5"/>
      <c r="E503" s="5" t="n">
        <v>330784.04</v>
      </c>
    </row>
    <row r="504" customFormat="false" ht="12.75" hidden="true" customHeight="false" outlineLevel="0" collapsed="false">
      <c r="A504" s="35" t="n">
        <v>40246</v>
      </c>
      <c r="B504" s="0" t="s">
        <v>448</v>
      </c>
      <c r="C504" s="5" t="n">
        <v>458.2</v>
      </c>
      <c r="D504" s="5"/>
      <c r="E504" s="5" t="n">
        <v>331284.05</v>
      </c>
    </row>
    <row r="505" customFormat="false" ht="12.75" hidden="false" customHeight="false" outlineLevel="0" collapsed="false">
      <c r="A505" s="35" t="n">
        <v>40218</v>
      </c>
      <c r="B505" s="0" t="s">
        <v>449</v>
      </c>
      <c r="C505" s="5"/>
      <c r="D505" s="5" t="n">
        <v>238525.46</v>
      </c>
      <c r="E505" s="5" t="n">
        <v>331742.25</v>
      </c>
      <c r="F505" s="0" t="s">
        <v>450</v>
      </c>
      <c r="G505" s="2" t="s">
        <v>451</v>
      </c>
    </row>
    <row r="506" customFormat="false" ht="12.75" hidden="true" customHeight="false" outlineLevel="0" collapsed="false">
      <c r="A506" s="35" t="n">
        <v>40218</v>
      </c>
      <c r="B506" s="0" t="s">
        <v>452</v>
      </c>
      <c r="C506" s="5" t="n">
        <v>538114.3</v>
      </c>
      <c r="D506" s="5"/>
      <c r="E506" s="5" t="n">
        <v>93216.79</v>
      </c>
    </row>
    <row r="507" customFormat="false" ht="12.75" hidden="false" customHeight="false" outlineLevel="0" collapsed="false">
      <c r="A507" s="35" t="n">
        <v>40218</v>
      </c>
      <c r="B507" s="0" t="s">
        <v>453</v>
      </c>
      <c r="C507" s="5"/>
      <c r="D507" s="5" t="n">
        <v>10000</v>
      </c>
      <c r="E507" s="5" t="n">
        <v>631331.09</v>
      </c>
      <c r="F507" s="0" t="s">
        <v>454</v>
      </c>
    </row>
    <row r="508" customFormat="false" ht="12.75" hidden="true" customHeight="false" outlineLevel="0" collapsed="false">
      <c r="A508" s="35" t="n">
        <v>40218</v>
      </c>
      <c r="B508" s="0" t="s">
        <v>455</v>
      </c>
      <c r="C508" s="5" t="n">
        <v>148000</v>
      </c>
      <c r="D508" s="5"/>
      <c r="E508" s="5" t="n">
        <v>621331.09</v>
      </c>
    </row>
    <row r="509" customFormat="false" ht="12.75" hidden="true" customHeight="false" outlineLevel="0" collapsed="false">
      <c r="A509" s="35" t="n">
        <v>40218</v>
      </c>
      <c r="B509" s="0" t="s">
        <v>456</v>
      </c>
      <c r="C509" s="5" t="n">
        <v>1375</v>
      </c>
      <c r="D509" s="5"/>
      <c r="E509" s="5" t="n">
        <v>769331.09</v>
      </c>
    </row>
    <row r="510" customFormat="false" ht="12.75" hidden="false" customHeight="false" outlineLevel="0" collapsed="false">
      <c r="A510" s="35" t="n">
        <v>40218</v>
      </c>
      <c r="B510" s="0" t="s">
        <v>457</v>
      </c>
      <c r="C510" s="5"/>
      <c r="D510" s="5" t="n">
        <v>89000</v>
      </c>
      <c r="E510" s="5" t="n">
        <v>770706.09</v>
      </c>
      <c r="F510" s="2" t="s">
        <v>458</v>
      </c>
    </row>
    <row r="511" customFormat="false" ht="12.75" hidden="true" customHeight="false" outlineLevel="0" collapsed="false">
      <c r="A511" s="35" t="n">
        <v>40218</v>
      </c>
      <c r="B511" s="0" t="s">
        <v>459</v>
      </c>
      <c r="C511" s="5" t="n">
        <v>925.91</v>
      </c>
      <c r="D511" s="5"/>
      <c r="E511" s="5" t="n">
        <v>681706.09</v>
      </c>
    </row>
    <row r="512" customFormat="false" ht="12.75" hidden="false" customHeight="false" outlineLevel="0" collapsed="false">
      <c r="A512" s="35" t="n">
        <v>40218</v>
      </c>
      <c r="B512" s="0" t="s">
        <v>460</v>
      </c>
      <c r="C512" s="5"/>
      <c r="D512" s="5" t="n">
        <v>4885.53</v>
      </c>
      <c r="E512" s="5" t="n">
        <v>682632</v>
      </c>
      <c r="G512" s="3" t="s">
        <v>119</v>
      </c>
    </row>
    <row r="513" customFormat="false" ht="12.75" hidden="false" customHeight="false" outlineLevel="0" collapsed="false">
      <c r="A513" s="35" t="n">
        <v>40218</v>
      </c>
      <c r="B513" s="0" t="s">
        <v>461</v>
      </c>
      <c r="C513" s="5"/>
      <c r="D513" s="5" t="n">
        <v>825</v>
      </c>
      <c r="E513" s="5" t="n">
        <v>677746.47</v>
      </c>
      <c r="F513" s="2" t="s">
        <v>462</v>
      </c>
    </row>
    <row r="514" customFormat="false" ht="12.75" hidden="false" customHeight="false" outlineLevel="0" collapsed="false">
      <c r="A514" s="35" t="n">
        <v>40218</v>
      </c>
      <c r="B514" s="0" t="s">
        <v>463</v>
      </c>
      <c r="C514" s="5"/>
      <c r="D514" s="5" t="n">
        <v>73995.01</v>
      </c>
      <c r="E514" s="5" t="n">
        <v>676921.47</v>
      </c>
      <c r="F514" s="2" t="s">
        <v>462</v>
      </c>
    </row>
    <row r="515" customFormat="false" ht="12.75" hidden="true" customHeight="false" outlineLevel="0" collapsed="false">
      <c r="A515" s="35" t="n">
        <v>40218</v>
      </c>
      <c r="B515" s="22" t="s">
        <v>38</v>
      </c>
      <c r="C515" s="23" t="n">
        <v>1.04</v>
      </c>
      <c r="D515" s="23"/>
      <c r="E515" s="5" t="n">
        <v>602926.46</v>
      </c>
      <c r="F515" s="19" t="s">
        <v>39</v>
      </c>
    </row>
    <row r="516" customFormat="false" ht="12.75" hidden="true" customHeight="false" outlineLevel="0" collapsed="false">
      <c r="A516" s="35" t="n">
        <v>40218</v>
      </c>
      <c r="B516" s="22" t="s">
        <v>40</v>
      </c>
      <c r="C516" s="23" t="n">
        <v>6.5</v>
      </c>
      <c r="D516" s="23"/>
      <c r="E516" s="5" t="n">
        <v>602927.5</v>
      </c>
      <c r="F516" s="19" t="s">
        <v>39</v>
      </c>
    </row>
    <row r="517" customFormat="false" ht="12.75" hidden="true" customHeight="false" outlineLevel="0" collapsed="false">
      <c r="A517" s="35" t="n">
        <v>40218</v>
      </c>
      <c r="B517" s="22" t="s">
        <v>41</v>
      </c>
      <c r="C517" s="23" t="n">
        <v>1.03</v>
      </c>
      <c r="D517" s="23"/>
      <c r="E517" s="5" t="n">
        <v>602934</v>
      </c>
      <c r="F517" s="19" t="s">
        <v>39</v>
      </c>
    </row>
    <row r="518" customFormat="false" ht="12.75" hidden="true" customHeight="false" outlineLevel="0" collapsed="false">
      <c r="A518" s="35" t="n">
        <v>40218</v>
      </c>
      <c r="B518" s="22" t="s">
        <v>42</v>
      </c>
      <c r="C518" s="23" t="n">
        <v>6.41</v>
      </c>
      <c r="D518" s="23"/>
      <c r="E518" s="5" t="n">
        <v>602935.03</v>
      </c>
      <c r="F518" s="19" t="s">
        <v>39</v>
      </c>
    </row>
    <row r="519" customFormat="false" ht="12.75" hidden="false" customHeight="false" outlineLevel="0" collapsed="false">
      <c r="A519" s="35" t="n">
        <v>40218</v>
      </c>
      <c r="B519" s="22" t="s">
        <v>43</v>
      </c>
      <c r="C519" s="23"/>
      <c r="D519" s="23" t="n">
        <v>388.99</v>
      </c>
      <c r="E519" s="5" t="n">
        <v>602941.44</v>
      </c>
      <c r="F519" s="2" t="s">
        <v>44</v>
      </c>
      <c r="G519" s="24" t="n">
        <v>40422</v>
      </c>
    </row>
    <row r="520" customFormat="false" ht="12.75" hidden="true" customHeight="false" outlineLevel="0" collapsed="false">
      <c r="A520" s="35" t="n">
        <v>40218</v>
      </c>
      <c r="B520" s="22" t="s">
        <v>45</v>
      </c>
      <c r="C520" s="23" t="n">
        <v>71.02</v>
      </c>
      <c r="D520" s="23"/>
      <c r="E520" s="5" t="n">
        <v>602552.45</v>
      </c>
      <c r="F520" s="19" t="s">
        <v>39</v>
      </c>
    </row>
    <row r="521" customFormat="false" ht="12.75" hidden="true" customHeight="false" outlineLevel="0" collapsed="false">
      <c r="A521" s="35" t="n">
        <v>40218</v>
      </c>
      <c r="B521" s="22" t="s">
        <v>46</v>
      </c>
      <c r="C521" s="23" t="n">
        <v>443.86</v>
      </c>
      <c r="D521" s="23"/>
      <c r="E521" s="5" t="n">
        <v>602623.47</v>
      </c>
      <c r="F521" s="19" t="s">
        <v>39</v>
      </c>
    </row>
    <row r="522" customFormat="false" ht="12.75" hidden="false" customHeight="false" outlineLevel="0" collapsed="false">
      <c r="A522" s="35" t="n">
        <v>40218</v>
      </c>
      <c r="B522" s="22" t="s">
        <v>47</v>
      </c>
      <c r="C522" s="23"/>
      <c r="D522" s="23" t="n">
        <v>18117.68</v>
      </c>
      <c r="E522" s="5" t="n">
        <v>603067.33</v>
      </c>
      <c r="F522" s="2" t="s">
        <v>44</v>
      </c>
      <c r="G522" s="24" t="n">
        <v>40422</v>
      </c>
    </row>
    <row r="523" customFormat="false" ht="12.75" hidden="true" customHeight="false" outlineLevel="0" collapsed="false">
      <c r="A523" s="35" t="n">
        <v>40218</v>
      </c>
      <c r="B523" s="0" t="s">
        <v>464</v>
      </c>
      <c r="C523" s="5" t="n">
        <v>269.84</v>
      </c>
      <c r="D523" s="5"/>
      <c r="E523" s="5" t="n">
        <v>584949.65</v>
      </c>
    </row>
    <row r="524" customFormat="false" ht="12.75" hidden="true" customHeight="false" outlineLevel="0" collapsed="false">
      <c r="A524" s="35" t="n">
        <v>40218</v>
      </c>
      <c r="B524" s="0" t="s">
        <v>465</v>
      </c>
      <c r="C524" s="5" t="n">
        <v>784.04</v>
      </c>
      <c r="D524" s="5"/>
      <c r="E524" s="5" t="n">
        <v>585219.49</v>
      </c>
    </row>
    <row r="525" customFormat="false" ht="12.75" hidden="true" customHeight="false" outlineLevel="0" collapsed="false">
      <c r="A525" s="35" t="n">
        <v>40218</v>
      </c>
      <c r="B525" s="0" t="s">
        <v>466</v>
      </c>
      <c r="C525" s="5" t="n">
        <v>10440</v>
      </c>
      <c r="D525" s="5"/>
      <c r="E525" s="5" t="n">
        <v>586003.53</v>
      </c>
    </row>
    <row r="526" customFormat="false" ht="12.75" hidden="false" customHeight="false" outlineLevel="0" collapsed="false">
      <c r="A526" s="35" t="n">
        <v>40187</v>
      </c>
      <c r="B526" s="0" t="s">
        <v>467</v>
      </c>
      <c r="C526" s="5"/>
      <c r="D526" s="5" t="n">
        <v>3233</v>
      </c>
      <c r="E526" s="5" t="n">
        <v>596443.53</v>
      </c>
      <c r="F526" s="0" t="s">
        <v>468</v>
      </c>
    </row>
    <row r="527" customFormat="false" ht="12.75" hidden="false" customHeight="false" outlineLevel="0" collapsed="false">
      <c r="A527" s="35" t="n">
        <v>40187</v>
      </c>
      <c r="B527" s="0" t="s">
        <v>469</v>
      </c>
      <c r="C527" s="5"/>
      <c r="D527" s="5" t="n">
        <v>133000</v>
      </c>
      <c r="E527" s="5" t="n">
        <v>593210.53</v>
      </c>
      <c r="F527" s="0" t="s">
        <v>470</v>
      </c>
    </row>
    <row r="528" customFormat="false" ht="12.75" hidden="false" customHeight="false" outlineLevel="0" collapsed="false">
      <c r="A528" s="35" t="n">
        <v>40187</v>
      </c>
      <c r="B528" s="0" t="s">
        <v>471</v>
      </c>
      <c r="C528" s="5"/>
      <c r="D528" s="5" t="n">
        <v>1900</v>
      </c>
      <c r="E528" s="5" t="n">
        <v>460210.53</v>
      </c>
    </row>
    <row r="529" customFormat="false" ht="12.75" hidden="false" customHeight="false" outlineLevel="0" collapsed="false">
      <c r="A529" s="35" t="n">
        <v>40187</v>
      </c>
      <c r="B529" s="0" t="s">
        <v>472</v>
      </c>
      <c r="C529" s="5"/>
      <c r="D529" s="5" t="n">
        <v>170168.62</v>
      </c>
      <c r="E529" s="5" t="n">
        <v>458310.53</v>
      </c>
      <c r="F529" s="2" t="s">
        <v>473</v>
      </c>
    </row>
    <row r="530" customFormat="false" ht="12.75" hidden="true" customHeight="false" outlineLevel="0" collapsed="false">
      <c r="A530" s="35" t="n">
        <v>40187</v>
      </c>
      <c r="B530" s="0" t="s">
        <v>474</v>
      </c>
      <c r="C530" s="5" t="n">
        <v>2201.04</v>
      </c>
      <c r="D530" s="5"/>
      <c r="E530" s="5" t="n">
        <v>288141.91</v>
      </c>
    </row>
    <row r="531" customFormat="false" ht="12.75" hidden="true" customHeight="false" outlineLevel="0" collapsed="false">
      <c r="A531" s="35" t="n">
        <v>40187</v>
      </c>
      <c r="B531" s="0" t="s">
        <v>475</v>
      </c>
      <c r="C531" s="5" t="n">
        <v>238544.18</v>
      </c>
      <c r="D531" s="5"/>
      <c r="E531" s="5" t="n">
        <v>290342.95</v>
      </c>
    </row>
    <row r="532" customFormat="false" ht="12.75" hidden="false" customHeight="false" outlineLevel="0" collapsed="false">
      <c r="A532" s="35" t="n">
        <v>40187</v>
      </c>
      <c r="B532" s="0" t="s">
        <v>476</v>
      </c>
      <c r="C532" s="5"/>
      <c r="D532" s="5" t="n">
        <v>100000</v>
      </c>
      <c r="E532" s="5" t="n">
        <v>528887.13</v>
      </c>
      <c r="F532" s="0" t="s">
        <v>477</v>
      </c>
    </row>
    <row r="533" customFormat="false" ht="12.75" hidden="true" customHeight="false" outlineLevel="0" collapsed="false">
      <c r="A533" s="35" t="n">
        <v>40187</v>
      </c>
      <c r="B533" s="0" t="s">
        <v>272</v>
      </c>
      <c r="C533" s="5" t="n">
        <v>5000</v>
      </c>
      <c r="D533" s="5"/>
      <c r="E533" s="5" t="n">
        <v>428887.13</v>
      </c>
      <c r="F533" s="30" t="s">
        <v>478</v>
      </c>
    </row>
    <row r="534" customFormat="false" ht="12.75" hidden="false" customHeight="false" outlineLevel="0" collapsed="false">
      <c r="A534" s="35" t="n">
        <v>40187</v>
      </c>
      <c r="B534" s="0" t="s">
        <v>479</v>
      </c>
      <c r="C534" s="5"/>
      <c r="D534" s="5" t="n">
        <v>40000</v>
      </c>
      <c r="E534" s="5" t="n">
        <v>433887.13</v>
      </c>
      <c r="F534" s="0" t="s">
        <v>480</v>
      </c>
    </row>
    <row r="535" customFormat="false" ht="12.75" hidden="false" customHeight="false" outlineLevel="0" collapsed="false">
      <c r="A535" s="35" t="n">
        <v>40187</v>
      </c>
      <c r="B535" s="0" t="s">
        <v>481</v>
      </c>
      <c r="C535" s="5"/>
      <c r="D535" s="5" t="n">
        <v>385.12</v>
      </c>
      <c r="E535" s="5" t="n">
        <v>393887.13</v>
      </c>
      <c r="F535" s="2" t="s">
        <v>482</v>
      </c>
    </row>
    <row r="536" customFormat="false" ht="12.75" hidden="false" customHeight="false" outlineLevel="0" collapsed="false">
      <c r="A536" s="35" t="n">
        <v>40187</v>
      </c>
      <c r="B536" s="0" t="s">
        <v>483</v>
      </c>
      <c r="C536" s="5"/>
      <c r="D536" s="5" t="n">
        <v>10796.32</v>
      </c>
      <c r="E536" s="5" t="n">
        <v>393502.01</v>
      </c>
      <c r="F536" s="2" t="s">
        <v>484</v>
      </c>
    </row>
    <row r="537" customFormat="false" ht="12.75" hidden="false" customHeight="false" outlineLevel="0" collapsed="false">
      <c r="A537" s="35" t="n">
        <v>40187</v>
      </c>
      <c r="B537" s="0" t="s">
        <v>485</v>
      </c>
      <c r="C537" s="5"/>
      <c r="D537" s="5" t="n">
        <v>111615.67</v>
      </c>
      <c r="E537" s="5" t="n">
        <v>382705.69</v>
      </c>
      <c r="F537" s="2" t="s">
        <v>484</v>
      </c>
    </row>
    <row r="538" customFormat="false" ht="12.75" hidden="true" customHeight="false" outlineLevel="0" collapsed="false">
      <c r="A538" s="35" t="n">
        <v>40187</v>
      </c>
      <c r="B538" s="0" t="s">
        <v>486</v>
      </c>
      <c r="C538" s="40" t="n">
        <v>51336</v>
      </c>
      <c r="D538" s="5"/>
      <c r="E538" s="5" t="n">
        <v>271090.02</v>
      </c>
      <c r="F538" s="30" t="s">
        <v>487</v>
      </c>
    </row>
    <row r="539" customFormat="false" ht="12.75" hidden="true" customHeight="false" outlineLevel="0" collapsed="false">
      <c r="A539" s="35" t="n">
        <v>40187</v>
      </c>
      <c r="B539" s="0" t="s">
        <v>488</v>
      </c>
      <c r="C539" s="5" t="n">
        <v>3935.67</v>
      </c>
      <c r="D539" s="5"/>
      <c r="E539" s="5" t="n">
        <v>322426.02</v>
      </c>
    </row>
    <row r="540" customFormat="false" ht="12.75" hidden="true" customHeight="false" outlineLevel="0" collapsed="false">
      <c r="A540" s="35" t="n">
        <v>40187</v>
      </c>
      <c r="B540" s="22" t="s">
        <v>38</v>
      </c>
      <c r="C540" s="23" t="n">
        <v>0.52</v>
      </c>
      <c r="D540" s="23"/>
      <c r="E540" s="5" t="n">
        <v>326361.69</v>
      </c>
      <c r="F540" s="19" t="s">
        <v>39</v>
      </c>
    </row>
    <row r="541" customFormat="false" ht="12.75" hidden="true" customHeight="false" outlineLevel="0" collapsed="false">
      <c r="A541" s="35" t="n">
        <v>40187</v>
      </c>
      <c r="B541" s="22" t="s">
        <v>40</v>
      </c>
      <c r="C541" s="23" t="n">
        <v>3.25</v>
      </c>
      <c r="D541" s="23"/>
      <c r="E541" s="5" t="n">
        <v>326362.21</v>
      </c>
      <c r="F541" s="19" t="s">
        <v>39</v>
      </c>
    </row>
    <row r="542" customFormat="false" ht="12.75" hidden="true" customHeight="false" outlineLevel="0" collapsed="false">
      <c r="A542" s="35" t="n">
        <v>40187</v>
      </c>
      <c r="B542" s="22" t="s">
        <v>41</v>
      </c>
      <c r="C542" s="23" t="n">
        <v>8.64</v>
      </c>
      <c r="D542" s="23"/>
      <c r="E542" s="5" t="n">
        <v>326365.46</v>
      </c>
      <c r="F542" s="19" t="s">
        <v>39</v>
      </c>
    </row>
    <row r="543" customFormat="false" ht="12.75" hidden="true" customHeight="false" outlineLevel="0" collapsed="false">
      <c r="A543" s="35" t="n">
        <v>40187</v>
      </c>
      <c r="B543" s="22" t="s">
        <v>42</v>
      </c>
      <c r="C543" s="23" t="n">
        <v>54</v>
      </c>
      <c r="D543" s="23"/>
      <c r="E543" s="5" t="n">
        <v>326374.1</v>
      </c>
      <c r="F543" s="19" t="s">
        <v>39</v>
      </c>
    </row>
    <row r="544" customFormat="false" ht="12.75" hidden="false" customHeight="false" outlineLevel="0" collapsed="false">
      <c r="A544" s="35" t="n">
        <v>40187</v>
      </c>
      <c r="B544" s="22" t="s">
        <v>43</v>
      </c>
      <c r="C544" s="23"/>
      <c r="D544" s="23" t="n">
        <v>5605.39</v>
      </c>
      <c r="E544" s="5" t="n">
        <v>326428.1</v>
      </c>
      <c r="F544" s="2" t="s">
        <v>44</v>
      </c>
      <c r="G544" s="24" t="n">
        <v>40421</v>
      </c>
    </row>
    <row r="545" customFormat="false" ht="12.75" hidden="true" customHeight="false" outlineLevel="0" collapsed="false">
      <c r="A545" s="35" t="n">
        <v>40187</v>
      </c>
      <c r="B545" s="22" t="s">
        <v>45</v>
      </c>
      <c r="C545" s="23" t="n">
        <v>11.08</v>
      </c>
      <c r="D545" s="23"/>
      <c r="E545" s="5" t="n">
        <v>320822.71</v>
      </c>
      <c r="F545" s="19" t="s">
        <v>39</v>
      </c>
    </row>
    <row r="546" customFormat="false" ht="12.75" hidden="true" customHeight="false" outlineLevel="0" collapsed="false">
      <c r="A546" s="35" t="n">
        <v>40187</v>
      </c>
      <c r="B546" s="22" t="s">
        <v>46</v>
      </c>
      <c r="C546" s="23" t="n">
        <v>69.23</v>
      </c>
      <c r="D546" s="23"/>
      <c r="E546" s="5" t="n">
        <v>320833.79</v>
      </c>
      <c r="F546" s="19" t="s">
        <v>39</v>
      </c>
    </row>
    <row r="547" customFormat="false" ht="12.75" hidden="false" customHeight="false" outlineLevel="0" collapsed="false">
      <c r="A547" s="35" t="n">
        <v>40187</v>
      </c>
      <c r="B547" s="22" t="s">
        <v>47</v>
      </c>
      <c r="C547" s="23"/>
      <c r="D547" s="23" t="n">
        <v>2826.11</v>
      </c>
      <c r="E547" s="5" t="n">
        <v>320903.02</v>
      </c>
      <c r="F547" s="2" t="s">
        <v>44</v>
      </c>
      <c r="G547" s="24" t="n">
        <v>40421</v>
      </c>
    </row>
    <row r="548" customFormat="false" ht="12.75" hidden="true" customHeight="false" outlineLevel="0" collapsed="false">
      <c r="A548" s="35" t="n">
        <v>40187</v>
      </c>
      <c r="B548" s="22" t="s">
        <v>489</v>
      </c>
      <c r="C548" s="23" t="n">
        <v>328.32</v>
      </c>
      <c r="D548" s="5"/>
      <c r="E548" s="5" t="n">
        <v>318076.91</v>
      </c>
      <c r="F548" s="19" t="s">
        <v>39</v>
      </c>
    </row>
    <row r="549" customFormat="false" ht="12.75" hidden="true" customHeight="false" outlineLevel="0" collapsed="false">
      <c r="A549" s="35" t="n">
        <v>40187</v>
      </c>
      <c r="B549" s="22" t="s">
        <v>490</v>
      </c>
      <c r="C549" s="23" t="n">
        <v>2052</v>
      </c>
      <c r="D549" s="5"/>
      <c r="E549" s="5" t="n">
        <v>318405.23</v>
      </c>
      <c r="F549" s="19" t="s">
        <v>39</v>
      </c>
    </row>
    <row r="550" customFormat="false" ht="12.75" hidden="true" customHeight="false" outlineLevel="0" collapsed="false">
      <c r="A550" s="35" t="n">
        <v>40187</v>
      </c>
      <c r="B550" s="0" t="s">
        <v>491</v>
      </c>
      <c r="C550" s="5" t="n">
        <v>5740.84</v>
      </c>
      <c r="D550" s="5"/>
      <c r="E550" s="5" t="n">
        <v>320457.23</v>
      </c>
    </row>
    <row r="551" customFormat="false" ht="12.75" hidden="true" customHeight="false" outlineLevel="0" collapsed="false">
      <c r="A551" s="35" t="n">
        <v>40187</v>
      </c>
      <c r="B551" s="0" t="s">
        <v>492</v>
      </c>
      <c r="C551" s="5" t="n">
        <v>5765.14</v>
      </c>
      <c r="D551" s="5"/>
      <c r="E551" s="5" t="n">
        <v>326198.07</v>
      </c>
    </row>
    <row r="556" customFormat="false" ht="12.75" hidden="false" customHeight="false" outlineLevel="0" collapsed="false">
      <c r="C556" s="5"/>
    </row>
    <row r="557" customFormat="false" ht="12.75" hidden="false" customHeight="false" outlineLevel="0" collapsed="false">
      <c r="C557" s="5"/>
    </row>
    <row r="564" customFormat="false" ht="12.75" hidden="false" customHeight="false" outlineLevel="0" collapsed="false">
      <c r="A564" s="0"/>
      <c r="C564" s="5"/>
      <c r="D564" s="5"/>
    </row>
    <row r="565" customFormat="false" ht="12.75" hidden="false" customHeight="false" outlineLevel="0" collapsed="false">
      <c r="A565" s="0"/>
      <c r="C565" s="5"/>
      <c r="D565" s="5"/>
    </row>
    <row r="566" customFormat="false" ht="12.75" hidden="false" customHeight="false" outlineLevel="0" collapsed="false">
      <c r="A566" s="0"/>
      <c r="C566" s="5"/>
      <c r="D566" s="5"/>
    </row>
    <row r="567" customFormat="false" ht="12.75" hidden="false" customHeight="false" outlineLevel="0" collapsed="false">
      <c r="A567" s="0"/>
      <c r="C567" s="5"/>
      <c r="D567" s="5"/>
    </row>
    <row r="568" customFormat="false" ht="12.75" hidden="false" customHeight="false" outlineLevel="0" collapsed="false">
      <c r="A568" s="0"/>
      <c r="C568" s="5"/>
      <c r="D568" s="5"/>
    </row>
    <row r="569" customFormat="false" ht="12.75" hidden="false" customHeight="false" outlineLevel="0" collapsed="false">
      <c r="C569" s="5"/>
      <c r="D569" s="5"/>
    </row>
    <row r="570" customFormat="false" ht="12.75" hidden="false" customHeight="false" outlineLevel="0" collapsed="false">
      <c r="C570" s="5"/>
      <c r="D570" s="5"/>
    </row>
    <row r="571" customFormat="false" ht="12.75" hidden="false" customHeight="false" outlineLevel="0" collapsed="false">
      <c r="C571" s="5"/>
      <c r="D571" s="5"/>
    </row>
    <row r="572" customFormat="false" ht="12.75" hidden="false" customHeight="false" outlineLevel="0" collapsed="false">
      <c r="C572" s="5"/>
      <c r="D572" s="5"/>
    </row>
    <row r="573" customFormat="false" ht="12.75" hidden="false" customHeight="false" outlineLevel="0" collapsed="false">
      <c r="A573" s="35"/>
      <c r="C573" s="5"/>
      <c r="D573" s="5"/>
    </row>
    <row r="574" customFormat="false" ht="12.75" hidden="false" customHeight="false" outlineLevel="0" collapsed="false">
      <c r="A574" s="35"/>
      <c r="C574" s="5"/>
      <c r="D574" s="5"/>
    </row>
    <row r="575" customFormat="false" ht="12.75" hidden="false" customHeight="false" outlineLevel="0" collapsed="false">
      <c r="A575" s="35"/>
      <c r="C575" s="5"/>
      <c r="D575" s="5"/>
    </row>
    <row r="576" customFormat="false" ht="12.75" hidden="false" customHeight="false" outlineLevel="0" collapsed="false">
      <c r="A576" s="35"/>
      <c r="C576" s="5"/>
      <c r="D576" s="5"/>
    </row>
  </sheetData>
  <autoFilter ref="A12:G551"/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14:46:13Z</dcterms:created>
  <dc:creator>dgarcia</dc:creator>
  <dc:description/>
  <dc:language>en-US</dc:language>
  <cp:lastModifiedBy>dgarcia</cp:lastModifiedBy>
  <cp:lastPrinted>2010-09-15T16:32:52Z</cp:lastPrinted>
  <dcterms:modified xsi:type="dcterms:W3CDTF">2010-10-13T17:14:31Z</dcterms:modified>
  <cp:revision>0</cp:revision>
  <dc:subject/>
  <dc:title/>
</cp:coreProperties>
</file>