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2" sheetId="2" state="visible" r:id="rId3"/>
  </sheets>
  <definedNames>
    <definedName function="false" hidden="true" localSheetId="0" name="_xlnm._FilterDatabase" vbProcedure="false">JULIO!$A$10:$E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FF00FF"/>
            <rFont val="Tahoma"/>
            <family val="2"/>
          </rPr>
          <t xml:space="preserve">SUMA DE LOS 2 RECI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4</xdr:colOff>
                <xdr:row>111</xdr:row>
                <xdr:rowOff>6</xdr:rowOff>
              </xdr:from>
              <xdr:to>
                <xdr:col>6</xdr:col>
                <xdr:colOff>-24</xdr:colOff>
                <xdr:row>114</xdr:row>
                <xdr:rowOff>2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FF00FF"/>
            <rFont val="Tahoma"/>
            <family val="2"/>
          </rPr>
          <t xml:space="preserve">DIFERENCIA X ID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1</xdr:colOff>
                <xdr:row>111</xdr:row>
                <xdr:rowOff>6</xdr:rowOff>
              </xdr:from>
              <xdr:to>
                <xdr:col>6</xdr:col>
                <xdr:colOff>69</xdr:colOff>
                <xdr:row>1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466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NOVIEMBRE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*</t>
  </si>
  <si>
    <t xml:space="preserve">Abono</t>
  </si>
  <si>
    <t xml:space="preserve">31-07-2010</t>
  </si>
  <si>
    <t xml:space="preserve">PAGO CUENTA DE TERCERO/ 0077440007 CUENTA: 0454345711   BNET</t>
  </si>
  <si>
    <t xml:space="preserve">R.9496  31/07/10</t>
  </si>
  <si>
    <t xml:space="preserve">30-07-2010</t>
  </si>
  <si>
    <t xml:space="preserve">PAGO CUENTA DE TERCERO/ 0069161028 CUENTA: 0156750214   BNET</t>
  </si>
  <si>
    <t xml:space="preserve">TRASPASO CUENTAS PROPIAS/ 0043061002 CUENTA: 0159735690   BNET</t>
  </si>
  <si>
    <t xml:space="preserve">DEPOSITO EN EFECTIVO/0019564  </t>
  </si>
  <si>
    <t xml:space="preserve">P/CORTE 30/07CELAYA $20,653.33 ,P/BUCAR $43,200</t>
  </si>
  <si>
    <t xml:space="preserve">DEPOSITO CHEQUE BANCOMER/0019563  </t>
  </si>
  <si>
    <t xml:space="preserve">DEPOSITO DE TERCERO/0137594CTO06829 EMBARQUE                       CASHW.</t>
  </si>
  <si>
    <t xml:space="preserve">CHEQUE PAGADO NO./CH-0007402 RFC CUENTA DE DEPOSITO:C&amp;A050406 -NL0</t>
  </si>
  <si>
    <t xml:space="preserve">CHEQUE PAGADO NO./CH-0007403 RFC CUENTA DE DEPOSITO:C&amp;A050406 -NL0</t>
  </si>
  <si>
    <t xml:space="preserve">CHEQUE PAGADO NO./CH-0007361 RFC CUENTA DE DEPOSITO:LECA340203-JNA</t>
  </si>
  <si>
    <t xml:space="preserve">TRASPASO CUENTAS PROPIAS/ 0020633002 CUENTA: 0159735690   BNET</t>
  </si>
  <si>
    <t xml:space="preserve">TRASPASO CUENTAS PROPIAS/ 0071942006 CUENTA: 0144721667   BNET</t>
  </si>
  <si>
    <t xml:space="preserve">DEP POR CAN DE DOCUMENTO/CANC. CHQ-CERT  </t>
  </si>
  <si>
    <t xml:space="preserve">IVA COM. CERTIFICACION/0007375  </t>
  </si>
  <si>
    <t xml:space="preserve">COMISION CERTIFICACION/0007375  </t>
  </si>
  <si>
    <t xml:space="preserve">CERTIFICACION DE CHEQUE/CH-0007375 5738QUERETARO SEDE</t>
  </si>
  <si>
    <t xml:space="preserve">IVA COM. CERTIFICACION/0007376  </t>
  </si>
  <si>
    <t xml:space="preserve">COMISION CERTIFICACION/0007376  </t>
  </si>
  <si>
    <t xml:space="preserve">CERTIFICACION DE CHEQUE/CH-0007376 5738QUERETARO SEDE</t>
  </si>
  <si>
    <t xml:space="preserve">DEPOSITO CHEQUE BANCOMER/0019549  </t>
  </si>
  <si>
    <t xml:space="preserve">IVA COM. CERTIFICACION/0007377  </t>
  </si>
  <si>
    <t xml:space="preserve">COMISION CERTIFICACION/0007377  </t>
  </si>
  <si>
    <t xml:space="preserve">CERTIFICACION DE CHEQUE/CH-0007377 5738QUERETARO SEDE</t>
  </si>
  <si>
    <t xml:space="preserve">IVA COM. CERTIFICACION/0007401  </t>
  </si>
  <si>
    <t xml:space="preserve">COMISION CERTIFICACION/0007401  </t>
  </si>
  <si>
    <t xml:space="preserve">CERTIFICACION DE CHEQUE/CH-0007401 5738QUERETARO SEDE</t>
  </si>
  <si>
    <t xml:space="preserve">IVA COM. CERTIFICACION/0007400  </t>
  </si>
  <si>
    <t xml:space="preserve">COMISION CERTIFICACION/0007400  </t>
  </si>
  <si>
    <t xml:space="preserve">CERTIFICACION DE CHEQUE/CH-0007400 5738QUERETARO SEDE</t>
  </si>
  <si>
    <t xml:space="preserve">IVA COM. CERTIFICACION/0007399  </t>
  </si>
  <si>
    <t xml:space="preserve">COMISION CERTIFICACION/0007399  </t>
  </si>
  <si>
    <t xml:space="preserve">CERTIFICACION DE CHEQUE/CH-0007399 5738QUERETARO SEDE</t>
  </si>
  <si>
    <t xml:space="preserve">IVA COM. CERTIFICACION/0007378  </t>
  </si>
  <si>
    <t xml:space="preserve">COMISION CERTIFICACION/0007378  </t>
  </si>
  <si>
    <t xml:space="preserve">CERTIFICACION DE CHEQUE/CH-0007378 5738QUERETARO SEDE</t>
  </si>
  <si>
    <t xml:space="preserve">DEPOSITO CHEQUE BANCOMER/ </t>
  </si>
  <si>
    <t xml:space="preserve">F.11791  29/07/10</t>
  </si>
  <si>
    <t xml:space="preserve">DEPOSITO EN EFECTIVO/ </t>
  </si>
  <si>
    <t xml:space="preserve">CORTE 29/07/10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J  29/0710</t>
  </si>
  <si>
    <t xml:space="preserve">PAGO TARJETA DE CREDITO/99082800845574 DOMICILIACION</t>
  </si>
  <si>
    <t xml:space="preserve">IVA COM.RETIRO EXCEDENTE/******6715 JUL29 10:54 EN CAJERO     9062</t>
  </si>
  <si>
    <t xml:space="preserve">COM. RETIRO EXCEDENTE/******6715 JUL29 10:54 EN CAJERO     9062</t>
  </si>
  <si>
    <t xml:space="preserve">29-07-2010</t>
  </si>
  <si>
    <t xml:space="preserve">TRASPASO CUENTAS PROPIAS/ 0085412002 CUENTA: 0153875393   BNET</t>
  </si>
  <si>
    <t xml:space="preserve">CHEQUE PAGADO NO./0007240 0136582893</t>
  </si>
  <si>
    <t xml:space="preserve">CHEQUE PAGADO NO./0007342 PAGO EN EFECTIVO</t>
  </si>
  <si>
    <t xml:space="preserve">DEPOSITO DE TERCERO/0137491CTO06829 M724622                        CASHW.</t>
  </si>
  <si>
    <t xml:space="preserve">CHEQUE PAGADO NO./0007319 PAGO EN EFECTIVO</t>
  </si>
  <si>
    <t xml:space="preserve">PAGO CUENTA DE TERCERO/ 0042412007 CUENTA: 0142838214   BNET</t>
  </si>
  <si>
    <t xml:space="preserve">R.9484  29/07/10</t>
  </si>
  <si>
    <t xml:space="preserve">CHEQUE PAGADO NO./0007380 1499469494</t>
  </si>
  <si>
    <t xml:space="preserve">CHEQUE PAGADO NO./0007373 0159302255</t>
  </si>
  <si>
    <t xml:space="preserve">CHEQUE PAGADO NO./0007371 0159302255</t>
  </si>
  <si>
    <t xml:space="preserve">TRASPASO ENTRE CUENTAS/DE LA CUENTA 1103320308</t>
  </si>
  <si>
    <t xml:space="preserve">R.9514  31/07/10</t>
  </si>
  <si>
    <t xml:space="preserve">CHEQUE PAGADO NO./0007351 PAGO EN EFECTIVO</t>
  </si>
  <si>
    <t xml:space="preserve">CHEQUE PAGADO NO./000007374 0133249794</t>
  </si>
  <si>
    <t xml:space="preserve">CHEQUE PAGADO NO./0007291 PAGO EN EFECTIVO</t>
  </si>
  <si>
    <t xml:space="preserve">TRASPASO A PERIFERICA/2712619083 JUL29 10:54 BANCOMER 9062  FOLIO:4422</t>
  </si>
  <si>
    <t xml:space="preserve">F.11780  28/07/10</t>
  </si>
  <si>
    <t xml:space="preserve">CORTE  28/07/10</t>
  </si>
  <si>
    <t xml:space="preserve">PAGO CUENTA DE TERCERO/ 0086950008 CUENTA: 1459312854   BNET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  28/07/10</t>
  </si>
  <si>
    <t xml:space="preserve">CHEQUE PAGADO NO./0007369 RFC CUENTA DE DEPOSITO:TOR050923839</t>
  </si>
  <si>
    <t xml:space="preserve">28-07-2010</t>
  </si>
  <si>
    <t xml:space="preserve">TRASPASO CUENTAS PROPIAS/ 0011875002 CUENTA: 0153875393   BNET</t>
  </si>
  <si>
    <t xml:space="preserve">TRASPASO CUENTAS PROPIAS/ 0087553012 CUENTA: 0445084814   BNET</t>
  </si>
  <si>
    <t xml:space="preserve">PRIMA SEGURO DE CONTADO/432729TRCD  </t>
  </si>
  <si>
    <t xml:space="preserve">LIQUIDACION DEL CONTRATO/432729TRCD FINANZIA AUTO</t>
  </si>
  <si>
    <t xml:space="preserve">SPEI RECIBIDOBANAMEX/0001057876  002 0000001TRASPASO</t>
  </si>
  <si>
    <t xml:space="preserve">DEPOSITO DE TERCERO/0020038CTO07505 TOYOTA MOTOR SALES DEMEXICO    CASHW.</t>
  </si>
  <si>
    <t xml:space="preserve">CHEQUE PAGADO NO./0007368 0137429126</t>
  </si>
  <si>
    <t xml:space="preserve">CHEQUE PAGADO NO./0007367 0159302255</t>
  </si>
  <si>
    <t xml:space="preserve">DEP.CHEQUES DE OTRO BANCO/JUL28 13:00 MEXICO</t>
  </si>
  <si>
    <t xml:space="preserve">R.9478  28/07/10</t>
  </si>
  <si>
    <t xml:space="preserve">DEP.CHEQUES DE OTRO BANCO/JUL28 12:59 MEXICO</t>
  </si>
  <si>
    <t xml:space="preserve">CHEQUE PAGADO NO./000007370 0133249794</t>
  </si>
  <si>
    <t xml:space="preserve">CHEQUE PAGADO NO./0007219 PAGO EN EFECTIVO</t>
  </si>
  <si>
    <t xml:space="preserve">CHEQUE PAGADO NO./000007205 0146701280</t>
  </si>
  <si>
    <t xml:space="preserve">SPEI RECIBIDOSCOTIABANK/0001033782  044 0002438por instruccion del cliente</t>
  </si>
  <si>
    <t xml:space="preserve">CORTE  27/07/10</t>
  </si>
  <si>
    <t xml:space="preserve">TJ  27/07/10</t>
  </si>
  <si>
    <t xml:space="preserve">CHEQUE PAGADO NO./0007297 RFC CUENTA DE DEPOSITO:ODM950324V2A</t>
  </si>
  <si>
    <t xml:space="preserve">CHEQUE PAGADO NO./0007337 RFC CUENTA DE DEPOSITO:IIC7010314ZO</t>
  </si>
  <si>
    <t xml:space="preserve">CHEQUE PAGADO NO./0007336 RFC CUENTA DE DEPOSITO:IIC7010314ZO</t>
  </si>
  <si>
    <t xml:space="preserve">CHEQUE PAGADO NO./0007264 RFC CUENTA DE DEPOSITO:ODM950324V2A</t>
  </si>
  <si>
    <t xml:space="preserve">27-07-2010</t>
  </si>
  <si>
    <t xml:space="preserve">/******6715 JUL27 11:35 EN CAJERO     9062</t>
  </si>
  <si>
    <t xml:space="preserve">DEPOSITO DE TERCERO/0608799CTO02012 QUALITAS 4324612 PAGOS 27 JUL  CASHW.</t>
  </si>
  <si>
    <t xml:space="preserve">DEP.CHEQUES DE OTRO BANCO/0019466 JUL27 12:53 MEXICO</t>
  </si>
  <si>
    <t xml:space="preserve">CHEQUE PAGADO NO./CH-0007359 RFC CUENTA DE DEPOSITO:C&amp;A050406 -NL0</t>
  </si>
  <si>
    <t xml:space="preserve">CHEQUE PAGADO NO./CH-0007343 RFC CUENTA DE DEPOSITO:MOMI730518-CI9</t>
  </si>
  <si>
    <t xml:space="preserve">CHEQUE PAGADO NO./CH-0007338 RFC CUENTA DE DEPOSITO:HPI810424 -480</t>
  </si>
  <si>
    <t xml:space="preserve">CHEQUE PAGADO NO./CH-0007318 RFC CUENTA DE DEPOSITO:QMO710112 -RH2</t>
  </si>
  <si>
    <t xml:space="preserve">CHEQUE PAGADO NO./CH-0007365 RFC CUENTA DE DEPOSITO:TFS011012 -M18</t>
  </si>
  <si>
    <t xml:space="preserve">CHEQUE PAGADO NO./CH-0007366 RFC CUENTA DE DEPOSITO:TFS011012 -M18</t>
  </si>
  <si>
    <t xml:space="preserve">TRASPASO A PERIFERICA/2712619083 JUL27 11:35 BANCOMER 9062  FOLIO:3411</t>
  </si>
  <si>
    <t xml:space="preserve">PAGO CUENTA DE TERCERO/ 0095678012 CUENTA: 0151555200   BNET</t>
  </si>
  <si>
    <t xml:space="preserve">R.9468  27/07/10</t>
  </si>
  <si>
    <t xml:space="preserve">CORTE  26/07/10</t>
  </si>
  <si>
    <t xml:space="preserve">CHEQUE PAGADO NO./000007349 0447159781</t>
  </si>
  <si>
    <t xml:space="preserve">TJ  26/07/10</t>
  </si>
  <si>
    <t xml:space="preserve">IVA COM.RETIRO EXCEDENTE/******6715 JUL24 09:19 EN CAJERO     8182</t>
  </si>
  <si>
    <t xml:space="preserve">COM. RETIRO EXCEDENTE/******6715 JUL24 09:19 EN CAJERO     8182</t>
  </si>
  <si>
    <t xml:space="preserve">TEF RECIBIDO BANORTE/0779842862  072 2890614refacciones hiace SERGIO MERIN</t>
  </si>
  <si>
    <t xml:space="preserve">F.3665  28/07/10</t>
  </si>
  <si>
    <t xml:space="preserve">CHEQUE PAGADO NO./0007242 RFC CUENTA DE DEPOSITO:DCO050303BG1</t>
  </si>
  <si>
    <t xml:space="preserve">CHEQUE PAGADO NO./0007334 RFC CUENTA DE DEPOSITO:RFC NO DISP</t>
  </si>
  <si>
    <t xml:space="preserve">CHEQUE PAGADO NO./0007223 RFC CUENTA DE DEPOSITO:RFC NO DISP</t>
  </si>
  <si>
    <t xml:space="preserve">CHEQUE PAGADO NO./0007358 RFC CUENTA DE DEPOSITO:PFI890410CUA</t>
  </si>
  <si>
    <t xml:space="preserve">26-07-2010</t>
  </si>
  <si>
    <t xml:space="preserve">TRASPASO CUENTAS PROPIAS/ 0007882002 CUENTA: 0153875393   BNET</t>
  </si>
  <si>
    <t xml:space="preserve">DEPOSITO DE TERCERO/0137202CTO06829 F-2682                         CASHW.</t>
  </si>
  <si>
    <t xml:space="preserve">CHEQUE PAGADO NO./CH-0007357 RFC CUENTA DE DEPOSITO:SAGL630228-5E9</t>
  </si>
  <si>
    <t xml:space="preserve">DEP.CHEQUES DE OTRO BANCO/0019438 JUL26 15:49 MEXICO</t>
  </si>
  <si>
    <t xml:space="preserve">CHEQUE PAGADO NO./CH-0007356 RFC CUENTA DE DEPOSITO:TFS011012 -M18</t>
  </si>
  <si>
    <t xml:space="preserve">SPEI RECIBIDOBANORTE/0001049153  072 0000035TRASPASO ENTRE CUENTAS</t>
  </si>
  <si>
    <t xml:space="preserve">DEPOSITO DE TERCERO/0608333CTO02012 QUALITAS 4322325 PAGOS 26 JUL  CASHW.</t>
  </si>
  <si>
    <t xml:space="preserve">SPEI RECIBIDOBANAMEX/0001039271  002 0000001TRASPASO</t>
  </si>
  <si>
    <t xml:space="preserve">CHEQUE PAGADO NO./0007348 PAGO EN EFECTIVO</t>
  </si>
  <si>
    <t xml:space="preserve">R.9460  26/07/10</t>
  </si>
  <si>
    <t xml:space="preserve">R.9455  24/07/10</t>
  </si>
  <si>
    <t xml:space="preserve">F.11735  24/07/10</t>
  </si>
  <si>
    <t xml:space="preserve">F.11737  24/07/10</t>
  </si>
  <si>
    <t xml:space="preserve">CORTE  24/07/10</t>
  </si>
  <si>
    <t xml:space="preserve">TJ  23/07/10</t>
  </si>
  <si>
    <t xml:space="preserve">TJ  24/07/10</t>
  </si>
  <si>
    <t xml:space="preserve">24-07-2010</t>
  </si>
  <si>
    <t xml:space="preserve">TRASPASO A PERIFERICA/2712619083 JUL24 09:19 BANCOMER 8182  FOLIO:1715</t>
  </si>
  <si>
    <t xml:space="preserve">CHEQUE PAGADO NO./0007324 RFC CUENTA DE DEPOSITO:DUAL5901061W1</t>
  </si>
  <si>
    <t xml:space="preserve">23-07-2010</t>
  </si>
  <si>
    <t xml:space="preserve">CHEQUE PAGADO NO./CH-0007354 RFC CUENTA DE DEPOSITO:TMS010508 -RX0</t>
  </si>
  <si>
    <t xml:space="preserve">CHEQUE PAGADO NO./CH-0007355 RFC CUENTA DE DEPOSITO:C&amp;A050406 -NL0</t>
  </si>
  <si>
    <t xml:space="preserve">CHEQUE PAGADO NO./CH-0007352 RFC CUENTA DE DEPOSITO:QCS931209 -G49</t>
  </si>
  <si>
    <t xml:space="preserve">CHEQUE PAGADO NO./CH-0007350 RFC CUENTA DE DEPOSITO:TFS011012 -M18</t>
  </si>
  <si>
    <t xml:space="preserve">DEPOSITO CHEQUE BANCOMER/0019409  </t>
  </si>
  <si>
    <t xml:space="preserve">F.11708  22/07/10</t>
  </si>
  <si>
    <t xml:space="preserve">DEPOSITO EN EFECTIVO/0019408  </t>
  </si>
  <si>
    <t xml:space="preserve">CORTE  22/07/10</t>
  </si>
  <si>
    <t xml:space="preserve">DEPOSITO EN EFECTIVO/0019407  </t>
  </si>
  <si>
    <t xml:space="preserve">TJ  22/07/10</t>
  </si>
  <si>
    <t xml:space="preserve">CHEQUE PAGADO NO./0007326 RFC CUENTA DE DEPOSITO:SAU960320HC4</t>
  </si>
  <si>
    <t xml:space="preserve">22-07-2010</t>
  </si>
  <si>
    <t xml:space="preserve">IVA COM. CERTIFICACION/0007317  </t>
  </si>
  <si>
    <t xml:space="preserve">COMISION CERTIFICACION/0007317  </t>
  </si>
  <si>
    <t xml:space="preserve">CERTIFICACION DE CHEQUE/CH-0007317 5738QUERETARO SEDE</t>
  </si>
  <si>
    <t xml:space="preserve">IVA COM. CERTIFICACION/0007315  </t>
  </si>
  <si>
    <t xml:space="preserve">COMISION CERTIFICACION/0007315  </t>
  </si>
  <si>
    <t xml:space="preserve">CERTIFICACION DE CHEQUE/CH-0007315 5738QUERETARO SEDE</t>
  </si>
  <si>
    <t xml:space="preserve">IVA COM. CERTIFICACION/0007316  </t>
  </si>
  <si>
    <t xml:space="preserve">COMISION CERTIFICACION/0007316  </t>
  </si>
  <si>
    <t xml:space="preserve">CERTIFICACION DE CHEQUE/CH-0007316 5738QUERETARO SEDE</t>
  </si>
  <si>
    <t xml:space="preserve">IVA COM. CERTIFICACION/0007339  </t>
  </si>
  <si>
    <t xml:space="preserve">COMISION CERTIFICACION/0007339  </t>
  </si>
  <si>
    <t xml:space="preserve">CERTIFICACION DE CHEQUE/CH-0007339 5738QUERETARO SEDE</t>
  </si>
  <si>
    <t xml:space="preserve">IVA COM. CERTIFICACION/0007340  </t>
  </si>
  <si>
    <t xml:space="preserve">COMISION CERTIFICACION/0007340  </t>
  </si>
  <si>
    <t xml:space="preserve">CERTIFICACION DE CHEQUE/CH-0007340 5738QUERETARO SEDE</t>
  </si>
  <si>
    <t xml:space="preserve">IVA COM. CERTIFICACION/0007341  </t>
  </si>
  <si>
    <t xml:space="preserve">COMISION CERTIFICACION/0007341  </t>
  </si>
  <si>
    <t xml:space="preserve">CERTIFICACION DE CHEQUE/CH-0007341 5738QUERETARO SEDE</t>
  </si>
  <si>
    <t xml:space="preserve">IVA COM. CERTIFICACION/0007345  </t>
  </si>
  <si>
    <t xml:space="preserve">COMISION CERTIFICACION/0007345  </t>
  </si>
  <si>
    <t xml:space="preserve">CERTIFICACION DE CHEQUE/CH-0007345 5738QUERETARO SEDE</t>
  </si>
  <si>
    <t xml:space="preserve">IVA COM. CERTIFICACION/0007346  </t>
  </si>
  <si>
    <t xml:space="preserve">COMISION CERTIFICACION/0007346  </t>
  </si>
  <si>
    <t xml:space="preserve">CERTIFICACION DE CHEQUE/CH-0007346 5738QUERETARO SEDE</t>
  </si>
  <si>
    <t xml:space="preserve">DEPOSITO DE TERCERO/0136953CTO06829 2AX079031                      CASHW.</t>
  </si>
  <si>
    <t xml:space="preserve">DEP.CHEQUES DE OTRO BANCO/0019374 JUL22 12:28 MEXICO</t>
  </si>
  <si>
    <t xml:space="preserve">PAGO CUENTA DE TERCERO/ 0065328006 CUENTA: 0451469177   BNET</t>
  </si>
  <si>
    <t xml:space="preserve">F.11696  22/07/10</t>
  </si>
  <si>
    <t xml:space="preserve">CHEQUE PAGADO NO./CH-0007266 RFC CUENTA DE DEPOSITO:PSG780919 -PT7</t>
  </si>
  <si>
    <t xml:space="preserve">DEPOSITO EN EFECTIVO/0019371  </t>
  </si>
  <si>
    <t xml:space="preserve">CORTE  21/07/10</t>
  </si>
  <si>
    <t xml:space="preserve">DEPOSITO EN EFECTIVO/0019370  </t>
  </si>
  <si>
    <t xml:space="preserve">DEPOSITO EN EFECTIVO/0019369  </t>
  </si>
  <si>
    <t xml:space="preserve">TRASPASO A PERIFERICA/2712619083  </t>
  </si>
  <si>
    <t xml:space="preserve">DEP.CHEQUES DE OTRO BANCO/JUL22 08:31 MEXICO</t>
  </si>
  <si>
    <t xml:space="preserve">TJ  21 Y 22 07/10</t>
  </si>
  <si>
    <t xml:space="preserve">TJ</t>
  </si>
  <si>
    <t xml:space="preserve">21-07-2010</t>
  </si>
  <si>
    <t xml:space="preserve">PAGO CUENTA DE TERCERO/ 0039064013 CUENTA: 0159370129   BNET</t>
  </si>
  <si>
    <t xml:space="preserve">SPEI RECIBIDOBANAMEX/0001030244  002 0000001TRASPASO</t>
  </si>
  <si>
    <t xml:space="preserve">DEP.CHEQUES DE OTRO BANCO/JUL21 12:55 MEXICO</t>
  </si>
  <si>
    <t xml:space="preserve">CHEQUE PAGADO NO./000007335 0133249794</t>
  </si>
  <si>
    <t xml:space="preserve">TRASPASO CUENTAS PROPIAS/ 0000350002 CUENTA: 0159735690   BNET</t>
  </si>
  <si>
    <t xml:space="preserve">CORTE  20/07/10</t>
  </si>
  <si>
    <t xml:space="preserve">CHEQUE PAGADO NO./0007322 0159302255</t>
  </si>
  <si>
    <t xml:space="preserve">CHEQUE PAGADO NO./0007321 0159302255</t>
  </si>
  <si>
    <t xml:space="preserve">CHEQUE PAGADO NO./0007293 0159302255</t>
  </si>
  <si>
    <t xml:space="preserve">CHEQUE PAGADO NO./0007294 0159302255</t>
  </si>
  <si>
    <t xml:space="preserve">TJ  20/07/10</t>
  </si>
  <si>
    <t xml:space="preserve">20-07-2010</t>
  </si>
  <si>
    <t xml:space="preserve">DEPOSITO DE TERCERO/0606163CTO02012 QUALITAS 4314409 PAGOS 20 JUL  CASHW.</t>
  </si>
  <si>
    <t xml:space="preserve">R.9451-9452</t>
  </si>
  <si>
    <t xml:space="preserve">PAGO CUENTA DE TERCERO/ 0039358056 CUENTA: 0168665966   BNET</t>
  </si>
  <si>
    <t xml:space="preserve">R.9433  21/07/10</t>
  </si>
  <si>
    <t xml:space="preserve">TRASPASO A PERIFERICA/2712619083 JUL20 14:03 BANCOMER 9062  FOLIO:9837</t>
  </si>
  <si>
    <t xml:space="preserve">CHEQUE PAGADO NO./0007323 2637099487</t>
  </si>
  <si>
    <t xml:space="preserve">CHEQUE PAGADO NO./0007327 0159302255</t>
  </si>
  <si>
    <t xml:space="preserve">CHEQUE PAGADO NO./0007328 0159302255</t>
  </si>
  <si>
    <t xml:space="preserve">CHEQUE PAGADO NO./000007330 0133249794</t>
  </si>
  <si>
    <t xml:space="preserve">DEPOSITO DE TERCERO/0141879CTO07401 ALICO UDI PAGO FACTURA 2672    CASHW.</t>
  </si>
  <si>
    <t xml:space="preserve">R.9439  21/07/10</t>
  </si>
  <si>
    <t xml:space="preserve">CORTE  19/07/10</t>
  </si>
  <si>
    <t xml:space="preserve">TJ  19/07/10</t>
  </si>
  <si>
    <t xml:space="preserve">CHEQUE PAGADO NO./0007286 RFC CUENTA DE DEPOSITO:QMO710112RH2</t>
  </si>
  <si>
    <t xml:space="preserve">CHEQUE PAGADO NO./0007281 RFC CUENTA DE DEPOSITO:QMO710112RH2</t>
  </si>
  <si>
    <t xml:space="preserve">CHEQUE PAGADO NO./0007312 RFC CUENTA DE DEPOSITO:NWM9709244W4</t>
  </si>
  <si>
    <t xml:space="preserve">CHEQUE PAGADO NO./0007301 RFC CUENTA DE DEPOSITO:CAAD571113HDF</t>
  </si>
  <si>
    <t xml:space="preserve">19-07-2010</t>
  </si>
  <si>
    <t xml:space="preserve">PAGO CONTRIBUCION FEDERAL/INTERNET RFC:ACE050912GZ0  020012080437</t>
  </si>
  <si>
    <t xml:space="preserve">TRASPASO CUENTAS PROPIAS/ 0079036005 CUENTA: 0153875393   BNET</t>
  </si>
  <si>
    <t xml:space="preserve">TRASPASO CUENTAS PROPIAS/ 0079036002 CUENTA: 0445084814   BNET</t>
  </si>
  <si>
    <t xml:space="preserve">PAGO CUENTA DE TERCERO/ 0073007011 CUENTA: 0446650775   BNET</t>
  </si>
  <si>
    <t xml:space="preserve">F.11663  19/07/10</t>
  </si>
  <si>
    <t xml:space="preserve">DEP.CHEQUES DE OTRO BANCO/0019318 JUL19 16:03 MEXICO</t>
  </si>
  <si>
    <t xml:space="preserve">DEPOSITO EN EFECTIVO/0019314  </t>
  </si>
  <si>
    <t xml:space="preserve">CORTE  16/07/10</t>
  </si>
  <si>
    <t xml:space="preserve">DEPOSITO EN EFECTIVO/0019313  </t>
  </si>
  <si>
    <t xml:space="preserve">CHEQUE PAGADO NO./CH-0007296 RFC CUENTA DE DEPOSITO:GEC091223 -SN6</t>
  </si>
  <si>
    <t xml:space="preserve">DEPOSITO EN EFECTIVO/0019311  </t>
  </si>
  <si>
    <t xml:space="preserve">CORTE  17/07/10</t>
  </si>
  <si>
    <t xml:space="preserve">CHEQUE PAGADO NO./CH-0007313 RFC CUENTA DE DEPOSITO:SACR871029-LB2</t>
  </si>
  <si>
    <t xml:space="preserve">CHEQUE PAGADO NO./CH-0007320 RFC CUENTA DE DEPOSITO:TFS011012 -M18</t>
  </si>
  <si>
    <t xml:space="preserve">DEPOSITO DE TERCERO/0141769CTO07401 ALICO UDI PAGO FACTURA 2627    CASHW.</t>
  </si>
  <si>
    <t xml:space="preserve">CHEQUE PAGADO NO./CH-0007298 PAGO EN EFECTIVO</t>
  </si>
  <si>
    <t xml:space="preserve">DEPOSITO CHEQUE BANCOMER/0019306  </t>
  </si>
  <si>
    <t xml:space="preserve">R.9420  19/07/10</t>
  </si>
  <si>
    <t xml:space="preserve">IVA COM. CERTIFICACION/0007308  </t>
  </si>
  <si>
    <t xml:space="preserve">COMISION CERTIFICACION/0007308  </t>
  </si>
  <si>
    <t xml:space="preserve">CERTIFICACION DE CHEQUE/CH-0007308 5738QUERETARO SEDE</t>
  </si>
  <si>
    <t xml:space="preserve">TJ  16/07/10</t>
  </si>
  <si>
    <t xml:space="preserve">TJ  17/07/10</t>
  </si>
  <si>
    <t xml:space="preserve">17-07-2010</t>
  </si>
  <si>
    <t xml:space="preserve">TRASPASO CUENTAS PROPIAS/ 0016275002 CUENTA: 0143011712   BNET</t>
  </si>
  <si>
    <t xml:space="preserve">TEF RECIBIDO AMERICAN EXP/0777341504  103 1032222TEF AMEXCO SE 9350093168</t>
  </si>
  <si>
    <t xml:space="preserve">AMEXCO</t>
  </si>
  <si>
    <t xml:space="preserve">CHEQUE PAGADO NO./0007309 RFC CUENTA DE DEPOSITO:TOR050923839</t>
  </si>
  <si>
    <t xml:space="preserve">CHEQUE PAGADO NO./0007287 RFC CUENTA DE DEPOSITO:ESO030320KI9</t>
  </si>
  <si>
    <t xml:space="preserve">CHEQUE PAGADO NO./0007276 RFC CUENTA DE DEPOSITO:VIHM580912N38</t>
  </si>
  <si>
    <t xml:space="preserve">CHEQUE PAGADO NO./0007271 RFC CUENTA DE DEPOSITO:GAJA700602QA2</t>
  </si>
  <si>
    <t xml:space="preserve">CHEQUE PAGADO NO./0007302 RFC CUENTA DE DEPOSITO:VIHM580912N38</t>
  </si>
  <si>
    <t xml:space="preserve">CHEQUE PAGADO NO./0007268 RFC CUENTA DE DEPOSITO:GOSL7103197F3</t>
  </si>
  <si>
    <t xml:space="preserve">CHEQUE PAGADO NO./0007267 RFC CUENTA DE DEPOSITO:SEV040910EN3</t>
  </si>
  <si>
    <t xml:space="preserve">CHEQUE PAGADO NO./0007292 RFC CUENTA DE DEPOSITO:SEV040910EN3</t>
  </si>
  <si>
    <t xml:space="preserve">16-07-2010</t>
  </si>
  <si>
    <t xml:space="preserve">R.9412  17/07/10</t>
  </si>
  <si>
    <t xml:space="preserve">CHEQUE PAGADO NO./0007311 0159302255</t>
  </si>
  <si>
    <t xml:space="preserve">TRASPASO CUENTAS PROPIAS/ 0080782003 CUENTA: 0159735690   BNET</t>
  </si>
  <si>
    <t xml:space="preserve">SPEI RECIBIDOBANAMEX/0001047392  002 0000001TRASPASO</t>
  </si>
  <si>
    <t xml:space="preserve">DEP.CHEQUES DE OTRO BANCO/JUL16 12:56 MEXICO</t>
  </si>
  <si>
    <t xml:space="preserve">DEP.CHEQUES DE OTRO BANCO/JUL16 12:55 MEXICO</t>
  </si>
  <si>
    <t xml:space="preserve">R.9390  15/07/10</t>
  </si>
  <si>
    <t xml:space="preserve">CHEQUE PAGADO NO./000007310 0133249794</t>
  </si>
  <si>
    <t xml:space="preserve">CORTE  15/07/10</t>
  </si>
  <si>
    <t xml:space="preserve">R.9394  16/07/10</t>
  </si>
  <si>
    <t xml:space="preserve">TRASPASO A PERIFERICA/2712619083 JUL16 11:54 BANCOMER 9062  FOLIO:8100</t>
  </si>
  <si>
    <t xml:space="preserve">CHEQUE PAGADO NO./0007295  </t>
  </si>
  <si>
    <t xml:space="preserve">TJ  15/07/10</t>
  </si>
  <si>
    <t xml:space="preserve">CHEQUE PAGADO NO./0007272 RFC CUENTA DE DEPOSITO:CAAD571113HDF</t>
  </si>
  <si>
    <t xml:space="preserve">15-07-2010</t>
  </si>
  <si>
    <t xml:space="preserve">PAGO CONTRIBUCION FEDERAL/INTERNET RFC:LEMJ760711CB7 019612034702</t>
  </si>
  <si>
    <t xml:space="preserve">PAGO CONTRIBUCION FEDERAL/INTERNET RFC:LEMJ760711CB7 019612034539</t>
  </si>
  <si>
    <t xml:space="preserve">TRASPASO ENTRE CUENTAS/DE LA CUENTA 1205640652</t>
  </si>
  <si>
    <t xml:space="preserve">R.9422  19/07/10</t>
  </si>
  <si>
    <t xml:space="preserve">DEPOSITO DE TERCERO/0604559CTO02012 QUALITAS 4303962 PAGOS 15 JUL  CASHW.</t>
  </si>
  <si>
    <t xml:space="preserve">SPEI RECIBIDOBAJIO/0001078812  030 1503371CARTA INSTRUCCION DEL CLIENTE</t>
  </si>
  <si>
    <t xml:space="preserve">DEPOSITO DE TERCERO/0316573CTO00258 0003919664 006 2   GASTOS      CASHW.</t>
  </si>
  <si>
    <t xml:space="preserve">DEPOSITO CHEQUE BANCOMER/0019255  </t>
  </si>
  <si>
    <t xml:space="preserve">TRASPASO CUENTAS PROPIAS/ 0069890005 CUENTA: 0141443798   BNET</t>
  </si>
  <si>
    <t xml:space="preserve">SPEI RECIBIDOBANAMEX/0001060317  002 0000001TRASPASO</t>
  </si>
  <si>
    <t xml:space="preserve">CHEQUE PAGADO NO./CH-0007251 RFC CUENTA DE DEPOSITO:OAC041025 -LXA</t>
  </si>
  <si>
    <t xml:space="preserve">CHEQUE PAGADO NO./CH-0007307 RFC CUENTA DE DEPOSITO:SAGL630228-5E9</t>
  </si>
  <si>
    <t xml:space="preserve">DEP.CHEQUES DE OTRO BANCO/JUL15 12:26 MEXICO</t>
  </si>
  <si>
    <t xml:space="preserve">TRASPASO ENTRE CUENTAS/DE LA CUENTA 1108305293</t>
  </si>
  <si>
    <t xml:space="preserve">R.9385  15/07/10</t>
  </si>
  <si>
    <t xml:space="preserve">TRASPASO ENTRE CUENTAS/DE LA CUENTA 0167530927</t>
  </si>
  <si>
    <t xml:space="preserve">R.9382,9381  15/07/10</t>
  </si>
  <si>
    <t xml:space="preserve">CHEQUE PAGADO NO./0007263  </t>
  </si>
  <si>
    <t xml:space="preserve">CORTE  14/07/10</t>
  </si>
  <si>
    <t xml:space="preserve">DEP.CHEQUES DE OTRO BANCO/JUL15 08:40 MEXICO</t>
  </si>
  <si>
    <t xml:space="preserve">TJ  14/07/10</t>
  </si>
  <si>
    <t xml:space="preserve">CHEQUE PAGADO NO./0007289 RFC CUENTA DE DEPOSITO:SAU960320HC4</t>
  </si>
  <si>
    <t xml:space="preserve">CHEQUE PAGADO NO./0007270 RFC CUENTA DE DEPOSITO:TOR050923839</t>
  </si>
  <si>
    <t xml:space="preserve">CHEQUE PAGADO NO./0007279 RFC CUENTA DE DEPOSITO:SAU960320HC4</t>
  </si>
  <si>
    <t xml:space="preserve">14-07-2010</t>
  </si>
  <si>
    <t xml:space="preserve">CHEQUE PAGADO NO./CH-0007303 RFC CUENTA DE DEPOSITO:PESJ780109-UWA</t>
  </si>
  <si>
    <t xml:space="preserve">CHEQUE PAGADO NO./CH-0007300 RFC CUENTA DE DEPOSITO:GULJ601004-</t>
  </si>
  <si>
    <t xml:space="preserve">CHEQUE PAGADO NO./CH-0007306 RFC CUENTA DE DEPOSITO:C&amp;A050406 -NL0</t>
  </si>
  <si>
    <t xml:space="preserve">CHEQUE PAGADO NO./CH-0007304 RFC CUENTA DE DEPOSITO:ALT030210 -LV9</t>
  </si>
  <si>
    <t xml:space="preserve">SPEI RECIBIDOBANORTE/0001131136  072 0000035TRASPASO ENTRE CUENTAS</t>
  </si>
  <si>
    <t xml:space="preserve">DEPOSITO DE TERCERO/0136378CTO06829 F-2640                         CASHW.</t>
  </si>
  <si>
    <t xml:space="preserve">SPEI RECIBIDOBAJIO/0001112624  030 1463371CARTA INSTRUCCION DEL CLIENTE</t>
  </si>
  <si>
    <t xml:space="preserve">CHEQUE PAGADO NO./CH-0007305 RFC CUENTA DE DEPOSITO:TFS011012 -M18</t>
  </si>
  <si>
    <t xml:space="preserve">DEPOSITO EN EFECTIVO/0019226  </t>
  </si>
  <si>
    <t xml:space="preserve">CORTE  13/07/10</t>
  </si>
  <si>
    <t xml:space="preserve">DEPOSITO EN EFECTIVO/0019225  </t>
  </si>
  <si>
    <t xml:space="preserve">TJ  13/07/10</t>
  </si>
  <si>
    <t xml:space="preserve">TEF RECIBIDO AMERICAN EXP/0775905642  103 1032222TEF AMEXCO SE 9350093168</t>
  </si>
  <si>
    <t xml:space="preserve">13-07-2010</t>
  </si>
  <si>
    <t xml:space="preserve">TRASPASO CUENTAS PROPIAS/ 0066323006 CUENTA: 0144721667   BNET</t>
  </si>
  <si>
    <t xml:space="preserve">DEPOSITO DE TERCERO/0312280CTO00258 0003914766 006 2   GASTOS      CASHW.</t>
  </si>
  <si>
    <t xml:space="preserve">CHEQUE PAGADO NO./CH-0007156 RFC CUENTA DE DEPOSITO:CRA960208 -594</t>
  </si>
  <si>
    <t xml:space="preserve">CHEQUE PAGADO NO./CH-0007283 RFC CUENTA DE DEPOSITO:TFS011012 -M18</t>
  </si>
  <si>
    <t xml:space="preserve">SPEI RECIBIDOBANAMEX/0001040589  002 0000001TRASPASO</t>
  </si>
  <si>
    <t xml:space="preserve">DEPOSITO EN EFECTIVO/0019214  </t>
  </si>
  <si>
    <t xml:space="preserve">CORTE  12/07/10</t>
  </si>
  <si>
    <t xml:space="preserve">DEPOSITO EN EFECTIVO/0019213  </t>
  </si>
  <si>
    <t xml:space="preserve">TJ  12/07/10  </t>
  </si>
  <si>
    <t xml:space="preserve">DEPOSITO DE TERCERO/0136108CTO06829 39KA78118                      CASHW.</t>
  </si>
  <si>
    <t xml:space="preserve">CHEQUE PAGADO NO./CH-0007154 RFC CUENTA DE DEPOSITO:TRP991214 -JY9</t>
  </si>
  <si>
    <t xml:space="preserve">CHEQUE PAGADO NO./CH-0007247 RFC CUENTA DE DEPOSITO:TFS011012 -M18</t>
  </si>
  <si>
    <t xml:space="preserve">CHEQUE PAGADO NO./CH-0007282 RFC CUENTA DE DEPOSITO:TFS011012 -M18</t>
  </si>
  <si>
    <t xml:space="preserve">TRASPASO CUENTAS PROPIAS/ 0096061002 CUENTA: 0159735690   BNET</t>
  </si>
  <si>
    <t xml:space="preserve">DEPOSITO CHEQUE BANCOMER/0019201  </t>
  </si>
  <si>
    <t xml:space="preserve">F.11557  10/07/10</t>
  </si>
  <si>
    <t xml:space="preserve">DEPOSITO EN EFECTIVO/0019200  </t>
  </si>
  <si>
    <t xml:space="preserve">CORTE  10/07/10</t>
  </si>
  <si>
    <t xml:space="preserve">DEPOSITO EN EFECTIVO/0019199  </t>
  </si>
  <si>
    <t xml:space="preserve">R.9358  11/07/10</t>
  </si>
  <si>
    <t xml:space="preserve">TJ  09/07/10</t>
  </si>
  <si>
    <t xml:space="preserve">TJ  10/07/10</t>
  </si>
  <si>
    <t xml:space="preserve">TRASPASO A PERIFERICA/2712619083 JUL10 11:17 BANCOMER 0782  FOLIO:8325</t>
  </si>
  <si>
    <t xml:space="preserve">TEF RECIBIDO AMERICAN EXP/0775140262  103 1032222TEF AMEXCO SE 9350093168</t>
  </si>
  <si>
    <t xml:space="preserve">CHEQUE PAGADO NO./0007220 RFC CUENTA DE DEPOSITO:NPN070124M2A</t>
  </si>
  <si>
    <t xml:space="preserve">CHEQUE PAGADO NO./CH-0007275 RFC CUENTA DE DEPOSITO:MOMI730518-CI9</t>
  </si>
  <si>
    <t xml:space="preserve">CHEQUE PAGADO NO./CH-0007278 RFC CUENTA DE DEPOSITO:GAMH800225-8Q3</t>
  </si>
  <si>
    <t xml:space="preserve">CHEQUE PAGADO NO./CH-0007280 RFC CUENTA DE DEPOSITO:C&amp;A050406 -NL0</t>
  </si>
  <si>
    <t xml:space="preserve">R.9359  12/07/10</t>
  </si>
  <si>
    <t xml:space="preserve">SPEI RECIBIDOBANAMEX/0001043903  002 0000001TRASPASO</t>
  </si>
  <si>
    <t xml:space="preserve">DEPOSITO CHEQUE BANCOMER/0019176  </t>
  </si>
  <si>
    <t xml:space="preserve">R.9348  09/07/10</t>
  </si>
  <si>
    <t xml:space="preserve">DEPOSITO EN EFECTIVO/0019175  </t>
  </si>
  <si>
    <t xml:space="preserve">R.9347  09/07/10</t>
  </si>
  <si>
    <t xml:space="preserve">DEPOSITO EN EFECTIVO/0019174  </t>
  </si>
  <si>
    <t xml:space="preserve">CORTE  08/07/10</t>
  </si>
  <si>
    <t xml:space="preserve">DEPOSITO EN EFECTIVO/0019173  </t>
  </si>
  <si>
    <t xml:space="preserve">TJ  08/07/10</t>
  </si>
  <si>
    <t xml:space="preserve">CHEQUE PAGADO NO./CH-0007261 RFC CUENTA DE DEPOSITO:AIS011022 -AP6</t>
  </si>
  <si>
    <t xml:space="preserve">SPEI RECIBIDOBANORTE/0001132625  072 0000035TRASPASO ENTRE CUENTAS</t>
  </si>
  <si>
    <t xml:space="preserve">CHEQUE PAGADO NO./CH-0007260 RFC CUENTA DE DEPOSITO:TFS011012 -M18</t>
  </si>
  <si>
    <t xml:space="preserve">F.11509  07/07/10</t>
  </si>
  <si>
    <t xml:space="preserve">R.9330  07/07/10</t>
  </si>
  <si>
    <t xml:space="preserve">CORTE  07/07/10</t>
  </si>
  <si>
    <t xml:space="preserve">CHEQUE PAGADO NO./0007194  </t>
  </si>
  <si>
    <t xml:space="preserve">CHEQUE PAGADO NO./0007081  </t>
  </si>
  <si>
    <t xml:space="preserve">TJ  07/07/10</t>
  </si>
  <si>
    <t xml:space="preserve">CHEQUE PAGADO NO./0007109 RFC CUENTA DE DEPOSITO:MCA820522LXA</t>
  </si>
  <si>
    <t xml:space="preserve">CHEQUE PAGADO NO./0007258 RFC CUENTA DE DEPOSITO:DCO050303BG1</t>
  </si>
  <si>
    <t xml:space="preserve">CHEQUE PAGADO NO./0007202 RFC CUENTA DE DEPOSITO:ODM950324V2A</t>
  </si>
  <si>
    <t xml:space="preserve">CHEQUE PAGADO NO./0007255 RFC CUENTA DE DEPOSITO:SAT8410245V8</t>
  </si>
  <si>
    <t xml:space="preserve">CHEQUE PAGADO NO./0007204 RFC CUENTA DE DEPOSITO:PEL010202B54</t>
  </si>
  <si>
    <t xml:space="preserve">CHEQUE PAGADO NO./0007142 RFC CUENTA DE DEPOSITO:SEV040910EN3</t>
  </si>
  <si>
    <t xml:space="preserve">CHEQUE PAGADO NO./0007107 RFC CUENTA DE DEPOSITO:SEV040910EN3</t>
  </si>
  <si>
    <t xml:space="preserve">TRASPASO ENTRE CUENTAS/DE LA CUENTA 1106397662</t>
  </si>
  <si>
    <t xml:space="preserve">R.9344  08/07/10</t>
  </si>
  <si>
    <t xml:space="preserve">DEPOSITO DE TERCERO/0087881CTO06681 DOC 3000027675 PROV 0000035217 CASHW.</t>
  </si>
  <si>
    <t xml:space="preserve">R.9406  17/07/10</t>
  </si>
  <si>
    <t xml:space="preserve">DEPOSITO DE TERCERO/0087800CTO06681 DOC 3000030036 PROV 0000035217 CASHW.</t>
  </si>
  <si>
    <t xml:space="preserve">R.9404 17/07/10</t>
  </si>
  <si>
    <t xml:space="preserve">DEP.CHEQUES DE OTRO BANCO/0019140 JUL07 14:24 MEXICO</t>
  </si>
  <si>
    <t xml:space="preserve">CHEQUE PAGADO NO./CH-0007236 RFC CUENTA DE DEPOSITO:QCS931209 -G49</t>
  </si>
  <si>
    <t xml:space="preserve">CHEQUE PAGADO NO./CH-0007250 RFC CUENTA DE DEPOSITO:QCS931209 -G49</t>
  </si>
  <si>
    <t xml:space="preserve">CHEQUE PAGADO NO./CH-0007248 RFC CUENTA DE DEPOSITO:C&amp;A050406 -NL0</t>
  </si>
  <si>
    <t xml:space="preserve">DEP.CHEQUES DE OTRO BANCO/0019136 JUL07 14:20 MEXICO</t>
  </si>
  <si>
    <t xml:space="preserve">R.9306  08/07/10</t>
  </si>
  <si>
    <t xml:space="preserve">DEP.CHEQUES DE OTRO BANCO/0019135 JUL07 14:20 MEXICO</t>
  </si>
  <si>
    <t xml:space="preserve">DEP.CHEQUES DE OTRO BANCO/0019134 JUL07 14:19 MEXICO</t>
  </si>
  <si>
    <t xml:space="preserve">CHEQUE PAGADO NO./CH-0007259 RFC CUENTA DE DEPOSITO:VIGM741104-KM9</t>
  </si>
  <si>
    <t xml:space="preserve">CHEQUE PAGADO NO./CH-0007256 RFC CUENTA DE DEPOSITO:QCS931209 -G49</t>
  </si>
  <si>
    <t xml:space="preserve">CHEQUE PAGADO NO./CH-0007257 RFC CUENTA DE DEPOSITO:QCS931209 -G49</t>
  </si>
  <si>
    <t xml:space="preserve">DEPOSITO EN EFECTIVO/0019130  </t>
  </si>
  <si>
    <t xml:space="preserve">DEPOSITO EN EFECTIVO/0019129  </t>
  </si>
  <si>
    <t xml:space="preserve">SPEI RECIBIDOBANAMEX/0001036051  002 0000001TRASPASO</t>
  </si>
  <si>
    <t xml:space="preserve">DEPOSITO DE TERCERO/0019824CTO07505 TOYOTA MOTOR SALES DEMEXICO    CASHW.</t>
  </si>
  <si>
    <t xml:space="preserve">DEPOSITO DE TERCERO/0135904CTO06829 W033902 1107639                CASHW.</t>
  </si>
  <si>
    <t xml:space="preserve">DEPOSITO DE TERCERO/0135933CTO06829 EMBARQUE                       CASHW.</t>
  </si>
  <si>
    <t xml:space="preserve">DEPOSITO CHEQUE BANCOMER/0019124  </t>
  </si>
  <si>
    <t xml:space="preserve">F.11489  06/07/10</t>
  </si>
  <si>
    <t xml:space="preserve">DEPOSITO EN EFECTIVO/0019123  </t>
  </si>
  <si>
    <t xml:space="preserve">CORTE 06/07/10</t>
  </si>
  <si>
    <t xml:space="preserve">DEPOSITO EN EFECTIVO/0019122  </t>
  </si>
  <si>
    <t xml:space="preserve">TJ  06/07/10</t>
  </si>
  <si>
    <t xml:space="preserve">CHEQUE PAGADO NO./0007118 RFC CUENTA DE DEPOSITO:GAJA700602QA2</t>
  </si>
  <si>
    <t xml:space="preserve">CHEQUE PAGADO NO./0007112 RFC CUENTA DE DEPOSITO:ODM950324V2A</t>
  </si>
  <si>
    <t xml:space="preserve">CHEQUE PAGADO NO./0007088 RFC CUENTA DE DEPOSITO:DCO9712012B3</t>
  </si>
  <si>
    <t xml:space="preserve">CHEQUE PAGADO NO./0007237 RFC CUENTA DE DEPOSITO:PAMC540710RF9</t>
  </si>
  <si>
    <t xml:space="preserve">PAGO CUENTA DE TERCERO/ 0068054013 CUENTA: 0159370129   BNET</t>
  </si>
  <si>
    <t xml:space="preserve">CHEQUE PAGADO NO./CH-0007221  </t>
  </si>
  <si>
    <t xml:space="preserve">CHEQUE PAGADO NO./CH-0007210 RFC CUENTA DE DEPOSITO:FOSA701029-MS1</t>
  </si>
  <si>
    <t xml:space="preserve">CHEQUE PAGADO NO./CH-0007254 RFC CUENTA DE DEPOSITO:TFS011012 -M18</t>
  </si>
  <si>
    <t xml:space="preserve">CHEQUE PAGADO NO./CH-0007253 RFC CUENTA DE DEPOSITO:QCS931209 -G49</t>
  </si>
  <si>
    <t xml:space="preserve">DEPOSITO EN EFECTIVO/0019105  </t>
  </si>
  <si>
    <t xml:space="preserve">R.9332  07/07/10</t>
  </si>
  <si>
    <t xml:space="preserve">DEPOSITO EN EFECTIVO/0019104  </t>
  </si>
  <si>
    <t xml:space="preserve">R.9333  07/07/10</t>
  </si>
  <si>
    <t xml:space="preserve">DEPOSITO EN EFECTIVO/0019103  </t>
  </si>
  <si>
    <t xml:space="preserve">CORTE  05/07/10</t>
  </si>
  <si>
    <t xml:space="preserve">DEPOSITO EN EFECTIVO/0019102  </t>
  </si>
  <si>
    <t xml:space="preserve">CHEQUE PAGADO NO./CH-0007192 RFC CUENTA DE DEPOSITO:VAST560224-HL7</t>
  </si>
  <si>
    <t xml:space="preserve">CHEQUE PAGADO NO./0007201 PAGO EN EFECTIVO</t>
  </si>
  <si>
    <t xml:space="preserve">TJ 30/06/10</t>
  </si>
  <si>
    <t xml:space="preserve">TJ 05/07/10</t>
  </si>
  <si>
    <t xml:space="preserve">CHEQUE PAGADO NO./0007152 RFC CUENTA DE DEPOSITO:CPA750721732</t>
  </si>
  <si>
    <t xml:space="preserve">CHEQUE PAGADO NO./CH-0007252 RFC CUENTA DE DEPOSITO:DAU010924 -2TA</t>
  </si>
  <si>
    <t xml:space="preserve">CHEQUE PAGADO NO./CH-0007243 RFC CUENTA DE DEPOSITO:TFS011012 -M18</t>
  </si>
  <si>
    <t xml:space="preserve">TRASPASO CUENTAS PROPIAS/ 0049641003 CUENTA: 0143011712   BNET</t>
  </si>
  <si>
    <t xml:space="preserve">CHEQUE PAGADO NO./CH-0007249 RFC CUENTA DE DEPOSITO:LUNJ740213-P16</t>
  </si>
  <si>
    <t xml:space="preserve">TRASPASO CUENTAS PROPIAS/ 0041664002 CUENTA: 0153875393   BNET</t>
  </si>
  <si>
    <t xml:space="preserve">CORTE 03/07/10</t>
  </si>
  <si>
    <t xml:space="preserve">TJ 02/07/10</t>
  </si>
  <si>
    <t xml:space="preserve">TJ 03/07/10</t>
  </si>
  <si>
    <t xml:space="preserve">CHEQUE PAGADO NO./0007218 RFC CUENTA DE DEPOSITO:QMO710112RH2</t>
  </si>
  <si>
    <t xml:space="preserve">CHEQUE PAGADO NO./0007140 RFC CUENTA DE DEPOSITO:GAU030322BV4</t>
  </si>
  <si>
    <t xml:space="preserve">CHEQUE PAGADO NO./0007213 RFC CUENTA DE DEPOSITO:ICE090812JH6</t>
  </si>
  <si>
    <t xml:space="preserve">TEF RECIBIDO AMERICAN EXP/0773382783  103 1032222TEF AMEXCO SE 9350093168</t>
  </si>
  <si>
    <t xml:space="preserve">JUN</t>
  </si>
  <si>
    <t xml:space="preserve">TRASPASO CUENTAS PROPIAS/ 0013540008 CUENTA: 0445069130   BNET</t>
  </si>
  <si>
    <t xml:space="preserve">DEPOSITO DE TERCERO/0135730CTO06829 7AC402405                      CASHW.</t>
  </si>
  <si>
    <t xml:space="preserve">CHEQUE PAGADO NO./CH-0007245 RFC CUENTA DE DEPOSITO:C&amp;A050406 -NL0</t>
  </si>
  <si>
    <t xml:space="preserve">CHEQUE PAGADO NO./CH-0007244 RFC CUENTA DE DEPOSITO:TFS011012 -M18</t>
  </si>
  <si>
    <t xml:space="preserve">DEP.CHEQUES DE OTRO BANCO/0019060 JUL02 16:07 MEXICO</t>
  </si>
  <si>
    <t xml:space="preserve">R.9141 12/06/10</t>
  </si>
  <si>
    <t xml:space="preserve">DEP.CHEQUES DE OTRO BANCO/0019057 JUL02 16:06 MEXICO</t>
  </si>
  <si>
    <t xml:space="preserve">SPEI RECIBIDOSCOTIABANK/0001071414  044 0008612traspaso</t>
  </si>
  <si>
    <t xml:space="preserve">CORTE 01/07/10</t>
  </si>
  <si>
    <t xml:space="preserve">TJ 01/07/10</t>
  </si>
  <si>
    <t xml:space="preserve">CHEQUE PAGADO NO./0007239 RFC CUENTA DE DEPOSITO:BFF9208183J9</t>
  </si>
  <si>
    <t xml:space="preserve">CHEQUE PAGADO NO./0007193 RFC CUENTA DE DEPOSITO:SAU960320HC4</t>
  </si>
  <si>
    <t xml:space="preserve">CHEQUE PAGADO NO./0007222 RFC CUENTA DE DEPOSITO:SAU960320HC4</t>
  </si>
  <si>
    <t xml:space="preserve">DEP.CHEQUES DE OTRO BANCO/0019044 JUL01 15:51 MEXICO</t>
  </si>
  <si>
    <t xml:space="preserve">CHEQUE PAGADO NO./CH-0007241 RFC CUENTA DE DEPOSITO:LECA340203-JNA</t>
  </si>
  <si>
    <t xml:space="preserve">CHEQUE PAGADO NO./CH-0007238 RFC CUENTA DE DEPOSITO:TFS011012 -M18</t>
  </si>
  <si>
    <t xml:space="preserve">SPEI RECIBIDOSANTANDER/0001040993  014 9575918TRANSFERENCIA DE FONDOS</t>
  </si>
  <si>
    <t xml:space="preserve">SPEI RECIBIDOBAJIO/0001033451  030 1223371CARTA INSTRUCCION DEL CLIENTE</t>
  </si>
  <si>
    <t xml:space="preserve">SPEI RECIBIDOBANAMEX/0001033376  002 0000001TRASPASO</t>
  </si>
  <si>
    <t xml:space="preserve">CHEQUE PAGADO NO./0007235 0159302255</t>
  </si>
  <si>
    <t xml:space="preserve">CHEQUE PAGADO NO./0007234 0159302255</t>
  </si>
  <si>
    <t xml:space="preserve">RECAUDACION 3% DE I.D.E./ </t>
  </si>
  <si>
    <t xml:space="preserve">IVA COMISION CHEQUES/ 16%</t>
  </si>
  <si>
    <t xml:space="preserve">COMISION CHEQUES EMITIDOS/ </t>
  </si>
  <si>
    <t xml:space="preserve">CHEQUE PAGADO NO./0007228 RFC CUENTA DE DEPOSITO:TOR050923839</t>
  </si>
  <si>
    <t xml:space="preserve">CHEQUE PAGADO NO./0007233 RFC CUENTA DE DEPOSITO:CIH100122SU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000000"/>
      <name val="Tahoma"/>
      <family val="0"/>
    </font>
    <font>
      <sz val="8"/>
      <color rgb="FFFF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32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230" activePane="bottomLeft" state="frozen"/>
      <selection pane="topLeft" activeCell="A1" activeCellId="0" sqref="A1"/>
      <selection pane="bottom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69.13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3.28"/>
    <col collapsed="false" customWidth="true" hidden="false" outlineLevel="0" max="6" min="6" style="0" width="50.28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B1" s="3"/>
      <c r="D1" s="4" t="s">
        <v>0</v>
      </c>
      <c r="F1" s="5"/>
      <c r="G1" s="6"/>
      <c r="I1" s="7"/>
    </row>
    <row r="2" customFormat="false" ht="12.75" hidden="false" customHeight="false" outlineLevel="0" collapsed="false">
      <c r="B2" s="3"/>
      <c r="D2" s="8" t="s">
        <v>1</v>
      </c>
      <c r="F2" s="5"/>
      <c r="G2" s="6"/>
      <c r="I2" s="7"/>
    </row>
    <row r="3" customFormat="false" ht="12.75" hidden="false" customHeight="false" outlineLevel="0" collapsed="false">
      <c r="B3" s="3"/>
      <c r="D3" s="9"/>
      <c r="F3" s="5"/>
      <c r="G3" s="6"/>
      <c r="I3" s="7"/>
    </row>
    <row r="4" customFormat="false" ht="12.75" hidden="false" customHeight="false" outlineLevel="0" collapsed="false">
      <c r="B4" s="3"/>
      <c r="D4" s="9"/>
      <c r="F4" s="5"/>
      <c r="G4" s="6"/>
      <c r="I4" s="7"/>
    </row>
    <row r="5" customFormat="false" ht="12.75" hidden="false" customHeight="false" outlineLevel="0" collapsed="false">
      <c r="A5" s="10" t="s">
        <v>2</v>
      </c>
      <c r="B5" s="11"/>
      <c r="D5" s="9"/>
      <c r="F5" s="5"/>
      <c r="G5" s="6"/>
      <c r="I5" s="7"/>
    </row>
    <row r="6" customFormat="false" ht="12.75" hidden="false" customHeight="false" outlineLevel="0" collapsed="false">
      <c r="A6" s="12" t="n">
        <v>40390</v>
      </c>
      <c r="B6" s="13" t="s">
        <v>3</v>
      </c>
      <c r="D6" s="9"/>
      <c r="F6" s="5"/>
      <c r="G6" s="6"/>
      <c r="I6" s="7"/>
    </row>
    <row r="7" customFormat="false" ht="12.75" hidden="false" customHeight="true" outlineLevel="0" collapsed="false">
      <c r="A7" s="14" t="s">
        <v>4</v>
      </c>
      <c r="B7" s="14"/>
      <c r="D7" s="9"/>
      <c r="E7" s="15" t="s">
        <v>5</v>
      </c>
      <c r="F7" s="5"/>
      <c r="G7" s="6"/>
      <c r="I7" s="7"/>
    </row>
    <row r="8" customFormat="false" ht="12.75" hidden="false" customHeight="true" outlineLevel="0" collapsed="false">
      <c r="A8" s="16" t="s">
        <v>6</v>
      </c>
      <c r="B8" s="16"/>
      <c r="D8" s="9"/>
      <c r="F8" s="5"/>
      <c r="G8" s="6"/>
      <c r="I8" s="7"/>
    </row>
    <row r="9" customFormat="false" ht="12.75" hidden="false" customHeight="false" outlineLevel="0" collapsed="false">
      <c r="B9" s="1"/>
      <c r="D9" s="9"/>
      <c r="F9" s="5"/>
      <c r="G9" s="6"/>
      <c r="I9" s="7"/>
    </row>
    <row r="10" customFormat="false" ht="12.75" hidden="false" customHeight="false" outlineLevel="0" collapsed="false">
      <c r="A10" s="17" t="s">
        <v>7</v>
      </c>
      <c r="B10" s="17" t="s">
        <v>8</v>
      </c>
      <c r="C10" s="18" t="s">
        <v>9</v>
      </c>
      <c r="D10" s="9" t="s">
        <v>10</v>
      </c>
      <c r="E10" s="18" t="s">
        <v>11</v>
      </c>
      <c r="F10" s="19"/>
      <c r="G10" s="0" t="s">
        <v>10</v>
      </c>
      <c r="H10" s="18"/>
      <c r="I10" s="7"/>
    </row>
    <row r="11" customFormat="false" ht="12.75" hidden="false" customHeight="false" outlineLevel="0" collapsed="false">
      <c r="A11" s="0" t="s">
        <v>12</v>
      </c>
      <c r="B11" s="0" t="s">
        <v>13</v>
      </c>
      <c r="D11" s="2" t="n">
        <v>5000</v>
      </c>
      <c r="E11" s="2" t="n">
        <v>117087.44</v>
      </c>
      <c r="F11" s="0" t="s">
        <v>14</v>
      </c>
      <c r="H11" s="0" t="n">
        <v>183947.2</v>
      </c>
      <c r="I11" s="7" t="n">
        <f aca="false">+I12+D11-C11</f>
        <v>183947.199999999</v>
      </c>
      <c r="J11" s="2" t="n">
        <f aca="false">+E11-I11</f>
        <v>-66859.7599999993</v>
      </c>
    </row>
    <row r="12" customFormat="false" ht="12.75" hidden="false" customHeight="false" outlineLevel="0" collapsed="false">
      <c r="A12" s="0" t="s">
        <v>15</v>
      </c>
      <c r="B12" s="0" t="s">
        <v>16</v>
      </c>
      <c r="D12" s="2" t="n">
        <v>49183.33</v>
      </c>
      <c r="E12" s="2" t="n">
        <v>178947.2</v>
      </c>
      <c r="G12" s="20"/>
      <c r="I12" s="7" t="n">
        <f aca="false">+I13+D12-C12</f>
        <v>178947.199999999</v>
      </c>
      <c r="J12" s="2" t="n">
        <f aca="false">+E12-I12</f>
        <v>7.56699591875076E-010</v>
      </c>
    </row>
    <row r="13" customFormat="false" ht="12.75" hidden="false" customHeight="false" outlineLevel="0" collapsed="false">
      <c r="A13" s="0" t="s">
        <v>15</v>
      </c>
      <c r="B13" s="0" t="s">
        <v>17</v>
      </c>
      <c r="C13" s="2" t="n">
        <v>100000</v>
      </c>
      <c r="E13" s="2" t="n">
        <v>129763.87</v>
      </c>
      <c r="I13" s="7" t="n">
        <f aca="false">+I14+D13-C13</f>
        <v>129763.869999999</v>
      </c>
      <c r="J13" s="2" t="n">
        <f aca="false">+E13-I13</f>
        <v>7.56699591875076E-010</v>
      </c>
    </row>
    <row r="14" customFormat="false" ht="12.75" hidden="false" customHeight="false" outlineLevel="0" collapsed="false">
      <c r="A14" s="0" t="s">
        <v>15</v>
      </c>
      <c r="B14" s="0" t="s">
        <v>18</v>
      </c>
      <c r="D14" s="21" t="n">
        <v>63858</v>
      </c>
      <c r="E14" s="2" t="n">
        <v>229763.87</v>
      </c>
      <c r="F14" s="22" t="s">
        <v>19</v>
      </c>
      <c r="G14" s="22"/>
      <c r="H14" s="22"/>
      <c r="I14" s="7" t="n">
        <f aca="false">+I15+D14-C14</f>
        <v>229763.869999999</v>
      </c>
      <c r="J14" s="2" t="n">
        <f aca="false">+E14-I14</f>
        <v>0</v>
      </c>
    </row>
    <row r="15" customFormat="false" ht="12.75" hidden="false" customHeight="false" outlineLevel="0" collapsed="false">
      <c r="A15" s="0" t="s">
        <v>15</v>
      </c>
      <c r="B15" s="0" t="s">
        <v>20</v>
      </c>
      <c r="D15" s="2" t="n">
        <v>3600</v>
      </c>
      <c r="E15" s="2" t="n">
        <v>165905.87</v>
      </c>
      <c r="I15" s="7" t="n">
        <f aca="false">+I16+D15-C15</f>
        <v>165905.869999999</v>
      </c>
      <c r="J15" s="2" t="n">
        <f aca="false">+E15-I15</f>
        <v>7.56699591875076E-010</v>
      </c>
    </row>
    <row r="16" customFormat="false" ht="12.75" hidden="false" customHeight="false" outlineLevel="0" collapsed="false">
      <c r="A16" s="0" t="s">
        <v>15</v>
      </c>
      <c r="B16" s="0" t="s">
        <v>21</v>
      </c>
      <c r="D16" s="2" t="n">
        <v>112674.75</v>
      </c>
      <c r="E16" s="2" t="n">
        <v>162305.87</v>
      </c>
      <c r="I16" s="7" t="n">
        <f aca="false">+I17+D16-C16</f>
        <v>162305.869999999</v>
      </c>
      <c r="J16" s="2" t="n">
        <f aca="false">+E16-I16</f>
        <v>7.56699591875076E-010</v>
      </c>
    </row>
    <row r="17" customFormat="false" ht="12.75" hidden="false" customHeight="false" outlineLevel="0" collapsed="false">
      <c r="A17" s="0" t="s">
        <v>15</v>
      </c>
      <c r="B17" s="0" t="s">
        <v>22</v>
      </c>
      <c r="C17" s="2" t="n">
        <v>144586.38</v>
      </c>
      <c r="E17" s="2" t="n">
        <v>49631.12</v>
      </c>
      <c r="I17" s="7" t="n">
        <f aca="false">+I18+D17-C17</f>
        <v>49631.1199999992</v>
      </c>
      <c r="J17" s="2" t="n">
        <f aca="false">+E17-I17</f>
        <v>7.6397554948926E-010</v>
      </c>
    </row>
    <row r="18" customFormat="false" ht="12.75" hidden="false" customHeight="false" outlineLevel="0" collapsed="false">
      <c r="A18" s="0" t="s">
        <v>15</v>
      </c>
      <c r="B18" s="0" t="s">
        <v>23</v>
      </c>
      <c r="C18" s="2" t="n">
        <v>137830.12</v>
      </c>
      <c r="E18" s="2" t="n">
        <v>194217.5</v>
      </c>
      <c r="I18" s="7" t="n">
        <f aca="false">+I19+D18-C18</f>
        <v>194217.499999999</v>
      </c>
      <c r="J18" s="2" t="n">
        <f aca="false">+E18-I18</f>
        <v>7.56699591875076E-010</v>
      </c>
    </row>
    <row r="19" customFormat="false" ht="12.75" hidden="false" customHeight="false" outlineLevel="0" collapsed="false">
      <c r="A19" s="0" t="s">
        <v>15</v>
      </c>
      <c r="B19" s="0" t="s">
        <v>24</v>
      </c>
      <c r="C19" s="2" t="n">
        <v>140000</v>
      </c>
      <c r="E19" s="2" t="n">
        <v>332047.62</v>
      </c>
      <c r="I19" s="7" t="n">
        <f aca="false">+I20+D19-C19</f>
        <v>332047.619999999</v>
      </c>
      <c r="J19" s="2" t="n">
        <f aca="false">+E19-I19</f>
        <v>0</v>
      </c>
    </row>
    <row r="20" customFormat="false" ht="12.75" hidden="false" customHeight="false" outlineLevel="0" collapsed="false">
      <c r="A20" s="0" t="s">
        <v>15</v>
      </c>
      <c r="B20" s="0" t="s">
        <v>25</v>
      </c>
      <c r="D20" s="2" t="n">
        <v>100000</v>
      </c>
      <c r="E20" s="2" t="n">
        <v>472047.62</v>
      </c>
      <c r="I20" s="7" t="n">
        <f aca="false">+I21+D20-C20</f>
        <v>472047.619999999</v>
      </c>
      <c r="J20" s="2" t="n">
        <f aca="false">+E20-I20</f>
        <v>0</v>
      </c>
    </row>
    <row r="21" customFormat="false" ht="12.75" hidden="false" customHeight="false" outlineLevel="0" collapsed="false">
      <c r="A21" s="0" t="s">
        <v>15</v>
      </c>
      <c r="B21" s="0" t="s">
        <v>26</v>
      </c>
      <c r="C21" s="2" t="n">
        <v>13954.85</v>
      </c>
      <c r="E21" s="2" t="n">
        <v>372047.62</v>
      </c>
      <c r="I21" s="7" t="n">
        <f aca="false">+I22+D21-C21</f>
        <v>372047.619999999</v>
      </c>
      <c r="J21" s="2" t="n">
        <f aca="false">+E21-I21</f>
        <v>0</v>
      </c>
    </row>
    <row r="22" customFormat="false" ht="12.75" hidden="false" customHeight="false" outlineLevel="0" collapsed="false">
      <c r="A22" s="0" t="s">
        <v>15</v>
      </c>
      <c r="B22" s="0" t="s">
        <v>27</v>
      </c>
      <c r="D22" s="2" t="n">
        <v>3750</v>
      </c>
      <c r="E22" s="2" t="n">
        <v>386002.47</v>
      </c>
      <c r="I22" s="7" t="n">
        <f aca="false">+I23+D22-C22</f>
        <v>386002.469999999</v>
      </c>
      <c r="J22" s="2" t="n">
        <f aca="false">+E22-I22</f>
        <v>0</v>
      </c>
    </row>
    <row r="23" customFormat="false" ht="12.75" hidden="false" customHeight="false" outlineLevel="0" collapsed="false">
      <c r="A23" s="0" t="s">
        <v>15</v>
      </c>
      <c r="B23" s="0" t="s">
        <v>28</v>
      </c>
      <c r="C23" s="2" t="n">
        <v>20</v>
      </c>
      <c r="E23" s="2" t="n">
        <v>382252.47</v>
      </c>
      <c r="I23" s="7" t="n">
        <f aca="false">+I24+D23-C23</f>
        <v>382252.469999999</v>
      </c>
      <c r="J23" s="2" t="n">
        <f aca="false">+E23-I23</f>
        <v>0</v>
      </c>
    </row>
    <row r="24" customFormat="false" ht="12.75" hidden="false" customHeight="false" outlineLevel="0" collapsed="false">
      <c r="A24" s="0" t="s">
        <v>15</v>
      </c>
      <c r="B24" s="0" t="s">
        <v>29</v>
      </c>
      <c r="C24" s="2" t="n">
        <v>125</v>
      </c>
      <c r="E24" s="2" t="n">
        <v>382272.47</v>
      </c>
      <c r="I24" s="7" t="n">
        <f aca="false">+I25+D24-C24</f>
        <v>382272.469999999</v>
      </c>
      <c r="J24" s="2" t="n">
        <f aca="false">+E24-I24</f>
        <v>0</v>
      </c>
    </row>
    <row r="25" customFormat="false" ht="12.75" hidden="false" customHeight="false" outlineLevel="0" collapsed="false">
      <c r="A25" s="0" t="s">
        <v>15</v>
      </c>
      <c r="B25" s="0" t="s">
        <v>30</v>
      </c>
      <c r="C25" s="2" t="n">
        <v>2228</v>
      </c>
      <c r="E25" s="2" t="n">
        <v>382397.47</v>
      </c>
      <c r="I25" s="7" t="n">
        <f aca="false">+I26+D25-C25</f>
        <v>382397.469999999</v>
      </c>
      <c r="J25" s="2" t="n">
        <f aca="false">+E25-I25</f>
        <v>0</v>
      </c>
    </row>
    <row r="26" customFormat="false" ht="12.75" hidden="false" customHeight="false" outlineLevel="0" collapsed="false">
      <c r="A26" s="0" t="s">
        <v>15</v>
      </c>
      <c r="B26" s="0" t="s">
        <v>31</v>
      </c>
      <c r="C26" s="2" t="n">
        <v>20</v>
      </c>
      <c r="E26" s="2" t="n">
        <v>384625.47</v>
      </c>
      <c r="I26" s="7" t="n">
        <f aca="false">+I27+D26-C26</f>
        <v>384625.469999999</v>
      </c>
      <c r="J26" s="2" t="n">
        <f aca="false">+E26-I26</f>
        <v>0</v>
      </c>
    </row>
    <row r="27" customFormat="false" ht="12.75" hidden="false" customHeight="false" outlineLevel="0" collapsed="false">
      <c r="A27" s="0" t="s">
        <v>15</v>
      </c>
      <c r="B27" s="0" t="s">
        <v>32</v>
      </c>
      <c r="C27" s="2" t="n">
        <v>125</v>
      </c>
      <c r="E27" s="2" t="n">
        <v>384645.47</v>
      </c>
      <c r="I27" s="7" t="n">
        <f aca="false">+I28+D27-C27</f>
        <v>384645.469999999</v>
      </c>
      <c r="J27" s="2" t="n">
        <f aca="false">+E27-I27</f>
        <v>0</v>
      </c>
    </row>
    <row r="28" customFormat="false" ht="12.75" hidden="false" customHeight="false" outlineLevel="0" collapsed="false">
      <c r="A28" s="0" t="s">
        <v>15</v>
      </c>
      <c r="B28" s="0" t="s">
        <v>33</v>
      </c>
      <c r="C28" s="2" t="n">
        <v>3277</v>
      </c>
      <c r="E28" s="2" t="n">
        <v>384770.47</v>
      </c>
      <c r="I28" s="7" t="n">
        <f aca="false">+I29+D28-C28</f>
        <v>384770.469999999</v>
      </c>
      <c r="J28" s="2" t="n">
        <f aca="false">+E28-I28</f>
        <v>0</v>
      </c>
    </row>
    <row r="29" customFormat="false" ht="12.75" hidden="false" customHeight="false" outlineLevel="0" collapsed="false">
      <c r="A29" s="0" t="s">
        <v>15</v>
      </c>
      <c r="B29" s="0" t="s">
        <v>34</v>
      </c>
      <c r="D29" s="2" t="n">
        <v>1637</v>
      </c>
      <c r="E29" s="2" t="n">
        <v>388047.47</v>
      </c>
      <c r="I29" s="7" t="n">
        <f aca="false">+I30+D29-C29</f>
        <v>388047.469999999</v>
      </c>
      <c r="J29" s="2" t="n">
        <f aca="false">+E29-I29</f>
        <v>0</v>
      </c>
    </row>
    <row r="30" customFormat="false" ht="12.75" hidden="false" customHeight="false" outlineLevel="0" collapsed="false">
      <c r="A30" s="0" t="s">
        <v>15</v>
      </c>
      <c r="B30" s="0" t="s">
        <v>35</v>
      </c>
      <c r="C30" s="2" t="n">
        <v>20</v>
      </c>
      <c r="E30" s="2" t="n">
        <v>386410.47</v>
      </c>
      <c r="I30" s="7" t="n">
        <f aca="false">+I31+D30-C30</f>
        <v>386410.469999999</v>
      </c>
      <c r="J30" s="2" t="n">
        <f aca="false">+E30-I30</f>
        <v>0</v>
      </c>
    </row>
    <row r="31" customFormat="false" ht="12.75" hidden="false" customHeight="false" outlineLevel="0" collapsed="false">
      <c r="A31" s="0" t="s">
        <v>15</v>
      </c>
      <c r="B31" s="0" t="s">
        <v>36</v>
      </c>
      <c r="C31" s="2" t="n">
        <v>125</v>
      </c>
      <c r="E31" s="2" t="n">
        <v>386430.47</v>
      </c>
      <c r="I31" s="7" t="n">
        <f aca="false">+I32+D31-C31</f>
        <v>386430.469999999</v>
      </c>
      <c r="J31" s="2" t="n">
        <f aca="false">+E31-I31</f>
        <v>0</v>
      </c>
    </row>
    <row r="32" customFormat="false" ht="12.75" hidden="false" customHeight="false" outlineLevel="0" collapsed="false">
      <c r="A32" s="0" t="s">
        <v>15</v>
      </c>
      <c r="B32" s="0" t="s">
        <v>37</v>
      </c>
      <c r="C32" s="2" t="n">
        <v>2150</v>
      </c>
      <c r="E32" s="2" t="n">
        <v>386555.47</v>
      </c>
      <c r="I32" s="7" t="n">
        <f aca="false">+I33+D32-C32</f>
        <v>386555.469999999</v>
      </c>
      <c r="J32" s="2" t="n">
        <f aca="false">+E32-I32</f>
        <v>0</v>
      </c>
    </row>
    <row r="33" customFormat="false" ht="12.75" hidden="false" customHeight="false" outlineLevel="0" collapsed="false">
      <c r="A33" s="0" t="s">
        <v>15</v>
      </c>
      <c r="B33" s="0" t="s">
        <v>38</v>
      </c>
      <c r="C33" s="2" t="n">
        <v>20</v>
      </c>
      <c r="E33" s="2" t="n">
        <v>388705.47</v>
      </c>
      <c r="I33" s="7" t="n">
        <f aca="false">+I34+D33-C33</f>
        <v>388705.469999999</v>
      </c>
      <c r="J33" s="2" t="n">
        <f aca="false">+E33-I33</f>
        <v>0</v>
      </c>
    </row>
    <row r="34" customFormat="false" ht="12.75" hidden="false" customHeight="false" outlineLevel="0" collapsed="false">
      <c r="A34" s="0" t="s">
        <v>15</v>
      </c>
      <c r="B34" s="0" t="s">
        <v>39</v>
      </c>
      <c r="C34" s="2" t="n">
        <v>125</v>
      </c>
      <c r="E34" s="2" t="n">
        <v>388725.47</v>
      </c>
      <c r="I34" s="7" t="n">
        <f aca="false">+I35+D34-C34</f>
        <v>388725.469999999</v>
      </c>
      <c r="J34" s="2" t="n">
        <f aca="false">+E34-I34</f>
        <v>0</v>
      </c>
    </row>
    <row r="35" customFormat="false" ht="12.75" hidden="false" customHeight="false" outlineLevel="0" collapsed="false">
      <c r="A35" s="0" t="s">
        <v>15</v>
      </c>
      <c r="B35" s="0" t="s">
        <v>40</v>
      </c>
      <c r="C35" s="2" t="n">
        <v>247</v>
      </c>
      <c r="E35" s="2" t="n">
        <v>388850.47</v>
      </c>
      <c r="I35" s="7" t="n">
        <f aca="false">+I36+D35-C35</f>
        <v>388850.469999999</v>
      </c>
      <c r="J35" s="2" t="n">
        <f aca="false">+E35-I35</f>
        <v>0</v>
      </c>
    </row>
    <row r="36" customFormat="false" ht="12.75" hidden="false" customHeight="false" outlineLevel="0" collapsed="false">
      <c r="A36" s="0" t="s">
        <v>15</v>
      </c>
      <c r="B36" s="0" t="s">
        <v>41</v>
      </c>
      <c r="C36" s="2" t="n">
        <v>20</v>
      </c>
      <c r="E36" s="2" t="n">
        <v>389097.47</v>
      </c>
      <c r="I36" s="7" t="n">
        <f aca="false">+I37+D36-C36</f>
        <v>389097.469999999</v>
      </c>
      <c r="J36" s="2" t="n">
        <f aca="false">+E36-I36</f>
        <v>0</v>
      </c>
    </row>
    <row r="37" customFormat="false" ht="12.75" hidden="false" customHeight="false" outlineLevel="0" collapsed="false">
      <c r="A37" s="0" t="s">
        <v>15</v>
      </c>
      <c r="B37" s="0" t="s">
        <v>42</v>
      </c>
      <c r="C37" s="2" t="n">
        <v>125</v>
      </c>
      <c r="E37" s="2" t="n">
        <v>389117.47</v>
      </c>
      <c r="I37" s="7" t="n">
        <f aca="false">+I38+D37-C37</f>
        <v>389117.469999999</v>
      </c>
      <c r="J37" s="2" t="n">
        <f aca="false">+E37-I37</f>
        <v>0</v>
      </c>
    </row>
    <row r="38" customFormat="false" ht="12.75" hidden="false" customHeight="false" outlineLevel="0" collapsed="false">
      <c r="A38" s="0" t="s">
        <v>15</v>
      </c>
      <c r="B38" s="0" t="s">
        <v>43</v>
      </c>
      <c r="C38" s="2" t="n">
        <v>3233</v>
      </c>
      <c r="E38" s="2" t="n">
        <v>389242.47</v>
      </c>
      <c r="I38" s="7" t="n">
        <f aca="false">+I39+D38-C38</f>
        <v>389242.469999999</v>
      </c>
      <c r="J38" s="2" t="n">
        <f aca="false">+E38-I38</f>
        <v>0</v>
      </c>
    </row>
    <row r="39" customFormat="false" ht="12.75" hidden="false" customHeight="false" outlineLevel="0" collapsed="false">
      <c r="A39" s="0" t="s">
        <v>15</v>
      </c>
      <c r="B39" s="0" t="s">
        <v>44</v>
      </c>
      <c r="C39" s="2" t="n">
        <v>20</v>
      </c>
      <c r="E39" s="2" t="n">
        <v>392475.47</v>
      </c>
      <c r="I39" s="7" t="n">
        <f aca="false">+I40+D39-C39</f>
        <v>392475.469999999</v>
      </c>
      <c r="J39" s="2" t="n">
        <f aca="false">+E39-I39</f>
        <v>0</v>
      </c>
    </row>
    <row r="40" customFormat="false" ht="12.75" hidden="false" customHeight="false" outlineLevel="0" collapsed="false">
      <c r="A40" s="0" t="s">
        <v>15</v>
      </c>
      <c r="B40" s="0" t="s">
        <v>45</v>
      </c>
      <c r="C40" s="2" t="n">
        <v>125</v>
      </c>
      <c r="E40" s="2" t="n">
        <v>392495.47</v>
      </c>
      <c r="I40" s="7" t="n">
        <f aca="false">+I41+D40-C40</f>
        <v>392495.469999999</v>
      </c>
      <c r="J40" s="2" t="n">
        <f aca="false">+E40-I40</f>
        <v>0</v>
      </c>
    </row>
    <row r="41" customFormat="false" ht="12.75" hidden="false" customHeight="false" outlineLevel="0" collapsed="false">
      <c r="A41" s="0" t="s">
        <v>15</v>
      </c>
      <c r="B41" s="0" t="s">
        <v>46</v>
      </c>
      <c r="C41" s="2" t="n">
        <v>264</v>
      </c>
      <c r="E41" s="2" t="n">
        <v>392620.47</v>
      </c>
      <c r="I41" s="7" t="n">
        <f aca="false">+I42+D41-C41</f>
        <v>392620.469999999</v>
      </c>
      <c r="J41" s="2" t="n">
        <f aca="false">+E41-I41</f>
        <v>0</v>
      </c>
    </row>
    <row r="42" customFormat="false" ht="12.75" hidden="false" customHeight="false" outlineLevel="0" collapsed="false">
      <c r="A42" s="0" t="s">
        <v>15</v>
      </c>
      <c r="B42" s="0" t="s">
        <v>47</v>
      </c>
      <c r="C42" s="2" t="n">
        <v>20</v>
      </c>
      <c r="E42" s="2" t="n">
        <v>392884.47</v>
      </c>
      <c r="I42" s="7" t="n">
        <f aca="false">+I43+D42-C42</f>
        <v>392884.469999999</v>
      </c>
      <c r="J42" s="2" t="n">
        <f aca="false">+E42-I42</f>
        <v>0</v>
      </c>
    </row>
    <row r="43" customFormat="false" ht="12.75" hidden="false" customHeight="false" outlineLevel="0" collapsed="false">
      <c r="A43" s="0" t="s">
        <v>15</v>
      </c>
      <c r="B43" s="0" t="s">
        <v>48</v>
      </c>
      <c r="C43" s="2" t="n">
        <v>125</v>
      </c>
      <c r="E43" s="2" t="n">
        <v>392904.47</v>
      </c>
      <c r="I43" s="7" t="n">
        <f aca="false">+I44+D43-C43</f>
        <v>392904.469999999</v>
      </c>
      <c r="J43" s="2" t="n">
        <f aca="false">+E43-I43</f>
        <v>0</v>
      </c>
    </row>
    <row r="44" customFormat="false" ht="12.75" hidden="false" customHeight="false" outlineLevel="0" collapsed="false">
      <c r="A44" s="0" t="s">
        <v>15</v>
      </c>
      <c r="B44" s="0" t="s">
        <v>49</v>
      </c>
      <c r="C44" s="2" t="n">
        <v>2324</v>
      </c>
      <c r="E44" s="2" t="n">
        <v>393029.47</v>
      </c>
      <c r="I44" s="7" t="n">
        <f aca="false">+I45+D44-C44</f>
        <v>393029.469999999</v>
      </c>
      <c r="J44" s="2" t="n">
        <f aca="false">+E44-I44</f>
        <v>0</v>
      </c>
    </row>
    <row r="45" customFormat="false" ht="12.75" hidden="false" customHeight="false" outlineLevel="0" collapsed="false">
      <c r="A45" s="0" t="s">
        <v>15</v>
      </c>
      <c r="B45" s="0" t="s">
        <v>50</v>
      </c>
      <c r="D45" s="2" t="n">
        <v>1227.01</v>
      </c>
      <c r="E45" s="2" t="n">
        <v>395353.47</v>
      </c>
      <c r="F45" s="19" t="s">
        <v>51</v>
      </c>
      <c r="I45" s="7" t="n">
        <f aca="false">+I46+D45-C45</f>
        <v>395353.469999999</v>
      </c>
      <c r="J45" s="2" t="n">
        <f aca="false">+E45-I45</f>
        <v>0</v>
      </c>
    </row>
    <row r="46" customFormat="false" ht="12.75" hidden="false" customHeight="false" outlineLevel="0" collapsed="false">
      <c r="A46" s="0" t="s">
        <v>15</v>
      </c>
      <c r="B46" s="0" t="s">
        <v>52</v>
      </c>
      <c r="D46" s="2" t="n">
        <v>7475.03</v>
      </c>
      <c r="E46" s="2" t="n">
        <v>394126.46</v>
      </c>
      <c r="F46" s="19" t="s">
        <v>53</v>
      </c>
      <c r="I46" s="7" t="n">
        <f aca="false">+I47+D46-C46</f>
        <v>394126.459999999</v>
      </c>
      <c r="J46" s="2" t="n">
        <f aca="false">+E46-I46</f>
        <v>0</v>
      </c>
    </row>
    <row r="47" customFormat="false" ht="12.75" hidden="false" customHeight="false" outlineLevel="0" collapsed="false">
      <c r="A47" s="0" t="s">
        <v>15</v>
      </c>
      <c r="B47" s="0" t="s">
        <v>52</v>
      </c>
      <c r="D47" s="2" t="n">
        <v>6326.31</v>
      </c>
      <c r="E47" s="2" t="n">
        <v>386651.43</v>
      </c>
      <c r="F47" s="0" t="s">
        <v>53</v>
      </c>
      <c r="I47" s="7" t="n">
        <f aca="false">+I48+D47-C47</f>
        <v>386651.429999999</v>
      </c>
      <c r="J47" s="2" t="n">
        <f aca="false">+E47-I47</f>
        <v>0</v>
      </c>
    </row>
    <row r="48" customFormat="false" ht="12.75" hidden="false" customHeight="false" outlineLevel="0" collapsed="false">
      <c r="A48" s="23" t="s">
        <v>15</v>
      </c>
      <c r="B48" s="23" t="s">
        <v>54</v>
      </c>
      <c r="C48" s="24" t="n">
        <v>58.97</v>
      </c>
      <c r="D48" s="24"/>
      <c r="E48" s="2" t="n">
        <v>380325.12</v>
      </c>
      <c r="I48" s="7" t="n">
        <f aca="false">+I49+D48-C48</f>
        <v>380325.119999999</v>
      </c>
      <c r="J48" s="2" t="n">
        <f aca="false">+E48-I48</f>
        <v>0</v>
      </c>
    </row>
    <row r="49" customFormat="false" ht="12.75" hidden="false" customHeight="false" outlineLevel="0" collapsed="false">
      <c r="A49" s="23" t="s">
        <v>15</v>
      </c>
      <c r="B49" s="23" t="s">
        <v>55</v>
      </c>
      <c r="C49" s="24" t="n">
        <v>368.58</v>
      </c>
      <c r="D49" s="24"/>
      <c r="E49" s="2" t="n">
        <v>380384.09</v>
      </c>
      <c r="I49" s="7" t="n">
        <f aca="false">+I50+D49-C49</f>
        <v>380384.089999999</v>
      </c>
      <c r="J49" s="2" t="n">
        <f aca="false">+E49-I49</f>
        <v>0</v>
      </c>
    </row>
    <row r="50" customFormat="false" ht="12.75" hidden="false" customHeight="false" outlineLevel="0" collapsed="false">
      <c r="A50" s="23" t="s">
        <v>15</v>
      </c>
      <c r="B50" s="23" t="s">
        <v>56</v>
      </c>
      <c r="C50" s="24"/>
      <c r="D50" s="24" t="n">
        <v>15044.72</v>
      </c>
      <c r="E50" s="2" t="n">
        <v>380752.67</v>
      </c>
      <c r="F50" s="25" t="s">
        <v>57</v>
      </c>
      <c r="I50" s="7" t="n">
        <f aca="false">+I51+D50-C50</f>
        <v>380752.669999999</v>
      </c>
      <c r="J50" s="2" t="n">
        <f aca="false">+E50-I50</f>
        <v>0</v>
      </c>
    </row>
    <row r="51" customFormat="false" ht="12.75" hidden="false" customHeight="false" outlineLevel="0" collapsed="false">
      <c r="A51" s="0" t="s">
        <v>15</v>
      </c>
      <c r="B51" s="0" t="s">
        <v>58</v>
      </c>
      <c r="C51" s="2" t="n">
        <v>8593.1</v>
      </c>
      <c r="E51" s="2" t="n">
        <v>365707.95</v>
      </c>
      <c r="I51" s="7" t="n">
        <f aca="false">+I52+D51-C51</f>
        <v>365707.949999999</v>
      </c>
      <c r="J51" s="2" t="n">
        <f aca="false">+E51-I51</f>
        <v>0</v>
      </c>
    </row>
    <row r="52" customFormat="false" ht="12.75" hidden="false" customHeight="false" outlineLevel="0" collapsed="false">
      <c r="A52" s="23" t="s">
        <v>15</v>
      </c>
      <c r="B52" s="23" t="s">
        <v>59</v>
      </c>
      <c r="C52" s="24" t="n">
        <v>0.88</v>
      </c>
      <c r="E52" s="2" t="n">
        <v>374301.05</v>
      </c>
      <c r="I52" s="7" t="n">
        <f aca="false">+I53+D52-C52</f>
        <v>374301.049999999</v>
      </c>
      <c r="J52" s="2" t="n">
        <f aca="false">+E52-I52</f>
        <v>0</v>
      </c>
    </row>
    <row r="53" customFormat="false" ht="12.75" hidden="false" customHeight="false" outlineLevel="0" collapsed="false">
      <c r="A53" s="23" t="s">
        <v>15</v>
      </c>
      <c r="B53" s="23" t="s">
        <v>60</v>
      </c>
      <c r="C53" s="24" t="n">
        <v>5.5</v>
      </c>
      <c r="E53" s="2" t="n">
        <v>374301.93</v>
      </c>
      <c r="I53" s="7" t="n">
        <f aca="false">+I54+D53-C53</f>
        <v>374301.929999999</v>
      </c>
      <c r="J53" s="2" t="n">
        <f aca="false">+E53-I53</f>
        <v>0</v>
      </c>
    </row>
    <row r="54" customFormat="false" ht="12.75" hidden="false" customHeight="false" outlineLevel="0" collapsed="false">
      <c r="A54" s="0" t="s">
        <v>61</v>
      </c>
      <c r="B54" s="0" t="s">
        <v>62</v>
      </c>
      <c r="C54" s="2" t="n">
        <v>50000</v>
      </c>
      <c r="E54" s="2" t="n">
        <v>374307.43</v>
      </c>
      <c r="I54" s="7" t="n">
        <f aca="false">+I55+D54-C54</f>
        <v>374307.429999999</v>
      </c>
      <c r="J54" s="2" t="n">
        <f aca="false">+E54-I54</f>
        <v>0</v>
      </c>
    </row>
    <row r="55" customFormat="false" ht="12.75" hidden="false" customHeight="false" outlineLevel="0" collapsed="false">
      <c r="A55" s="0" t="s">
        <v>61</v>
      </c>
      <c r="B55" s="0" t="s">
        <v>63</v>
      </c>
      <c r="C55" s="2" t="n">
        <v>10260.2</v>
      </c>
      <c r="E55" s="2" t="n">
        <v>424307.43</v>
      </c>
      <c r="F55" s="19"/>
      <c r="H55" s="18"/>
      <c r="I55" s="7" t="n">
        <f aca="false">+I56+D55-C55</f>
        <v>424307.429999999</v>
      </c>
      <c r="J55" s="2" t="n">
        <f aca="false">+E55-I55</f>
        <v>0</v>
      </c>
    </row>
    <row r="56" customFormat="false" ht="12.75" hidden="false" customHeight="false" outlineLevel="0" collapsed="false">
      <c r="A56" s="0" t="s">
        <v>61</v>
      </c>
      <c r="B56" s="0" t="s">
        <v>64</v>
      </c>
      <c r="C56" s="2" t="n">
        <v>3712</v>
      </c>
      <c r="E56" s="2" t="n">
        <v>434567.63</v>
      </c>
      <c r="F56" s="19"/>
      <c r="H56" s="18"/>
      <c r="I56" s="7" t="n">
        <f aca="false">+I57+D56-C56</f>
        <v>434567.629999999</v>
      </c>
      <c r="J56" s="2" t="n">
        <f aca="false">+E56-I56</f>
        <v>0</v>
      </c>
    </row>
    <row r="57" customFormat="false" ht="12.75" hidden="false" customHeight="false" outlineLevel="0" collapsed="false">
      <c r="A57" s="0" t="s">
        <v>61</v>
      </c>
      <c r="B57" s="0" t="s">
        <v>65</v>
      </c>
      <c r="D57" s="2" t="n">
        <v>70845.93</v>
      </c>
      <c r="E57" s="2" t="n">
        <v>438279.63</v>
      </c>
      <c r="F57" s="19"/>
      <c r="H57" s="18"/>
      <c r="I57" s="7" t="n">
        <f aca="false">+I58+D57-C57</f>
        <v>438279.629999999</v>
      </c>
      <c r="J57" s="2" t="n">
        <f aca="false">+E57-I57</f>
        <v>0</v>
      </c>
    </row>
    <row r="58" customFormat="false" ht="12.75" hidden="false" customHeight="false" outlineLevel="0" collapsed="false">
      <c r="A58" s="0" t="s">
        <v>61</v>
      </c>
      <c r="B58" s="0" t="s">
        <v>66</v>
      </c>
      <c r="C58" s="2" t="n">
        <v>5104</v>
      </c>
      <c r="E58" s="2" t="n">
        <v>367433.7</v>
      </c>
      <c r="F58" s="19"/>
      <c r="H58" s="18"/>
      <c r="I58" s="7" t="n">
        <f aca="false">+I59+D58-C58</f>
        <v>367433.699999999</v>
      </c>
      <c r="J58" s="2" t="n">
        <f aca="false">+E58-I58</f>
        <v>0</v>
      </c>
    </row>
    <row r="59" customFormat="false" ht="12.75" hidden="false" customHeight="false" outlineLevel="0" collapsed="false">
      <c r="A59" s="0" t="s">
        <v>61</v>
      </c>
      <c r="B59" s="0" t="s">
        <v>67</v>
      </c>
      <c r="D59" s="2" t="n">
        <v>221500</v>
      </c>
      <c r="E59" s="2" t="n">
        <v>372537.7</v>
      </c>
      <c r="F59" s="19" t="s">
        <v>68</v>
      </c>
      <c r="H59" s="18"/>
      <c r="I59" s="7" t="n">
        <f aca="false">+I60+D59-C59</f>
        <v>372537.699999999</v>
      </c>
      <c r="J59" s="2" t="n">
        <f aca="false">+E59-I59</f>
        <v>0</v>
      </c>
    </row>
    <row r="60" customFormat="false" ht="12.75" hidden="false" customHeight="false" outlineLevel="0" collapsed="false">
      <c r="A60" s="0" t="s">
        <v>61</v>
      </c>
      <c r="B60" s="0" t="s">
        <v>69</v>
      </c>
      <c r="C60" s="2" t="n">
        <v>750</v>
      </c>
      <c r="E60" s="2" t="n">
        <v>151037.7</v>
      </c>
      <c r="F60" s="19"/>
      <c r="H60" s="18"/>
      <c r="I60" s="7" t="n">
        <f aca="false">+I61+D60-C60</f>
        <v>151037.699999999</v>
      </c>
      <c r="J60" s="2" t="n">
        <f aca="false">+E60-I60</f>
        <v>8.14907252788544E-010</v>
      </c>
    </row>
    <row r="61" customFormat="false" ht="12.75" hidden="false" customHeight="false" outlineLevel="0" collapsed="false">
      <c r="A61" s="0" t="s">
        <v>61</v>
      </c>
      <c r="B61" s="0" t="s">
        <v>70</v>
      </c>
      <c r="C61" s="2" t="n">
        <v>104400</v>
      </c>
      <c r="E61" s="2" t="n">
        <v>151787.7</v>
      </c>
      <c r="F61" s="19"/>
      <c r="H61" s="18"/>
      <c r="I61" s="7" t="n">
        <f aca="false">+I62+D61-C61</f>
        <v>151787.699999999</v>
      </c>
      <c r="J61" s="2" t="n">
        <f aca="false">+E61-I61</f>
        <v>8.14907252788544E-010</v>
      </c>
    </row>
    <row r="62" customFormat="false" ht="12.75" hidden="false" customHeight="false" outlineLevel="0" collapsed="false">
      <c r="A62" s="0" t="s">
        <v>61</v>
      </c>
      <c r="B62" s="0" t="s">
        <v>71</v>
      </c>
      <c r="C62" s="2" t="n">
        <v>1332.25</v>
      </c>
      <c r="E62" s="2" t="n">
        <v>256187.7</v>
      </c>
      <c r="F62" s="19"/>
      <c r="H62" s="18"/>
      <c r="I62" s="7" t="n">
        <f aca="false">+I63+D62-C62</f>
        <v>256187.699999999</v>
      </c>
      <c r="J62" s="2" t="n">
        <f aca="false">+E62-I62</f>
        <v>0</v>
      </c>
    </row>
    <row r="63" customFormat="false" ht="12.75" hidden="false" customHeight="false" outlineLevel="0" collapsed="false">
      <c r="A63" s="0" t="s">
        <v>61</v>
      </c>
      <c r="B63" s="0" t="s">
        <v>72</v>
      </c>
      <c r="D63" s="2" t="n">
        <v>113000</v>
      </c>
      <c r="E63" s="2" t="n">
        <v>257519.95</v>
      </c>
      <c r="F63" s="19" t="s">
        <v>73</v>
      </c>
      <c r="H63" s="18"/>
      <c r="I63" s="7" t="n">
        <f aca="false">+I64+D63-C63</f>
        <v>257519.949999999</v>
      </c>
      <c r="J63" s="2" t="n">
        <f aca="false">+E63-I63</f>
        <v>0</v>
      </c>
    </row>
    <row r="64" customFormat="false" ht="12.75" hidden="false" customHeight="false" outlineLevel="0" collapsed="false">
      <c r="A64" s="0" t="s">
        <v>61</v>
      </c>
      <c r="B64" s="0" t="s">
        <v>74</v>
      </c>
      <c r="C64" s="2" t="n">
        <v>3750</v>
      </c>
      <c r="E64" s="2" t="n">
        <v>144519.95</v>
      </c>
      <c r="F64" s="19"/>
      <c r="H64" s="18"/>
      <c r="I64" s="7" t="n">
        <f aca="false">+I65+D64-C64</f>
        <v>144519.949999999</v>
      </c>
      <c r="J64" s="2" t="n">
        <f aca="false">+E64-I64</f>
        <v>8.14907252788544E-010</v>
      </c>
    </row>
    <row r="65" customFormat="false" ht="12.75" hidden="false" customHeight="false" outlineLevel="0" collapsed="false">
      <c r="A65" s="0" t="s">
        <v>61</v>
      </c>
      <c r="B65" s="0" t="s">
        <v>75</v>
      </c>
      <c r="C65" s="2" t="n">
        <v>120000</v>
      </c>
      <c r="E65" s="2" t="n">
        <v>148269.95</v>
      </c>
      <c r="F65" s="19"/>
      <c r="H65" s="18"/>
      <c r="I65" s="7" t="n">
        <f aca="false">+I66+D65-C65</f>
        <v>148269.949999999</v>
      </c>
      <c r="J65" s="2" t="n">
        <f aca="false">+E65-I65</f>
        <v>8.14907252788544E-010</v>
      </c>
    </row>
    <row r="66" customFormat="false" ht="12.75" hidden="false" customHeight="false" outlineLevel="0" collapsed="false">
      <c r="A66" s="0" t="s">
        <v>61</v>
      </c>
      <c r="B66" s="0" t="s">
        <v>76</v>
      </c>
      <c r="C66" s="2" t="n">
        <v>500</v>
      </c>
      <c r="E66" s="2" t="n">
        <v>268269.95</v>
      </c>
      <c r="F66" s="19"/>
      <c r="H66" s="18"/>
      <c r="I66" s="7" t="n">
        <f aca="false">+I67+D66-C66</f>
        <v>268269.949999999</v>
      </c>
      <c r="J66" s="2" t="n">
        <f aca="false">+E66-I66</f>
        <v>0</v>
      </c>
    </row>
    <row r="67" customFormat="false" ht="12.75" hidden="false" customHeight="false" outlineLevel="0" collapsed="false">
      <c r="A67" s="0" t="s">
        <v>61</v>
      </c>
      <c r="B67" s="0" t="s">
        <v>77</v>
      </c>
      <c r="C67" s="2" t="n">
        <v>5000</v>
      </c>
      <c r="E67" s="2" t="n">
        <v>268769.95</v>
      </c>
      <c r="F67" s="19"/>
      <c r="H67" s="18"/>
      <c r="I67" s="7" t="n">
        <f aca="false">+I68+D67-C67</f>
        <v>268769.949999999</v>
      </c>
      <c r="J67" s="2" t="n">
        <f aca="false">+E67-I67</f>
        <v>0</v>
      </c>
    </row>
    <row r="68" customFormat="false" ht="12.75" hidden="false" customHeight="false" outlineLevel="0" collapsed="false">
      <c r="A68" s="0" t="s">
        <v>61</v>
      </c>
      <c r="B68" s="0" t="s">
        <v>50</v>
      </c>
      <c r="D68" s="2" t="n">
        <v>825</v>
      </c>
      <c r="E68" s="2" t="n">
        <v>273769.95</v>
      </c>
      <c r="F68" s="19" t="s">
        <v>78</v>
      </c>
      <c r="H68" s="18"/>
      <c r="I68" s="7" t="n">
        <f aca="false">+I69+D68-C68</f>
        <v>273769.949999999</v>
      </c>
      <c r="J68" s="2" t="n">
        <f aca="false">+E68-I68</f>
        <v>0</v>
      </c>
    </row>
    <row r="69" customFormat="false" ht="12.75" hidden="false" customHeight="false" outlineLevel="0" collapsed="false">
      <c r="A69" s="0" t="s">
        <v>61</v>
      </c>
      <c r="B69" s="0" t="s">
        <v>52</v>
      </c>
      <c r="D69" s="2" t="n">
        <v>10501</v>
      </c>
      <c r="E69" s="2" t="n">
        <v>272944.95</v>
      </c>
      <c r="F69" s="19" t="s">
        <v>79</v>
      </c>
      <c r="H69" s="18"/>
      <c r="I69" s="7" t="n">
        <f aca="false">+I70+D69-C69</f>
        <v>272944.949999999</v>
      </c>
      <c r="J69" s="2" t="n">
        <f aca="false">+E69-I69</f>
        <v>0</v>
      </c>
    </row>
    <row r="70" customFormat="false" ht="12.75" hidden="false" customHeight="false" outlineLevel="0" collapsed="false">
      <c r="A70" s="0" t="s">
        <v>61</v>
      </c>
      <c r="B70" s="0" t="s">
        <v>52</v>
      </c>
      <c r="D70" s="2" t="n">
        <v>46352</v>
      </c>
      <c r="E70" s="2" t="n">
        <v>262443.95</v>
      </c>
      <c r="F70" s="19" t="s">
        <v>79</v>
      </c>
      <c r="H70" s="18"/>
      <c r="I70" s="7" t="n">
        <f aca="false">+I71+D70-C70</f>
        <v>262443.949999999</v>
      </c>
      <c r="J70" s="2" t="n">
        <f aca="false">+E70-I70</f>
        <v>0</v>
      </c>
    </row>
    <row r="71" customFormat="false" ht="12.75" hidden="false" customHeight="false" outlineLevel="0" collapsed="false">
      <c r="A71" s="0" t="s">
        <v>61</v>
      </c>
      <c r="B71" s="0" t="s">
        <v>80</v>
      </c>
      <c r="D71" s="2" t="n">
        <v>300</v>
      </c>
      <c r="E71" s="2" t="n">
        <v>216091.95</v>
      </c>
      <c r="F71" s="19"/>
      <c r="H71" s="18"/>
      <c r="I71" s="7" t="n">
        <f aca="false">+I72+D71-C71</f>
        <v>216091.949999999</v>
      </c>
      <c r="J71" s="2" t="n">
        <f aca="false">+E71-I71</f>
        <v>8.14907252788544E-010</v>
      </c>
    </row>
    <row r="72" customFormat="false" ht="12.75" hidden="false" customHeight="false" outlineLevel="0" collapsed="false">
      <c r="A72" s="23" t="s">
        <v>61</v>
      </c>
      <c r="B72" s="23" t="s">
        <v>81</v>
      </c>
      <c r="C72" s="24" t="n">
        <v>5.76</v>
      </c>
      <c r="D72" s="24"/>
      <c r="E72" s="2" t="n">
        <v>215791.95</v>
      </c>
      <c r="F72" s="19"/>
      <c r="H72" s="18"/>
      <c r="I72" s="7" t="n">
        <f aca="false">+I73+D72-C72</f>
        <v>215791.949999999</v>
      </c>
      <c r="J72" s="2" t="n">
        <f aca="false">+E72-I72</f>
        <v>8.14907252788544E-010</v>
      </c>
    </row>
    <row r="73" customFormat="false" ht="12.75" hidden="false" customHeight="false" outlineLevel="0" collapsed="false">
      <c r="A73" s="23" t="s">
        <v>61</v>
      </c>
      <c r="B73" s="23" t="s">
        <v>82</v>
      </c>
      <c r="C73" s="24" t="n">
        <v>36</v>
      </c>
      <c r="D73" s="24"/>
      <c r="E73" s="2" t="n">
        <v>215797.71</v>
      </c>
      <c r="F73" s="19"/>
      <c r="H73" s="18"/>
      <c r="I73" s="7" t="n">
        <f aca="false">+I74+D73-C73</f>
        <v>215797.709999999</v>
      </c>
      <c r="J73" s="2" t="n">
        <f aca="false">+E73-I73</f>
        <v>7.8580342233181E-010</v>
      </c>
    </row>
    <row r="74" customFormat="false" ht="12.75" hidden="false" customHeight="false" outlineLevel="0" collapsed="false">
      <c r="A74" s="23" t="s">
        <v>61</v>
      </c>
      <c r="B74" s="23" t="s">
        <v>83</v>
      </c>
      <c r="C74" s="24"/>
      <c r="D74" s="24" t="n">
        <v>11135.84</v>
      </c>
      <c r="E74" s="2" t="n">
        <v>215833.71</v>
      </c>
      <c r="F74" s="25" t="s">
        <v>84</v>
      </c>
      <c r="H74" s="18"/>
      <c r="I74" s="7" t="n">
        <f aca="false">+I75+D74-C74</f>
        <v>215833.709999999</v>
      </c>
      <c r="J74" s="2" t="n">
        <f aca="false">+E74-I74</f>
        <v>7.8580342233181E-010</v>
      </c>
    </row>
    <row r="75" customFormat="false" ht="12.75" hidden="false" customHeight="false" outlineLevel="0" collapsed="false">
      <c r="A75" s="23" t="s">
        <v>61</v>
      </c>
      <c r="B75" s="23" t="s">
        <v>54</v>
      </c>
      <c r="C75" s="24" t="n">
        <v>30.6</v>
      </c>
      <c r="D75" s="24"/>
      <c r="E75" s="2" t="n">
        <v>204697.87</v>
      </c>
      <c r="F75" s="19"/>
      <c r="H75" s="18"/>
      <c r="I75" s="7" t="n">
        <f aca="false">+I76+D75-C75</f>
        <v>204697.869999999</v>
      </c>
      <c r="J75" s="2" t="n">
        <f aca="false">+E75-I75</f>
        <v>7.8580342233181E-010</v>
      </c>
    </row>
    <row r="76" customFormat="false" ht="12.75" hidden="false" customHeight="false" outlineLevel="0" collapsed="false">
      <c r="A76" s="23" t="s">
        <v>61</v>
      </c>
      <c r="B76" s="23" t="s">
        <v>55</v>
      </c>
      <c r="C76" s="24" t="n">
        <v>191.28</v>
      </c>
      <c r="D76" s="24"/>
      <c r="E76" s="2" t="n">
        <v>204728.47</v>
      </c>
      <c r="F76" s="19"/>
      <c r="H76" s="18"/>
      <c r="I76" s="7" t="n">
        <f aca="false">+I77+D76-C76</f>
        <v>204728.469999999</v>
      </c>
      <c r="J76" s="2" t="n">
        <f aca="false">+E76-I76</f>
        <v>7.8580342233181E-010</v>
      </c>
    </row>
    <row r="77" customFormat="false" ht="12.75" hidden="false" customHeight="false" outlineLevel="0" collapsed="false">
      <c r="A77" s="23" t="s">
        <v>61</v>
      </c>
      <c r="B77" s="23" t="s">
        <v>56</v>
      </c>
      <c r="C77" s="24"/>
      <c r="D77" s="24" t="n">
        <v>7808.17</v>
      </c>
      <c r="E77" s="2" t="n">
        <v>204919.75</v>
      </c>
      <c r="F77" s="25" t="s">
        <v>84</v>
      </c>
      <c r="H77" s="18"/>
      <c r="I77" s="7" t="n">
        <f aca="false">+I78+D77-C77</f>
        <v>204919.749999999</v>
      </c>
      <c r="J77" s="2" t="n">
        <f aca="false">+E77-I77</f>
        <v>7.8580342233181E-010</v>
      </c>
    </row>
    <row r="78" customFormat="false" ht="12.75" hidden="false" customHeight="false" outlineLevel="0" collapsed="false">
      <c r="A78" s="0" t="s">
        <v>61</v>
      </c>
      <c r="B78" s="0" t="s">
        <v>85</v>
      </c>
      <c r="C78" s="2" t="n">
        <v>8731.99</v>
      </c>
      <c r="E78" s="2" t="n">
        <v>197111.58</v>
      </c>
      <c r="F78" s="19"/>
      <c r="H78" s="18"/>
      <c r="I78" s="7" t="n">
        <f aca="false">+I79+D78-C78</f>
        <v>197111.579999999</v>
      </c>
      <c r="J78" s="2" t="n">
        <f aca="false">+E78-I78</f>
        <v>7.8580342233181E-010</v>
      </c>
    </row>
    <row r="79" customFormat="false" ht="12.75" hidden="false" customHeight="false" outlineLevel="0" collapsed="false">
      <c r="A79" s="0" t="s">
        <v>86</v>
      </c>
      <c r="B79" s="0" t="s">
        <v>87</v>
      </c>
      <c r="C79" s="2" t="n">
        <v>50000</v>
      </c>
      <c r="E79" s="2" t="n">
        <v>205843.57</v>
      </c>
      <c r="F79" s="19"/>
      <c r="H79" s="18"/>
      <c r="I79" s="7" t="n">
        <f aca="false">+I80+D79-C79</f>
        <v>205843.569999999</v>
      </c>
      <c r="J79" s="2" t="n">
        <f aca="false">+E79-I79</f>
        <v>8.14907252788544E-010</v>
      </c>
    </row>
    <row r="80" customFormat="false" ht="12.75" hidden="false" customHeight="false" outlineLevel="0" collapsed="false">
      <c r="A80" s="0" t="s">
        <v>86</v>
      </c>
      <c r="B80" s="0" t="s">
        <v>88</v>
      </c>
      <c r="C80" s="2" t="n">
        <v>17926</v>
      </c>
      <c r="E80" s="2" t="n">
        <v>255843.57</v>
      </c>
      <c r="F80" s="19"/>
      <c r="H80" s="18"/>
      <c r="I80" s="7" t="n">
        <f aca="false">+I81+D80-C80</f>
        <v>255843.569999999</v>
      </c>
      <c r="J80" s="2" t="n">
        <f aca="false">+E80-I80</f>
        <v>0</v>
      </c>
    </row>
    <row r="81" customFormat="false" ht="12.75" hidden="false" customHeight="false" outlineLevel="0" collapsed="false">
      <c r="A81" s="0" t="s">
        <v>86</v>
      </c>
      <c r="B81" s="0" t="s">
        <v>89</v>
      </c>
      <c r="C81" s="2" t="n">
        <v>8446.56</v>
      </c>
      <c r="E81" s="2" t="n">
        <v>273769.57</v>
      </c>
      <c r="F81" s="19"/>
      <c r="H81" s="18"/>
      <c r="I81" s="7" t="n">
        <f aca="false">+I82+D81-C81</f>
        <v>273769.569999999</v>
      </c>
      <c r="J81" s="2" t="n">
        <f aca="false">+E81-I81</f>
        <v>0</v>
      </c>
    </row>
    <row r="82" customFormat="false" ht="12.75" hidden="false" customHeight="false" outlineLevel="0" collapsed="false">
      <c r="A82" s="0" t="s">
        <v>86</v>
      </c>
      <c r="B82" s="0" t="s">
        <v>90</v>
      </c>
      <c r="D82" s="2" t="n">
        <v>133300</v>
      </c>
      <c r="E82" s="2" t="n">
        <v>282216.13</v>
      </c>
      <c r="F82" s="19"/>
      <c r="H82" s="18"/>
      <c r="I82" s="7" t="n">
        <f aca="false">+I83+D82-C82</f>
        <v>282216.129999999</v>
      </c>
      <c r="J82" s="2" t="n">
        <f aca="false">+E82-I82</f>
        <v>0</v>
      </c>
    </row>
    <row r="83" customFormat="false" ht="12.75" hidden="false" customHeight="false" outlineLevel="0" collapsed="false">
      <c r="A83" s="0" t="s">
        <v>86</v>
      </c>
      <c r="B83" s="0" t="s">
        <v>50</v>
      </c>
      <c r="D83" s="2" t="n">
        <v>2500</v>
      </c>
      <c r="E83" s="2" t="n">
        <v>148916.13</v>
      </c>
      <c r="F83" s="19"/>
      <c r="H83" s="18"/>
      <c r="I83" s="7" t="n">
        <f aca="false">+I84+D83-C83</f>
        <v>148916.129999999</v>
      </c>
      <c r="J83" s="2" t="n">
        <f aca="false">+E83-I83</f>
        <v>8.14907252788544E-010</v>
      </c>
    </row>
    <row r="84" customFormat="false" ht="12.75" hidden="false" customHeight="false" outlineLevel="0" collapsed="false">
      <c r="A84" s="0" t="s">
        <v>86</v>
      </c>
      <c r="B84" s="0" t="s">
        <v>91</v>
      </c>
      <c r="D84" s="2" t="n">
        <v>22000</v>
      </c>
      <c r="E84" s="2" t="n">
        <v>146416.13</v>
      </c>
      <c r="F84" s="19"/>
      <c r="H84" s="18"/>
      <c r="I84" s="7" t="n">
        <f aca="false">+I85+D84-C84</f>
        <v>146416.129999999</v>
      </c>
      <c r="J84" s="2" t="n">
        <f aca="false">+E84-I84</f>
        <v>8.14907252788544E-010</v>
      </c>
    </row>
    <row r="85" customFormat="false" ht="12.75" hidden="false" customHeight="false" outlineLevel="0" collapsed="false">
      <c r="A85" s="0" t="s">
        <v>86</v>
      </c>
      <c r="B85" s="0" t="s">
        <v>92</v>
      </c>
      <c r="D85" s="2" t="n">
        <v>87663.39</v>
      </c>
      <c r="E85" s="2" t="n">
        <v>124416.13</v>
      </c>
      <c r="F85" s="19"/>
      <c r="H85" s="18"/>
      <c r="I85" s="7" t="n">
        <f aca="false">+I86+D85-C85</f>
        <v>124416.129999999</v>
      </c>
      <c r="J85" s="2" t="n">
        <f aca="false">+E85-I85</f>
        <v>8.00355337560177E-010</v>
      </c>
    </row>
    <row r="86" customFormat="false" ht="12.75" hidden="false" customHeight="false" outlineLevel="0" collapsed="false">
      <c r="A86" s="0" t="s">
        <v>86</v>
      </c>
      <c r="B86" s="0" t="s">
        <v>93</v>
      </c>
      <c r="C86" s="2" t="n">
        <v>242772.33</v>
      </c>
      <c r="E86" s="2" t="n">
        <v>36752.74</v>
      </c>
      <c r="F86" s="19"/>
      <c r="H86" s="18"/>
      <c r="I86" s="7" t="n">
        <f aca="false">+I87+D86-C86</f>
        <v>36752.7399999992</v>
      </c>
      <c r="J86" s="2" t="n">
        <f aca="false">+E86-I86</f>
        <v>7.93079379945993E-010</v>
      </c>
    </row>
    <row r="87" customFormat="false" ht="12.75" hidden="false" customHeight="false" outlineLevel="0" collapsed="false">
      <c r="A87" s="0" t="s">
        <v>86</v>
      </c>
      <c r="B87" s="0" t="s">
        <v>94</v>
      </c>
      <c r="C87" s="2" t="n">
        <v>3500</v>
      </c>
      <c r="E87" s="2" t="n">
        <v>279525.07</v>
      </c>
      <c r="F87" s="19"/>
      <c r="H87" s="18"/>
      <c r="I87" s="7" t="n">
        <f aca="false">+I88+D87-C87</f>
        <v>279525.069999999</v>
      </c>
      <c r="J87" s="2" t="n">
        <f aca="false">+E87-I87</f>
        <v>0</v>
      </c>
    </row>
    <row r="88" customFormat="false" ht="12.75" hidden="false" customHeight="false" outlineLevel="0" collapsed="false">
      <c r="A88" s="26" t="s">
        <v>86</v>
      </c>
      <c r="B88" s="26" t="s">
        <v>95</v>
      </c>
      <c r="D88" s="2" t="n">
        <v>7200</v>
      </c>
      <c r="E88" s="2" t="n">
        <v>283025.07</v>
      </c>
      <c r="F88" s="19" t="s">
        <v>96</v>
      </c>
      <c r="H88" s="18"/>
      <c r="I88" s="7" t="n">
        <f aca="false">+I89+D88-C88</f>
        <v>283025.069999999</v>
      </c>
      <c r="J88" s="2" t="n">
        <f aca="false">+E88-I88</f>
        <v>0</v>
      </c>
    </row>
    <row r="89" customFormat="false" ht="12.75" hidden="false" customHeight="false" outlineLevel="0" collapsed="false">
      <c r="A89" s="26" t="s">
        <v>86</v>
      </c>
      <c r="B89" s="26" t="s">
        <v>97</v>
      </c>
      <c r="D89" s="2" t="n">
        <v>3400</v>
      </c>
      <c r="E89" s="2" t="n">
        <v>275825.07</v>
      </c>
      <c r="F89" s="19"/>
      <c r="H89" s="18"/>
      <c r="I89" s="7" t="n">
        <f aca="false">+I90+D89-C89</f>
        <v>275825.069999999</v>
      </c>
      <c r="J89" s="2" t="n">
        <f aca="false">+E89-I89</f>
        <v>0</v>
      </c>
    </row>
    <row r="90" customFormat="false" ht="12.75" hidden="false" customHeight="false" outlineLevel="0" collapsed="false">
      <c r="A90" s="0" t="s">
        <v>86</v>
      </c>
      <c r="B90" s="0" t="s">
        <v>98</v>
      </c>
      <c r="C90" s="2" t="n">
        <v>314046.29</v>
      </c>
      <c r="E90" s="2" t="n">
        <v>272425.07</v>
      </c>
      <c r="F90" s="19"/>
      <c r="H90" s="18"/>
      <c r="I90" s="7" t="n">
        <f aca="false">+I91+D90-C90</f>
        <v>272425.069999999</v>
      </c>
      <c r="J90" s="2" t="n">
        <f aca="false">+E90-I90</f>
        <v>0</v>
      </c>
    </row>
    <row r="91" customFormat="false" ht="12.75" hidden="false" customHeight="false" outlineLevel="0" collapsed="false">
      <c r="A91" s="0" t="s">
        <v>86</v>
      </c>
      <c r="B91" s="0" t="s">
        <v>99</v>
      </c>
      <c r="C91" s="2" t="n">
        <v>500</v>
      </c>
      <c r="E91" s="2" t="n">
        <v>586471.36</v>
      </c>
      <c r="F91" s="19"/>
      <c r="H91" s="18"/>
      <c r="I91" s="7" t="n">
        <f aca="false">+I92+D91-C91</f>
        <v>586471.359999999</v>
      </c>
      <c r="J91" s="2" t="n">
        <f aca="false">+E91-I91</f>
        <v>0</v>
      </c>
    </row>
    <row r="92" customFormat="false" ht="12.75" hidden="false" customHeight="false" outlineLevel="0" collapsed="false">
      <c r="A92" s="0" t="s">
        <v>86</v>
      </c>
      <c r="B92" s="0" t="s">
        <v>100</v>
      </c>
      <c r="C92" s="2" t="n">
        <v>3851.2</v>
      </c>
      <c r="E92" s="2" t="n">
        <v>586971.36</v>
      </c>
      <c r="F92" s="19"/>
      <c r="H92" s="18"/>
      <c r="I92" s="7" t="n">
        <f aca="false">+I93+D92-C92</f>
        <v>586971.359999999</v>
      </c>
      <c r="J92" s="2" t="n">
        <f aca="false">+E92-I92</f>
        <v>0</v>
      </c>
    </row>
    <row r="93" customFormat="false" ht="12.75" hidden="false" customHeight="false" outlineLevel="0" collapsed="false">
      <c r="A93" s="0" t="s">
        <v>86</v>
      </c>
      <c r="B93" s="0" t="s">
        <v>101</v>
      </c>
      <c r="D93" s="2" t="n">
        <v>146000</v>
      </c>
      <c r="E93" s="2" t="n">
        <v>590822.56</v>
      </c>
      <c r="F93" s="19"/>
      <c r="H93" s="18"/>
      <c r="I93" s="7" t="n">
        <f aca="false">+I94+D93-C93</f>
        <v>590822.559999999</v>
      </c>
      <c r="J93" s="2" t="n">
        <f aca="false">+E93-I93</f>
        <v>0</v>
      </c>
    </row>
    <row r="94" customFormat="false" ht="12.75" hidden="false" customHeight="false" outlineLevel="0" collapsed="false">
      <c r="A94" s="0" t="s">
        <v>86</v>
      </c>
      <c r="B94" s="0" t="s">
        <v>50</v>
      </c>
      <c r="D94" s="2" t="n">
        <v>90000</v>
      </c>
      <c r="E94" s="2" t="n">
        <v>444822.56</v>
      </c>
      <c r="F94" s="19"/>
      <c r="H94" s="18"/>
      <c r="I94" s="7" t="n">
        <f aca="false">+I95+D94-C94</f>
        <v>444822.559999999</v>
      </c>
      <c r="J94" s="2" t="n">
        <f aca="false">+E94-I94</f>
        <v>0</v>
      </c>
    </row>
    <row r="95" customFormat="false" ht="12.75" hidden="false" customHeight="false" outlineLevel="0" collapsed="false">
      <c r="A95" s="0" t="s">
        <v>86</v>
      </c>
      <c r="B95" s="0" t="s">
        <v>52</v>
      </c>
      <c r="D95" s="2" t="n">
        <v>8790.5</v>
      </c>
      <c r="E95" s="2" t="n">
        <v>354822.56</v>
      </c>
      <c r="F95" s="19" t="s">
        <v>102</v>
      </c>
      <c r="H95" s="18"/>
      <c r="I95" s="7" t="n">
        <f aca="false">+I96+D95-C95</f>
        <v>354822.559999999</v>
      </c>
      <c r="J95" s="2" t="n">
        <f aca="false">+E95-I95</f>
        <v>0</v>
      </c>
    </row>
    <row r="96" customFormat="false" ht="12.75" hidden="false" customHeight="false" outlineLevel="0" collapsed="false">
      <c r="A96" s="0" t="s">
        <v>86</v>
      </c>
      <c r="B96" s="0" t="s">
        <v>52</v>
      </c>
      <c r="D96" s="2" t="n">
        <v>153783.65</v>
      </c>
      <c r="E96" s="2" t="n">
        <v>346032.06</v>
      </c>
      <c r="F96" s="19" t="s">
        <v>102</v>
      </c>
      <c r="H96" s="18"/>
      <c r="I96" s="7" t="n">
        <f aca="false">+I97+D96-C96</f>
        <v>346032.059999999</v>
      </c>
      <c r="J96" s="2" t="n">
        <f aca="false">+E96-I96</f>
        <v>0</v>
      </c>
    </row>
    <row r="97" customFormat="false" ht="12.75" hidden="false" customHeight="false" outlineLevel="0" collapsed="false">
      <c r="A97" s="23" t="s">
        <v>86</v>
      </c>
      <c r="B97" s="23" t="s">
        <v>81</v>
      </c>
      <c r="C97" s="24" t="n">
        <v>3.98</v>
      </c>
      <c r="D97" s="24"/>
      <c r="E97" s="2" t="n">
        <v>192248.41</v>
      </c>
      <c r="F97" s="19"/>
      <c r="H97" s="18"/>
      <c r="I97" s="7" t="n">
        <f aca="false">+I98+D97-C97</f>
        <v>192248.409999999</v>
      </c>
      <c r="J97" s="2" t="n">
        <f aca="false">+E97-I97</f>
        <v>8.44011083245277E-010</v>
      </c>
    </row>
    <row r="98" customFormat="false" ht="12.75" hidden="false" customHeight="false" outlineLevel="0" collapsed="false">
      <c r="A98" s="23" t="s">
        <v>86</v>
      </c>
      <c r="B98" s="23" t="s">
        <v>82</v>
      </c>
      <c r="C98" s="24" t="n">
        <v>24.89</v>
      </c>
      <c r="D98" s="24"/>
      <c r="E98" s="2" t="n">
        <v>192252.39</v>
      </c>
      <c r="F98" s="19"/>
      <c r="H98" s="18"/>
      <c r="I98" s="7" t="n">
        <f aca="false">+I99+D98-C98</f>
        <v>192252.389999999</v>
      </c>
      <c r="J98" s="2" t="n">
        <f aca="false">+E98-I98</f>
        <v>8.44011083245277E-010</v>
      </c>
    </row>
    <row r="99" customFormat="false" ht="12.75" hidden="false" customHeight="false" outlineLevel="0" collapsed="false">
      <c r="A99" s="23" t="s">
        <v>86</v>
      </c>
      <c r="B99" s="23" t="s">
        <v>83</v>
      </c>
      <c r="C99" s="24"/>
      <c r="D99" s="24" t="n">
        <v>2838.13</v>
      </c>
      <c r="E99" s="2" t="n">
        <v>192277.28</v>
      </c>
      <c r="F99" s="25" t="s">
        <v>103</v>
      </c>
      <c r="H99" s="18"/>
      <c r="I99" s="7" t="n">
        <f aca="false">+I100+D99-C99</f>
        <v>192277.279999999</v>
      </c>
      <c r="J99" s="2" t="n">
        <f aca="false">+E99-I99</f>
        <v>8.14907252788544E-010</v>
      </c>
    </row>
    <row r="100" customFormat="false" ht="12.75" hidden="false" customHeight="false" outlineLevel="0" collapsed="false">
      <c r="A100" s="23" t="s">
        <v>86</v>
      </c>
      <c r="B100" s="23" t="s">
        <v>54</v>
      </c>
      <c r="C100" s="24" t="n">
        <v>38.25</v>
      </c>
      <c r="D100" s="24"/>
      <c r="E100" s="2" t="n">
        <v>189439.15</v>
      </c>
      <c r="F100" s="19"/>
      <c r="H100" s="18"/>
      <c r="I100" s="7" t="n">
        <f aca="false">+I101+D100-C100</f>
        <v>189439.149999999</v>
      </c>
      <c r="J100" s="2" t="n">
        <f aca="false">+E100-I100</f>
        <v>8.14907252788544E-010</v>
      </c>
    </row>
    <row r="101" customFormat="false" ht="12.75" hidden="false" customHeight="false" outlineLevel="0" collapsed="false">
      <c r="A101" s="23" t="s">
        <v>86</v>
      </c>
      <c r="B101" s="23" t="s">
        <v>55</v>
      </c>
      <c r="C101" s="24" t="n">
        <v>239.08</v>
      </c>
      <c r="D101" s="24"/>
      <c r="E101" s="2" t="n">
        <v>189477.4</v>
      </c>
      <c r="F101" s="19"/>
      <c r="H101" s="18"/>
      <c r="I101" s="7" t="n">
        <f aca="false">+I102+D101-C101</f>
        <v>189477.399999999</v>
      </c>
      <c r="J101" s="2" t="n">
        <f aca="false">+E101-I101</f>
        <v>8.14907252788544E-010</v>
      </c>
    </row>
    <row r="102" customFormat="false" ht="12.75" hidden="false" customHeight="false" outlineLevel="0" collapsed="false">
      <c r="A102" s="23" t="s">
        <v>86</v>
      </c>
      <c r="B102" s="23" t="s">
        <v>56</v>
      </c>
      <c r="C102" s="24"/>
      <c r="D102" s="24" t="n">
        <v>9758.77</v>
      </c>
      <c r="E102" s="2" t="n">
        <v>189716.48</v>
      </c>
      <c r="F102" s="25" t="s">
        <v>103</v>
      </c>
      <c r="H102" s="18"/>
      <c r="I102" s="7" t="n">
        <f aca="false">+I103+D102-C102</f>
        <v>189716.479999999</v>
      </c>
      <c r="J102" s="2" t="n">
        <f aca="false">+E102-I102</f>
        <v>8.44011083245277E-010</v>
      </c>
    </row>
    <row r="103" customFormat="false" ht="12.75" hidden="false" customHeight="false" outlineLevel="0" collapsed="false">
      <c r="A103" s="0" t="s">
        <v>86</v>
      </c>
      <c r="B103" s="0" t="s">
        <v>104</v>
      </c>
      <c r="C103" s="2" t="n">
        <v>3350.2</v>
      </c>
      <c r="E103" s="2" t="n">
        <v>179957.71</v>
      </c>
      <c r="F103" s="19"/>
      <c r="H103" s="18"/>
      <c r="I103" s="7" t="n">
        <f aca="false">+I104+D103-C103</f>
        <v>179957.709999999</v>
      </c>
      <c r="J103" s="2" t="n">
        <f aca="false">+E103-I103</f>
        <v>8.14907252788544E-010</v>
      </c>
    </row>
    <row r="104" customFormat="false" ht="12.75" hidden="false" customHeight="false" outlineLevel="0" collapsed="false">
      <c r="A104" s="0" t="s">
        <v>86</v>
      </c>
      <c r="B104" s="0" t="s">
        <v>105</v>
      </c>
      <c r="C104" s="2" t="n">
        <v>10440</v>
      </c>
      <c r="E104" s="2" t="n">
        <v>183307.91</v>
      </c>
      <c r="F104" s="19"/>
      <c r="H104" s="18"/>
      <c r="I104" s="7" t="n">
        <f aca="false">+I105+D104-C104</f>
        <v>183307.909999999</v>
      </c>
      <c r="J104" s="2" t="n">
        <f aca="false">+E104-I104</f>
        <v>8.14907252788544E-010</v>
      </c>
    </row>
    <row r="105" customFormat="false" ht="12.75" hidden="false" customHeight="false" outlineLevel="0" collapsed="false">
      <c r="A105" s="0" t="s">
        <v>86</v>
      </c>
      <c r="B105" s="0" t="s">
        <v>106</v>
      </c>
      <c r="C105" s="2" t="n">
        <v>10440</v>
      </c>
      <c r="E105" s="2" t="n">
        <v>193747.91</v>
      </c>
      <c r="F105" s="19"/>
      <c r="H105" s="18"/>
      <c r="I105" s="7" t="n">
        <f aca="false">+I106+D105-C105</f>
        <v>193747.909999999</v>
      </c>
      <c r="J105" s="2" t="n">
        <f aca="false">+E105-I105</f>
        <v>8.14907252788544E-010</v>
      </c>
    </row>
    <row r="106" customFormat="false" ht="12.75" hidden="false" customHeight="false" outlineLevel="0" collapsed="false">
      <c r="A106" s="0" t="s">
        <v>86</v>
      </c>
      <c r="B106" s="0" t="s">
        <v>107</v>
      </c>
      <c r="C106" s="2" t="n">
        <v>1523.2</v>
      </c>
      <c r="E106" s="2" t="n">
        <v>204187.91</v>
      </c>
      <c r="F106" s="19"/>
      <c r="H106" s="18"/>
      <c r="I106" s="7" t="n">
        <f aca="false">+I107+D106-C106</f>
        <v>204187.909999999</v>
      </c>
      <c r="J106" s="2" t="n">
        <f aca="false">+E106-I106</f>
        <v>8.14907252788544E-010</v>
      </c>
    </row>
    <row r="107" customFormat="false" ht="12.75" hidden="false" customHeight="false" outlineLevel="0" collapsed="false">
      <c r="A107" s="0" t="s">
        <v>108</v>
      </c>
      <c r="B107" s="0" t="s">
        <v>109</v>
      </c>
      <c r="C107" s="2" t="n">
        <v>0.88</v>
      </c>
      <c r="E107" s="2" t="n">
        <v>205711.11</v>
      </c>
      <c r="F107" s="19"/>
      <c r="H107" s="18"/>
      <c r="I107" s="7" t="n">
        <f aca="false">+I108+D107-C107</f>
        <v>205711.109999999</v>
      </c>
      <c r="J107" s="2" t="n">
        <f aca="false">+E107-I107</f>
        <v>7.8580342233181E-010</v>
      </c>
    </row>
    <row r="108" customFormat="false" ht="12.75" hidden="false" customHeight="false" outlineLevel="0" collapsed="false">
      <c r="A108" s="0" t="s">
        <v>108</v>
      </c>
      <c r="B108" s="0" t="s">
        <v>109</v>
      </c>
      <c r="C108" s="2" t="n">
        <v>5.5</v>
      </c>
      <c r="E108" s="2" t="n">
        <v>205711.99</v>
      </c>
      <c r="F108" s="19"/>
      <c r="H108" s="18"/>
      <c r="I108" s="7" t="n">
        <f aca="false">+I109+D108-C108</f>
        <v>205711.989999999</v>
      </c>
      <c r="J108" s="2" t="n">
        <f aca="false">+E108-I108</f>
        <v>7.8580342233181E-010</v>
      </c>
    </row>
    <row r="109" customFormat="false" ht="12.75" hidden="false" customHeight="false" outlineLevel="0" collapsed="false">
      <c r="A109" s="0" t="s">
        <v>108</v>
      </c>
      <c r="B109" s="0" t="s">
        <v>110</v>
      </c>
      <c r="D109" s="2" t="n">
        <v>32921</v>
      </c>
      <c r="E109" s="2" t="n">
        <v>205717.49</v>
      </c>
      <c r="F109" s="19"/>
      <c r="H109" s="18"/>
      <c r="I109" s="7" t="n">
        <f aca="false">+I110+D109-C109</f>
        <v>205717.489999999</v>
      </c>
      <c r="J109" s="2" t="n">
        <f aca="false">+E109-I109</f>
        <v>7.8580342233181E-010</v>
      </c>
    </row>
    <row r="110" customFormat="false" ht="12.75" hidden="false" customHeight="false" outlineLevel="0" collapsed="false">
      <c r="A110" s="0" t="s">
        <v>108</v>
      </c>
      <c r="B110" s="0" t="s">
        <v>111</v>
      </c>
      <c r="D110" s="2" t="n">
        <v>20000</v>
      </c>
      <c r="E110" s="2" t="n">
        <v>172796.49</v>
      </c>
      <c r="F110" s="19"/>
      <c r="H110" s="18"/>
      <c r="I110" s="7" t="n">
        <f aca="false">+I111+D110-C110</f>
        <v>172796.489999999</v>
      </c>
      <c r="J110" s="2" t="n">
        <f aca="false">+E110-I110</f>
        <v>7.8580342233181E-010</v>
      </c>
    </row>
    <row r="111" customFormat="false" ht="12.75" hidden="false" customHeight="false" outlineLevel="0" collapsed="false">
      <c r="A111" s="0" t="s">
        <v>108</v>
      </c>
      <c r="B111" s="0" t="s">
        <v>112</v>
      </c>
      <c r="C111" s="2" t="n">
        <v>2776</v>
      </c>
      <c r="E111" s="2" t="n">
        <v>152796.49</v>
      </c>
      <c r="F111" s="19"/>
      <c r="H111" s="18"/>
      <c r="I111" s="7" t="n">
        <f aca="false">+I112+D111-C111</f>
        <v>152796.489999999</v>
      </c>
      <c r="J111" s="2" t="n">
        <f aca="false">+E111-I111</f>
        <v>7.8580342233181E-010</v>
      </c>
    </row>
    <row r="112" customFormat="false" ht="12.75" hidden="false" customHeight="false" outlineLevel="0" collapsed="false">
      <c r="A112" s="0" t="s">
        <v>108</v>
      </c>
      <c r="B112" s="0" t="s">
        <v>113</v>
      </c>
      <c r="C112" s="2" t="n">
        <v>8839.2</v>
      </c>
      <c r="E112" s="2" t="n">
        <v>155572.49</v>
      </c>
      <c r="F112" s="19"/>
      <c r="H112" s="18"/>
      <c r="I112" s="7" t="n">
        <f aca="false">+I113+D112-C112</f>
        <v>155572.489999999</v>
      </c>
      <c r="J112" s="2" t="n">
        <f aca="false">+E112-I112</f>
        <v>7.8580342233181E-010</v>
      </c>
    </row>
    <row r="113" customFormat="false" ht="12.75" hidden="false" customHeight="false" outlineLevel="0" collapsed="false">
      <c r="A113" s="0" t="s">
        <v>108</v>
      </c>
      <c r="B113" s="0" t="s">
        <v>114</v>
      </c>
      <c r="C113" s="2" t="n">
        <v>4150</v>
      </c>
      <c r="E113" s="2" t="n">
        <v>164411.69</v>
      </c>
      <c r="F113" s="19"/>
      <c r="H113" s="18"/>
      <c r="I113" s="7" t="n">
        <f aca="false">+I114+D113-C113</f>
        <v>164411.689999999</v>
      </c>
      <c r="J113" s="2" t="n">
        <f aca="false">+E113-I113</f>
        <v>7.8580342233181E-010</v>
      </c>
    </row>
    <row r="114" customFormat="false" ht="12.75" hidden="false" customHeight="false" outlineLevel="0" collapsed="false">
      <c r="A114" s="0" t="s">
        <v>108</v>
      </c>
      <c r="B114" s="0" t="s">
        <v>115</v>
      </c>
      <c r="C114" s="2" t="n">
        <v>1977.9</v>
      </c>
      <c r="E114" s="2" t="n">
        <v>168561.69</v>
      </c>
      <c r="F114" s="19"/>
      <c r="H114" s="18"/>
      <c r="I114" s="7" t="n">
        <f aca="false">+I115+D114-C114</f>
        <v>168561.689999999</v>
      </c>
      <c r="J114" s="2" t="n">
        <f aca="false">+E114-I114</f>
        <v>7.8580342233181E-010</v>
      </c>
    </row>
    <row r="115" customFormat="false" ht="12.75" hidden="false" customHeight="false" outlineLevel="0" collapsed="false">
      <c r="A115" s="0" t="s">
        <v>108</v>
      </c>
      <c r="B115" s="0" t="s">
        <v>116</v>
      </c>
      <c r="C115" s="2" t="n">
        <v>222364.18</v>
      </c>
      <c r="E115" s="2" t="n">
        <v>170539.59</v>
      </c>
      <c r="F115" s="19"/>
      <c r="H115" s="18"/>
      <c r="I115" s="7" t="n">
        <f aca="false">+I116+D115-C115</f>
        <v>170539.589999999</v>
      </c>
      <c r="J115" s="2" t="n">
        <f aca="false">+E115-I115</f>
        <v>7.8580342233181E-010</v>
      </c>
    </row>
    <row r="116" customFormat="false" ht="12.75" hidden="false" customHeight="false" outlineLevel="0" collapsed="false">
      <c r="A116" s="0" t="s">
        <v>108</v>
      </c>
      <c r="B116" s="0" t="s">
        <v>117</v>
      </c>
      <c r="C116" s="2" t="n">
        <v>113840</v>
      </c>
      <c r="E116" s="2" t="n">
        <v>392903.77</v>
      </c>
      <c r="F116" s="19"/>
      <c r="H116" s="18"/>
      <c r="I116" s="7" t="n">
        <f aca="false">+I117+D116-C116</f>
        <v>392903.769999999</v>
      </c>
      <c r="J116" s="2" t="n">
        <f aca="false">+E116-I116</f>
        <v>0</v>
      </c>
    </row>
    <row r="117" customFormat="false" ht="12.75" hidden="false" customHeight="false" outlineLevel="0" collapsed="false">
      <c r="A117" s="0" t="s">
        <v>108</v>
      </c>
      <c r="B117" s="0" t="s">
        <v>118</v>
      </c>
      <c r="C117" s="2" t="n">
        <v>5000</v>
      </c>
      <c r="E117" s="2" t="n">
        <v>506743.77</v>
      </c>
      <c r="F117" s="19"/>
      <c r="H117" s="18"/>
      <c r="I117" s="7" t="n">
        <f aca="false">+I118+D117-C117</f>
        <v>506743.769999999</v>
      </c>
      <c r="J117" s="2" t="n">
        <f aca="false">+E117-I117</f>
        <v>0</v>
      </c>
    </row>
    <row r="118" customFormat="false" ht="12.75" hidden="false" customHeight="false" outlineLevel="0" collapsed="false">
      <c r="A118" s="0" t="s">
        <v>108</v>
      </c>
      <c r="B118" s="0" t="s">
        <v>119</v>
      </c>
      <c r="D118" s="2" t="n">
        <v>208749.16</v>
      </c>
      <c r="E118" s="2" t="n">
        <v>511743.77</v>
      </c>
      <c r="F118" s="19" t="s">
        <v>120</v>
      </c>
      <c r="H118" s="18"/>
      <c r="I118" s="7" t="n">
        <f aca="false">+I119+D118-C118</f>
        <v>511743.769999999</v>
      </c>
      <c r="J118" s="2" t="n">
        <f aca="false">+E118-I118</f>
        <v>0</v>
      </c>
    </row>
    <row r="119" customFormat="false" ht="12.75" hidden="false" customHeight="false" outlineLevel="0" collapsed="false">
      <c r="A119" s="0" t="s">
        <v>108</v>
      </c>
      <c r="B119" s="0" t="s">
        <v>52</v>
      </c>
      <c r="D119" s="2" t="n">
        <v>7339</v>
      </c>
      <c r="E119" s="2" t="n">
        <v>302994.61</v>
      </c>
      <c r="F119" s="19" t="s">
        <v>121</v>
      </c>
      <c r="H119" s="18"/>
      <c r="I119" s="7" t="n">
        <f aca="false">+I120+D119-C119</f>
        <v>302994.609999999</v>
      </c>
      <c r="J119" s="2" t="n">
        <f aca="false">+E119-I119</f>
        <v>0</v>
      </c>
    </row>
    <row r="120" customFormat="false" ht="12.75" hidden="false" customHeight="false" outlineLevel="0" collapsed="false">
      <c r="A120" s="0" t="s">
        <v>108</v>
      </c>
      <c r="B120" s="0" t="s">
        <v>52</v>
      </c>
      <c r="D120" s="2" t="n">
        <v>45860.91</v>
      </c>
      <c r="E120" s="2" t="n">
        <v>295655.61</v>
      </c>
      <c r="F120" s="19" t="s">
        <v>121</v>
      </c>
      <c r="H120" s="18"/>
      <c r="I120" s="7" t="n">
        <f aca="false">+I121+D120-C120</f>
        <v>295655.609999999</v>
      </c>
      <c r="J120" s="2" t="n">
        <f aca="false">+E120-I120</f>
        <v>0</v>
      </c>
    </row>
    <row r="121" customFormat="false" ht="12.75" hidden="false" customHeight="false" outlineLevel="0" collapsed="false">
      <c r="A121" s="0" t="s">
        <v>108</v>
      </c>
      <c r="B121" s="0" t="s">
        <v>122</v>
      </c>
      <c r="C121" s="2" t="n">
        <v>125078.27</v>
      </c>
      <c r="E121" s="2" t="n">
        <v>249794.7</v>
      </c>
      <c r="F121" s="19"/>
      <c r="H121" s="18"/>
      <c r="I121" s="7" t="n">
        <f aca="false">+I122+D121-C121</f>
        <v>249794.699999999</v>
      </c>
      <c r="J121" s="2" t="n">
        <f aca="false">+E121-I121</f>
        <v>0</v>
      </c>
    </row>
    <row r="122" customFormat="false" ht="12.75" hidden="false" customHeight="false" outlineLevel="0" collapsed="false">
      <c r="A122" s="23" t="s">
        <v>108</v>
      </c>
      <c r="B122" s="23" t="s">
        <v>81</v>
      </c>
      <c r="C122" s="23" t="n">
        <v>3.76</v>
      </c>
      <c r="D122" s="23"/>
      <c r="E122" s="2" t="n">
        <v>374872.97</v>
      </c>
      <c r="F122" s="19"/>
      <c r="H122" s="18"/>
      <c r="I122" s="7" t="n">
        <f aca="false">+I123+D122-C122</f>
        <v>374872.969999999</v>
      </c>
      <c r="J122" s="2" t="n">
        <f aca="false">+E122-I122</f>
        <v>0</v>
      </c>
    </row>
    <row r="123" customFormat="false" ht="12.75" hidden="false" customHeight="false" outlineLevel="0" collapsed="false">
      <c r="A123" s="23" t="s">
        <v>108</v>
      </c>
      <c r="B123" s="23" t="s">
        <v>82</v>
      </c>
      <c r="C123" s="23" t="n">
        <v>23.51</v>
      </c>
      <c r="D123" s="23"/>
      <c r="E123" s="2" t="n">
        <v>374876.73</v>
      </c>
      <c r="F123" s="19"/>
      <c r="H123" s="18"/>
      <c r="I123" s="7" t="n">
        <f aca="false">+I124+D123-C123</f>
        <v>374876.729999999</v>
      </c>
      <c r="J123" s="2" t="n">
        <f aca="false">+E123-I123</f>
        <v>0</v>
      </c>
    </row>
    <row r="124" customFormat="false" ht="12.75" hidden="false" customHeight="false" outlineLevel="0" collapsed="false">
      <c r="A124" s="23" t="s">
        <v>108</v>
      </c>
      <c r="B124" s="23" t="s">
        <v>83</v>
      </c>
      <c r="C124" s="23"/>
      <c r="D124" s="27" t="n">
        <v>1425</v>
      </c>
      <c r="E124" s="2" t="n">
        <v>374900.24</v>
      </c>
      <c r="F124" s="25" t="s">
        <v>123</v>
      </c>
      <c r="H124" s="18"/>
      <c r="I124" s="7" t="n">
        <f aca="false">+I125+D124-C124</f>
        <v>374900.239999999</v>
      </c>
      <c r="J124" s="2" t="n">
        <f aca="false">+E124-I124</f>
        <v>0</v>
      </c>
    </row>
    <row r="125" customFormat="false" ht="12.75" hidden="false" customHeight="false" outlineLevel="0" collapsed="false">
      <c r="A125" s="23" t="s">
        <v>108</v>
      </c>
      <c r="B125" s="23" t="s">
        <v>54</v>
      </c>
      <c r="C125" s="24" t="n">
        <v>0.93</v>
      </c>
      <c r="D125" s="24"/>
      <c r="E125" s="2" t="n">
        <v>373475.24</v>
      </c>
      <c r="F125" s="19"/>
      <c r="H125" s="18"/>
      <c r="I125" s="7" t="n">
        <f aca="false">+I126+D125-C125</f>
        <v>373475.239999999</v>
      </c>
      <c r="J125" s="2" t="n">
        <f aca="false">+E125-I125</f>
        <v>0</v>
      </c>
    </row>
    <row r="126" customFormat="false" ht="12.75" hidden="false" customHeight="false" outlineLevel="0" collapsed="false">
      <c r="A126" s="23" t="s">
        <v>108</v>
      </c>
      <c r="B126" s="23" t="s">
        <v>55</v>
      </c>
      <c r="C126" s="24" t="n">
        <v>5.82</v>
      </c>
      <c r="D126" s="24"/>
      <c r="E126" s="2" t="n">
        <v>373476.17</v>
      </c>
      <c r="F126" s="19"/>
      <c r="H126" s="18"/>
      <c r="I126" s="7" t="n">
        <f aca="false">+I127+D126-C126</f>
        <v>373476.169999999</v>
      </c>
      <c r="J126" s="2" t="n">
        <f aca="false">+E126-I126</f>
        <v>0</v>
      </c>
    </row>
    <row r="127" customFormat="false" ht="12.75" hidden="false" customHeight="false" outlineLevel="0" collapsed="false">
      <c r="A127" s="23" t="s">
        <v>108</v>
      </c>
      <c r="B127" s="23" t="s">
        <v>56</v>
      </c>
      <c r="C127" s="24"/>
      <c r="D127" s="24" t="n">
        <v>237.87</v>
      </c>
      <c r="E127" s="2" t="n">
        <v>373481.99</v>
      </c>
      <c r="F127" s="25" t="s">
        <v>123</v>
      </c>
      <c r="H127" s="18"/>
      <c r="I127" s="7" t="n">
        <f aca="false">+I128+D127-C127</f>
        <v>373481.989999999</v>
      </c>
      <c r="J127" s="2" t="n">
        <f aca="false">+E127-I127</f>
        <v>0</v>
      </c>
    </row>
    <row r="128" customFormat="false" ht="12.75" hidden="false" customHeight="false" outlineLevel="0" collapsed="false">
      <c r="A128" s="23" t="s">
        <v>108</v>
      </c>
      <c r="B128" s="23" t="s">
        <v>124</v>
      </c>
      <c r="C128" s="24" t="n">
        <v>0.88</v>
      </c>
      <c r="D128" s="24"/>
      <c r="E128" s="2" t="n">
        <v>373244.12</v>
      </c>
      <c r="F128" s="19"/>
      <c r="H128" s="18"/>
      <c r="I128" s="7" t="n">
        <f aca="false">+I129+D128-C128</f>
        <v>373244.119999999</v>
      </c>
      <c r="J128" s="2" t="n">
        <f aca="false">+E128-I128</f>
        <v>0</v>
      </c>
    </row>
    <row r="129" customFormat="false" ht="12.75" hidden="false" customHeight="false" outlineLevel="0" collapsed="false">
      <c r="A129" s="23" t="s">
        <v>108</v>
      </c>
      <c r="B129" s="23" t="s">
        <v>125</v>
      </c>
      <c r="C129" s="24" t="n">
        <v>5.5</v>
      </c>
      <c r="D129" s="24"/>
      <c r="E129" s="2" t="n">
        <v>373245</v>
      </c>
      <c r="F129" s="19"/>
      <c r="H129" s="18"/>
      <c r="I129" s="7" t="n">
        <f aca="false">+I130+D129-C129</f>
        <v>373244.999999999</v>
      </c>
      <c r="J129" s="2" t="n">
        <f aca="false">+E129-I129</f>
        <v>0</v>
      </c>
    </row>
    <row r="130" customFormat="false" ht="12.75" hidden="false" customHeight="false" outlineLevel="0" collapsed="false">
      <c r="A130" s="0" t="s">
        <v>108</v>
      </c>
      <c r="B130" s="0" t="s">
        <v>126</v>
      </c>
      <c r="D130" s="2" t="n">
        <v>396.98</v>
      </c>
      <c r="E130" s="2" t="n">
        <v>373250.5</v>
      </c>
      <c r="F130" s="19" t="s">
        <v>127</v>
      </c>
      <c r="H130" s="18"/>
      <c r="I130" s="7" t="n">
        <f aca="false">+I131+D130-C130</f>
        <v>373250.499999999</v>
      </c>
      <c r="J130" s="2" t="n">
        <f aca="false">+E130-I130</f>
        <v>0</v>
      </c>
    </row>
    <row r="131" customFormat="false" ht="12.75" hidden="false" customHeight="false" outlineLevel="0" collapsed="false">
      <c r="A131" s="0" t="s">
        <v>108</v>
      </c>
      <c r="B131" s="0" t="s">
        <v>128</v>
      </c>
      <c r="C131" s="2" t="n">
        <v>1438.4</v>
      </c>
      <c r="E131" s="2" t="n">
        <v>372853.52</v>
      </c>
      <c r="F131" s="19"/>
      <c r="H131" s="18"/>
      <c r="I131" s="7" t="n">
        <f aca="false">+I132+D131-C131</f>
        <v>372853.519999999</v>
      </c>
      <c r="J131" s="2" t="n">
        <f aca="false">+E131-I131</f>
        <v>0</v>
      </c>
    </row>
    <row r="132" customFormat="false" ht="12.75" hidden="false" customHeight="false" outlineLevel="0" collapsed="false">
      <c r="A132" s="0" t="s">
        <v>108</v>
      </c>
      <c r="B132" s="0" t="s">
        <v>129</v>
      </c>
      <c r="C132" s="2" t="n">
        <v>201.84</v>
      </c>
      <c r="E132" s="2" t="n">
        <v>374291.92</v>
      </c>
      <c r="F132" s="19"/>
      <c r="H132" s="18"/>
      <c r="I132" s="7" t="n">
        <f aca="false">+I133+D132-C132</f>
        <v>374291.919999999</v>
      </c>
      <c r="J132" s="2" t="n">
        <f aca="false">+E132-I132</f>
        <v>0</v>
      </c>
    </row>
    <row r="133" customFormat="false" ht="12.75" hidden="false" customHeight="false" outlineLevel="0" collapsed="false">
      <c r="A133" s="0" t="s">
        <v>108</v>
      </c>
      <c r="B133" s="0" t="s">
        <v>130</v>
      </c>
      <c r="C133" s="2" t="n">
        <v>403.68</v>
      </c>
      <c r="E133" s="2" t="n">
        <v>374493.76</v>
      </c>
      <c r="F133" s="19"/>
      <c r="H133" s="18"/>
      <c r="I133" s="7" t="n">
        <f aca="false">+I134+D133-C133</f>
        <v>374493.759999999</v>
      </c>
      <c r="J133" s="2" t="n">
        <f aca="false">+E133-I133</f>
        <v>0</v>
      </c>
    </row>
    <row r="134" customFormat="false" ht="12.75" hidden="false" customHeight="false" outlineLevel="0" collapsed="false">
      <c r="A134" s="0" t="s">
        <v>108</v>
      </c>
      <c r="B134" s="0" t="s">
        <v>131</v>
      </c>
      <c r="C134" s="2" t="n">
        <v>2222.22</v>
      </c>
      <c r="E134" s="2" t="n">
        <v>374897.44</v>
      </c>
      <c r="F134" s="19"/>
      <c r="H134" s="18"/>
      <c r="I134" s="7" t="n">
        <f aca="false">+I135+D134-C134</f>
        <v>374897.439999999</v>
      </c>
      <c r="J134" s="2" t="n">
        <f aca="false">+E134-I134</f>
        <v>0</v>
      </c>
    </row>
    <row r="135" customFormat="false" ht="12.75" hidden="false" customHeight="false" outlineLevel="0" collapsed="false">
      <c r="A135" s="0" t="s">
        <v>132</v>
      </c>
      <c r="B135" s="0" t="s">
        <v>133</v>
      </c>
      <c r="C135" s="2" t="n">
        <v>50000</v>
      </c>
      <c r="E135" s="2" t="n">
        <v>377119.66</v>
      </c>
      <c r="F135" s="19"/>
      <c r="H135" s="18"/>
      <c r="I135" s="7" t="n">
        <f aca="false">+I136+D135-C135</f>
        <v>377119.659999999</v>
      </c>
      <c r="J135" s="2" t="n">
        <f aca="false">+E135-I135</f>
        <v>0</v>
      </c>
    </row>
    <row r="136" customFormat="false" ht="12.75" hidden="false" customHeight="false" outlineLevel="0" collapsed="false">
      <c r="A136" s="0" t="s">
        <v>132</v>
      </c>
      <c r="B136" s="0" t="s">
        <v>134</v>
      </c>
      <c r="D136" s="2" t="n">
        <v>29411.81</v>
      </c>
      <c r="E136" s="2" t="n">
        <v>427119.66</v>
      </c>
      <c r="F136" s="19"/>
      <c r="H136" s="18"/>
      <c r="I136" s="7" t="n">
        <f aca="false">+I137+D136-C136</f>
        <v>427119.659999999</v>
      </c>
      <c r="J136" s="2" t="n">
        <f aca="false">+E136-I136</f>
        <v>0</v>
      </c>
    </row>
    <row r="137" customFormat="false" ht="12.75" hidden="false" customHeight="false" outlineLevel="0" collapsed="false">
      <c r="A137" s="0" t="s">
        <v>132</v>
      </c>
      <c r="B137" s="0" t="s">
        <v>135</v>
      </c>
      <c r="C137" s="2" t="n">
        <v>5234</v>
      </c>
      <c r="E137" s="2" t="n">
        <v>397707.85</v>
      </c>
      <c r="F137" s="19"/>
      <c r="H137" s="18"/>
      <c r="I137" s="7" t="n">
        <f aca="false">+I138+D137-C137</f>
        <v>397707.849999999</v>
      </c>
      <c r="J137" s="2" t="n">
        <f aca="false">+E137-I137</f>
        <v>0</v>
      </c>
    </row>
    <row r="138" customFormat="false" ht="12.75" hidden="false" customHeight="false" outlineLevel="0" collapsed="false">
      <c r="A138" s="0" t="s">
        <v>132</v>
      </c>
      <c r="B138" s="0" t="s">
        <v>136</v>
      </c>
      <c r="D138" s="2" t="n">
        <v>127000</v>
      </c>
      <c r="E138" s="2" t="n">
        <v>402941.85</v>
      </c>
      <c r="F138" s="19"/>
      <c r="H138" s="18"/>
      <c r="I138" s="7" t="n">
        <f aca="false">+I139+D138-C138</f>
        <v>402941.849999999</v>
      </c>
      <c r="J138" s="2" t="n">
        <f aca="false">+E138-I138</f>
        <v>0</v>
      </c>
    </row>
    <row r="139" customFormat="false" ht="12.75" hidden="false" customHeight="false" outlineLevel="0" collapsed="false">
      <c r="A139" s="0" t="s">
        <v>132</v>
      </c>
      <c r="B139" s="0" t="s">
        <v>137</v>
      </c>
      <c r="C139" s="2" t="n">
        <v>282301.16</v>
      </c>
      <c r="E139" s="2" t="n">
        <v>275941.85</v>
      </c>
      <c r="F139" s="19"/>
      <c r="H139" s="18"/>
      <c r="I139" s="7" t="n">
        <f aca="false">+I140+D139-C139</f>
        <v>275941.849999999</v>
      </c>
      <c r="J139" s="2" t="n">
        <f aca="false">+E139-I139</f>
        <v>0</v>
      </c>
    </row>
    <row r="140" customFormat="false" ht="12.75" hidden="false" customHeight="false" outlineLevel="0" collapsed="false">
      <c r="A140" s="0" t="s">
        <v>132</v>
      </c>
      <c r="B140" s="0" t="s">
        <v>138</v>
      </c>
      <c r="D140" s="2" t="n">
        <v>227000</v>
      </c>
      <c r="E140" s="2" t="n">
        <v>558243.01</v>
      </c>
      <c r="F140" s="19"/>
      <c r="H140" s="18"/>
      <c r="I140" s="7" t="n">
        <f aca="false">+I141+D140-C140</f>
        <v>558243.009999999</v>
      </c>
      <c r="J140" s="2" t="n">
        <f aca="false">+E140-I140</f>
        <v>0</v>
      </c>
    </row>
    <row r="141" customFormat="false" ht="12.75" hidden="false" customHeight="false" outlineLevel="0" collapsed="false">
      <c r="A141" s="0" t="s">
        <v>132</v>
      </c>
      <c r="B141" s="0" t="s">
        <v>139</v>
      </c>
      <c r="D141" s="2" t="n">
        <v>21648.96</v>
      </c>
      <c r="E141" s="2" t="n">
        <v>331243.01</v>
      </c>
      <c r="F141" s="19"/>
      <c r="H141" s="18"/>
      <c r="I141" s="7" t="n">
        <f aca="false">+I142+D141-C141</f>
        <v>331243.009999999</v>
      </c>
      <c r="J141" s="2" t="n">
        <f aca="false">+E141-I141</f>
        <v>0</v>
      </c>
    </row>
    <row r="142" customFormat="false" ht="12.75" hidden="false" customHeight="false" outlineLevel="0" collapsed="false">
      <c r="A142" s="0" t="s">
        <v>132</v>
      </c>
      <c r="B142" s="0" t="s">
        <v>140</v>
      </c>
      <c r="D142" s="2" t="n">
        <v>194000</v>
      </c>
      <c r="E142" s="2" t="n">
        <v>309594.05</v>
      </c>
      <c r="F142" s="19"/>
      <c r="H142" s="18"/>
      <c r="I142" s="7" t="n">
        <f aca="false">+I143+D142-C142</f>
        <v>309594.049999999</v>
      </c>
      <c r="J142" s="2" t="n">
        <f aca="false">+E142-I142</f>
        <v>0</v>
      </c>
    </row>
    <row r="143" customFormat="false" ht="12.75" hidden="false" customHeight="false" outlineLevel="0" collapsed="false">
      <c r="A143" s="0" t="s">
        <v>132</v>
      </c>
      <c r="B143" s="0" t="s">
        <v>141</v>
      </c>
      <c r="C143" s="2" t="n">
        <v>21921.73</v>
      </c>
      <c r="E143" s="2" t="n">
        <v>115594.05</v>
      </c>
      <c r="F143" s="19"/>
      <c r="H143" s="18"/>
      <c r="I143" s="7" t="n">
        <f aca="false">+I144+D143-C143</f>
        <v>115594.049999999</v>
      </c>
      <c r="J143" s="2" t="n">
        <f aca="false">+E143-I143</f>
        <v>8.14907252788544E-010</v>
      </c>
    </row>
    <row r="144" customFormat="false" ht="12.75" hidden="false" customHeight="false" outlineLevel="0" collapsed="false">
      <c r="A144" s="0" t="s">
        <v>132</v>
      </c>
      <c r="B144" s="0" t="s">
        <v>52</v>
      </c>
      <c r="D144" s="2" t="n">
        <v>3547.76</v>
      </c>
      <c r="E144" s="2" t="n">
        <v>137515.78</v>
      </c>
      <c r="F144" s="19" t="s">
        <v>142</v>
      </c>
      <c r="H144" s="18"/>
      <c r="I144" s="7" t="n">
        <f aca="false">+I145+D144-C144</f>
        <v>137515.779999999</v>
      </c>
      <c r="J144" s="2" t="n">
        <f aca="false">+E144-I144</f>
        <v>8.14907252788544E-010</v>
      </c>
    </row>
    <row r="145" customFormat="false" ht="12.75" hidden="false" customHeight="false" outlineLevel="0" collapsed="false">
      <c r="A145" s="0" t="s">
        <v>132</v>
      </c>
      <c r="B145" s="0" t="s">
        <v>50</v>
      </c>
      <c r="D145" s="2" t="n">
        <v>2611.84</v>
      </c>
      <c r="E145" s="2" t="n">
        <v>133968.02</v>
      </c>
      <c r="F145" s="19" t="s">
        <v>143</v>
      </c>
      <c r="H145" s="18"/>
      <c r="I145" s="7" t="n">
        <f aca="false">+I146+D145-C145</f>
        <v>133968.019999999</v>
      </c>
      <c r="J145" s="2" t="n">
        <f aca="false">+E145-I145</f>
        <v>8.14907252788544E-010</v>
      </c>
    </row>
    <row r="146" customFormat="false" ht="12.75" hidden="false" customHeight="false" outlineLevel="0" collapsed="false">
      <c r="A146" s="0" t="s">
        <v>132</v>
      </c>
      <c r="B146" s="0" t="s">
        <v>50</v>
      </c>
      <c r="D146" s="2" t="n">
        <v>841.57</v>
      </c>
      <c r="E146" s="2" t="n">
        <v>131356.18</v>
      </c>
      <c r="F146" s="19" t="s">
        <v>144</v>
      </c>
      <c r="H146" s="18"/>
      <c r="I146" s="7" t="n">
        <f aca="false">+I147+D146-C146</f>
        <v>131356.179999999</v>
      </c>
      <c r="J146" s="2" t="n">
        <f aca="false">+E146-I146</f>
        <v>8.14907252788544E-010</v>
      </c>
    </row>
    <row r="147" customFormat="false" ht="12.75" hidden="false" customHeight="false" outlineLevel="0" collapsed="false">
      <c r="A147" s="0" t="s">
        <v>132</v>
      </c>
      <c r="B147" s="0" t="s">
        <v>50</v>
      </c>
      <c r="D147" s="2" t="n">
        <v>3534.84</v>
      </c>
      <c r="E147" s="2" t="n">
        <v>130514.61</v>
      </c>
      <c r="F147" s="19" t="s">
        <v>145</v>
      </c>
      <c r="H147" s="18"/>
      <c r="I147" s="7" t="n">
        <f aca="false">+I148+D147-C147</f>
        <v>130514.609999999</v>
      </c>
      <c r="J147" s="2" t="n">
        <f aca="false">+E147-I147</f>
        <v>8.14907252788544E-010</v>
      </c>
    </row>
    <row r="148" customFormat="false" ht="12.75" hidden="false" customHeight="false" outlineLevel="0" collapsed="false">
      <c r="A148" s="0" t="s">
        <v>132</v>
      </c>
      <c r="B148" s="0" t="s">
        <v>52</v>
      </c>
      <c r="D148" s="2" t="n">
        <v>8639.14</v>
      </c>
      <c r="E148" s="2" t="n">
        <v>126979.77</v>
      </c>
      <c r="F148" s="19" t="s">
        <v>146</v>
      </c>
      <c r="H148" s="18"/>
      <c r="I148" s="7" t="n">
        <f aca="false">+I149+D148-C148</f>
        <v>126979.769999999</v>
      </c>
      <c r="J148" s="2" t="n">
        <f aca="false">+E148-I148</f>
        <v>8.14907252788544E-010</v>
      </c>
    </row>
    <row r="149" customFormat="false" ht="12.75" hidden="false" customHeight="false" outlineLevel="0" collapsed="false">
      <c r="A149" s="23" t="s">
        <v>132</v>
      </c>
      <c r="B149" s="23" t="s">
        <v>81</v>
      </c>
      <c r="C149" s="24" t="n">
        <v>6.29</v>
      </c>
      <c r="D149" s="24"/>
      <c r="E149" s="2" t="n">
        <v>118340.63</v>
      </c>
      <c r="F149" s="19"/>
      <c r="H149" s="18"/>
      <c r="I149" s="7" t="n">
        <f aca="false">+I150+D149-C149</f>
        <v>118340.629999999</v>
      </c>
      <c r="J149" s="2" t="n">
        <f aca="false">+E149-I149</f>
        <v>8.14907252788544E-010</v>
      </c>
    </row>
    <row r="150" customFormat="false" ht="12.75" hidden="false" customHeight="false" outlineLevel="0" collapsed="false">
      <c r="A150" s="23" t="s">
        <v>132</v>
      </c>
      <c r="B150" s="23" t="s">
        <v>82</v>
      </c>
      <c r="C150" s="24" t="n">
        <v>39.3</v>
      </c>
      <c r="D150" s="24"/>
      <c r="E150" s="2" t="n">
        <v>118346.92</v>
      </c>
      <c r="F150" s="19"/>
      <c r="H150" s="18"/>
      <c r="I150" s="7" t="n">
        <f aca="false">+I151+D150-C150</f>
        <v>118346.919999999</v>
      </c>
      <c r="J150" s="2" t="n">
        <f aca="false">+E150-I150</f>
        <v>8.14907252788544E-010</v>
      </c>
    </row>
    <row r="151" customFormat="false" ht="12.75" hidden="false" customHeight="false" outlineLevel="0" collapsed="false">
      <c r="A151" s="23" t="s">
        <v>132</v>
      </c>
      <c r="B151" s="23" t="s">
        <v>83</v>
      </c>
      <c r="C151" s="24"/>
      <c r="D151" s="24" t="n">
        <v>4558.54</v>
      </c>
      <c r="E151" s="2" t="n">
        <v>118386.22</v>
      </c>
      <c r="F151" s="25" t="s">
        <v>147</v>
      </c>
      <c r="H151" s="18"/>
      <c r="I151" s="7" t="n">
        <f aca="false">+I152+D151-C151</f>
        <v>118386.219999999</v>
      </c>
      <c r="J151" s="2" t="n">
        <f aca="false">+E151-I151</f>
        <v>8.14907252788544E-010</v>
      </c>
    </row>
    <row r="152" customFormat="false" ht="12.75" hidden="false" customHeight="false" outlineLevel="0" collapsed="false">
      <c r="A152" s="23" t="s">
        <v>132</v>
      </c>
      <c r="B152" s="23" t="s">
        <v>54</v>
      </c>
      <c r="C152" s="24" t="n">
        <v>45.91</v>
      </c>
      <c r="D152" s="24"/>
      <c r="E152" s="2" t="n">
        <v>113827.68</v>
      </c>
      <c r="F152" s="19"/>
      <c r="H152" s="18"/>
      <c r="I152" s="7" t="n">
        <f aca="false">+I153+D152-C152</f>
        <v>113827.679999999</v>
      </c>
      <c r="J152" s="2" t="n">
        <f aca="false">+E152-I152</f>
        <v>8.00355337560177E-010</v>
      </c>
    </row>
    <row r="153" customFormat="false" ht="12.75" hidden="false" customHeight="false" outlineLevel="0" collapsed="false">
      <c r="A153" s="23" t="s">
        <v>132</v>
      </c>
      <c r="B153" s="23" t="s">
        <v>55</v>
      </c>
      <c r="C153" s="24" t="n">
        <v>286.91</v>
      </c>
      <c r="D153" s="24"/>
      <c r="E153" s="2" t="n">
        <v>113873.59</v>
      </c>
      <c r="F153" s="19"/>
      <c r="H153" s="18"/>
      <c r="I153" s="7" t="n">
        <f aca="false">+I154+D153-C153</f>
        <v>113873.589999999</v>
      </c>
      <c r="J153" s="2" t="n">
        <f aca="false">+E153-I153</f>
        <v>8.00355337560177E-010</v>
      </c>
    </row>
    <row r="154" customFormat="false" ht="12.75" hidden="false" customHeight="false" outlineLevel="0" collapsed="false">
      <c r="A154" s="23" t="s">
        <v>132</v>
      </c>
      <c r="B154" s="23" t="s">
        <v>56</v>
      </c>
      <c r="C154" s="24"/>
      <c r="D154" s="24" t="n">
        <v>11711.4</v>
      </c>
      <c r="E154" s="2" t="n">
        <v>114160.5</v>
      </c>
      <c r="F154" s="25" t="s">
        <v>147</v>
      </c>
      <c r="H154" s="18"/>
      <c r="I154" s="7" t="n">
        <f aca="false">+I155+D154-C154</f>
        <v>114160.499999999</v>
      </c>
      <c r="J154" s="2" t="n">
        <f aca="false">+E154-I154</f>
        <v>8.00355337560177E-010</v>
      </c>
    </row>
    <row r="155" customFormat="false" ht="12.75" hidden="false" customHeight="false" outlineLevel="0" collapsed="false">
      <c r="A155" s="23" t="s">
        <v>132</v>
      </c>
      <c r="B155" s="23" t="s">
        <v>81</v>
      </c>
      <c r="C155" s="24" t="n">
        <v>0.96</v>
      </c>
      <c r="D155" s="24"/>
      <c r="E155" s="2" t="n">
        <v>102449.1</v>
      </c>
      <c r="F155" s="19"/>
      <c r="H155" s="18"/>
      <c r="I155" s="7" t="n">
        <f aca="false">+I156+D155-C155</f>
        <v>102449.099999999</v>
      </c>
      <c r="J155" s="2" t="n">
        <f aca="false">+E155-I155</f>
        <v>8.00355337560177E-010</v>
      </c>
    </row>
    <row r="156" customFormat="false" ht="12.75" hidden="false" customHeight="false" outlineLevel="0" collapsed="false">
      <c r="A156" s="23" t="s">
        <v>132</v>
      </c>
      <c r="B156" s="23" t="s">
        <v>82</v>
      </c>
      <c r="C156" s="24" t="n">
        <v>6.01</v>
      </c>
      <c r="D156" s="24"/>
      <c r="E156" s="2" t="n">
        <v>102450.06</v>
      </c>
      <c r="F156" s="19"/>
      <c r="H156" s="18"/>
      <c r="I156" s="7" t="n">
        <f aca="false">+I157+D156-C156</f>
        <v>102450.059999999</v>
      </c>
      <c r="J156" s="2" t="n">
        <f aca="false">+E156-I156</f>
        <v>7.8580342233181E-010</v>
      </c>
    </row>
    <row r="157" customFormat="false" ht="12.75" hidden="false" customHeight="false" outlineLevel="0" collapsed="false">
      <c r="A157" s="23" t="s">
        <v>132</v>
      </c>
      <c r="B157" s="23" t="s">
        <v>83</v>
      </c>
      <c r="C157" s="24"/>
      <c r="D157" s="24" t="n">
        <v>364.43</v>
      </c>
      <c r="E157" s="2" t="n">
        <v>102456.07</v>
      </c>
      <c r="F157" s="28" t="s">
        <v>148</v>
      </c>
      <c r="H157" s="18"/>
      <c r="I157" s="7" t="n">
        <f aca="false">+I158+D157-C157</f>
        <v>102456.069999999</v>
      </c>
      <c r="J157" s="2" t="n">
        <f aca="false">+E157-I157</f>
        <v>8.00355337560177E-010</v>
      </c>
    </row>
    <row r="158" customFormat="false" ht="12.75" hidden="false" customHeight="false" outlineLevel="0" collapsed="false">
      <c r="A158" s="23" t="s">
        <v>132</v>
      </c>
      <c r="B158" s="23" t="s">
        <v>54</v>
      </c>
      <c r="C158" s="24" t="n">
        <v>38.05</v>
      </c>
      <c r="D158" s="24"/>
      <c r="E158" s="2" t="n">
        <v>102091.64</v>
      </c>
      <c r="F158" s="19"/>
      <c r="H158" s="18"/>
      <c r="I158" s="7" t="n">
        <f aca="false">+I159+D158-C158</f>
        <v>102091.639999999</v>
      </c>
      <c r="J158" s="2" t="n">
        <f aca="false">+E158-I158</f>
        <v>7.8580342233181E-010</v>
      </c>
    </row>
    <row r="159" customFormat="false" ht="12.75" hidden="false" customHeight="false" outlineLevel="0" collapsed="false">
      <c r="A159" s="23" t="s">
        <v>132</v>
      </c>
      <c r="B159" s="23" t="s">
        <v>55</v>
      </c>
      <c r="C159" s="24" t="n">
        <v>237.82</v>
      </c>
      <c r="D159" s="24"/>
      <c r="E159" s="2" t="n">
        <v>102129.69</v>
      </c>
      <c r="F159" s="19"/>
      <c r="H159" s="18"/>
      <c r="I159" s="7" t="n">
        <f aca="false">+I160+D159-C159</f>
        <v>102129.689999999</v>
      </c>
      <c r="J159" s="2" t="n">
        <f aca="false">+E159-I159</f>
        <v>7.8580342233181E-010</v>
      </c>
    </row>
    <row r="160" customFormat="false" ht="12.75" hidden="false" customHeight="false" outlineLevel="0" collapsed="false">
      <c r="A160" s="23" t="s">
        <v>132</v>
      </c>
      <c r="B160" s="23" t="s">
        <v>56</v>
      </c>
      <c r="C160" s="24"/>
      <c r="D160" s="24" t="n">
        <v>9708.04</v>
      </c>
      <c r="E160" s="2" t="n">
        <v>102367.51</v>
      </c>
      <c r="F160" s="28" t="s">
        <v>148</v>
      </c>
      <c r="H160" s="18"/>
      <c r="I160" s="7" t="n">
        <f aca="false">+I161+D160-C160</f>
        <v>102367.509999999</v>
      </c>
      <c r="J160" s="2" t="n">
        <f aca="false">+E160-I160</f>
        <v>7.71251507103443E-010</v>
      </c>
    </row>
    <row r="161" customFormat="false" ht="12.75" hidden="false" customHeight="false" outlineLevel="0" collapsed="false">
      <c r="A161" s="0" t="s">
        <v>149</v>
      </c>
      <c r="B161" s="0" t="s">
        <v>150</v>
      </c>
      <c r="C161" s="2" t="n">
        <v>5000</v>
      </c>
      <c r="E161" s="2" t="n">
        <v>92659.47</v>
      </c>
      <c r="F161" s="19"/>
      <c r="H161" s="18"/>
      <c r="I161" s="7" t="n">
        <f aca="false">+I162+D161-C161</f>
        <v>92659.4699999992</v>
      </c>
      <c r="J161" s="2" t="n">
        <f aca="false">+E161-I161</f>
        <v>7.8580342233181E-010</v>
      </c>
    </row>
    <row r="162" customFormat="false" ht="12.75" hidden="false" customHeight="false" outlineLevel="0" collapsed="false">
      <c r="A162" s="0" t="s">
        <v>132</v>
      </c>
      <c r="B162" s="0" t="s">
        <v>151</v>
      </c>
      <c r="C162" s="2" t="n">
        <v>5000</v>
      </c>
      <c r="E162" s="2" t="n">
        <v>97659.47</v>
      </c>
      <c r="F162" s="19"/>
      <c r="H162" s="18"/>
      <c r="I162" s="7" t="n">
        <f aca="false">+I163+D162-C162</f>
        <v>97659.4699999992</v>
      </c>
      <c r="J162" s="2" t="n">
        <f aca="false">+E162-I162</f>
        <v>7.8580342233181E-010</v>
      </c>
    </row>
    <row r="163" customFormat="false" ht="12.75" hidden="false" customHeight="false" outlineLevel="0" collapsed="false">
      <c r="A163" s="0" t="s">
        <v>152</v>
      </c>
      <c r="B163" s="0" t="s">
        <v>153</v>
      </c>
      <c r="C163" s="2" t="n">
        <v>254804.8</v>
      </c>
      <c r="E163" s="2" t="n">
        <v>102659.47</v>
      </c>
      <c r="F163" s="19"/>
      <c r="H163" s="18"/>
      <c r="I163" s="7" t="n">
        <f aca="false">+I164+D163-C163</f>
        <v>102659.469999999</v>
      </c>
      <c r="J163" s="2" t="n">
        <f aca="false">+E163-I163</f>
        <v>7.8580342233181E-010</v>
      </c>
    </row>
    <row r="164" customFormat="false" ht="12.75" hidden="false" customHeight="false" outlineLevel="0" collapsed="false">
      <c r="A164" s="0" t="s">
        <v>152</v>
      </c>
      <c r="B164" s="0" t="s">
        <v>154</v>
      </c>
      <c r="C164" s="2" t="n">
        <v>43507.75</v>
      </c>
      <c r="E164" s="2" t="n">
        <v>357464.27</v>
      </c>
      <c r="F164" s="19"/>
      <c r="H164" s="18"/>
      <c r="I164" s="7" t="n">
        <f aca="false">+I165+D164-C164</f>
        <v>357464.269999999</v>
      </c>
      <c r="J164" s="2" t="n">
        <f aca="false">+E164-I164</f>
        <v>0</v>
      </c>
    </row>
    <row r="165" customFormat="false" ht="12.75" hidden="false" customHeight="false" outlineLevel="0" collapsed="false">
      <c r="A165" s="0" t="s">
        <v>152</v>
      </c>
      <c r="B165" s="0" t="s">
        <v>155</v>
      </c>
      <c r="C165" s="2" t="n">
        <v>13414.7</v>
      </c>
      <c r="E165" s="2" t="n">
        <v>400972.02</v>
      </c>
      <c r="F165" s="19"/>
      <c r="H165" s="18"/>
      <c r="I165" s="7" t="n">
        <f aca="false">+I166+D165-C165</f>
        <v>400972.019999999</v>
      </c>
      <c r="J165" s="2" t="n">
        <f aca="false">+E165-I165</f>
        <v>0</v>
      </c>
    </row>
    <row r="166" customFormat="false" ht="12.75" hidden="false" customHeight="false" outlineLevel="0" collapsed="false">
      <c r="A166" s="0" t="s">
        <v>152</v>
      </c>
      <c r="B166" s="0" t="s">
        <v>156</v>
      </c>
      <c r="C166" s="2" t="n">
        <v>111916.21</v>
      </c>
      <c r="E166" s="2" t="n">
        <v>414386.72</v>
      </c>
      <c r="F166" s="19"/>
      <c r="H166" s="18"/>
      <c r="I166" s="7" t="n">
        <f aca="false">+I167+D166-C166</f>
        <v>414386.719999999</v>
      </c>
      <c r="J166" s="2" t="n">
        <f aca="false">+E166-I166</f>
        <v>0</v>
      </c>
    </row>
    <row r="167" customFormat="false" ht="12.75" hidden="false" customHeight="false" outlineLevel="0" collapsed="false">
      <c r="A167" s="0" t="s">
        <v>152</v>
      </c>
      <c r="B167" s="0" t="s">
        <v>157</v>
      </c>
      <c r="D167" s="2" t="n">
        <v>3592</v>
      </c>
      <c r="E167" s="2" t="n">
        <v>526302.93</v>
      </c>
      <c r="F167" s="19" t="s">
        <v>158</v>
      </c>
      <c r="H167" s="18"/>
      <c r="I167" s="7" t="n">
        <f aca="false">+I168+D167-C167</f>
        <v>526302.929999999</v>
      </c>
      <c r="J167" s="2" t="n">
        <f aca="false">+E167-I167</f>
        <v>0</v>
      </c>
    </row>
    <row r="168" customFormat="false" ht="12.75" hidden="false" customHeight="false" outlineLevel="0" collapsed="false">
      <c r="A168" s="0" t="s">
        <v>152</v>
      </c>
      <c r="B168" s="0" t="s">
        <v>159</v>
      </c>
      <c r="D168" s="2" t="n">
        <v>8325.74</v>
      </c>
      <c r="E168" s="2" t="n">
        <v>522710.93</v>
      </c>
      <c r="F168" s="19" t="s">
        <v>160</v>
      </c>
      <c r="H168" s="18"/>
      <c r="I168" s="7" t="n">
        <f aca="false">+I169+D168-C168</f>
        <v>522710.929999999</v>
      </c>
      <c r="J168" s="2" t="n">
        <f aca="false">+E168-I168</f>
        <v>0</v>
      </c>
    </row>
    <row r="169" customFormat="false" ht="12.75" hidden="false" customHeight="false" outlineLevel="0" collapsed="false">
      <c r="A169" s="0" t="s">
        <v>152</v>
      </c>
      <c r="B169" s="0" t="s">
        <v>161</v>
      </c>
      <c r="D169" s="2" t="n">
        <v>14063.3</v>
      </c>
      <c r="E169" s="2" t="n">
        <v>514385.19</v>
      </c>
      <c r="F169" s="19" t="s">
        <v>160</v>
      </c>
      <c r="H169" s="18"/>
      <c r="I169" s="7" t="n">
        <f aca="false">+I170+D169-C169</f>
        <v>514385.189999999</v>
      </c>
      <c r="J169" s="2" t="n">
        <f aca="false">+E169-I169</f>
        <v>0</v>
      </c>
    </row>
    <row r="170" customFormat="false" ht="12.75" hidden="false" customHeight="false" outlineLevel="0" collapsed="false">
      <c r="A170" s="0" t="s">
        <v>152</v>
      </c>
      <c r="B170" s="23" t="s">
        <v>81</v>
      </c>
      <c r="C170" s="24" t="n">
        <v>10.82</v>
      </c>
      <c r="D170" s="24"/>
      <c r="E170" s="2" t="n">
        <v>500321.89</v>
      </c>
      <c r="F170" s="19"/>
      <c r="H170" s="18"/>
      <c r="I170" s="7" t="n">
        <f aca="false">+I171+D170-C170</f>
        <v>500321.889999999</v>
      </c>
      <c r="J170" s="2" t="n">
        <f aca="false">+E170-I170</f>
        <v>0</v>
      </c>
    </row>
    <row r="171" customFormat="false" ht="12.75" hidden="false" customHeight="false" outlineLevel="0" collapsed="false">
      <c r="A171" s="0" t="s">
        <v>152</v>
      </c>
      <c r="B171" s="23" t="s">
        <v>82</v>
      </c>
      <c r="C171" s="24" t="n">
        <v>67.61</v>
      </c>
      <c r="D171" s="24"/>
      <c r="E171" s="2" t="n">
        <v>500332.71</v>
      </c>
      <c r="F171" s="19"/>
      <c r="H171" s="18"/>
      <c r="I171" s="7" t="n">
        <f aca="false">+I172+D171-C171</f>
        <v>500332.709999999</v>
      </c>
      <c r="J171" s="2" t="n">
        <f aca="false">+E171-I171</f>
        <v>0</v>
      </c>
    </row>
    <row r="172" customFormat="false" ht="12.75" hidden="false" customHeight="false" outlineLevel="0" collapsed="false">
      <c r="A172" s="0" t="s">
        <v>152</v>
      </c>
      <c r="B172" s="23" t="s">
        <v>83</v>
      </c>
      <c r="C172" s="24"/>
      <c r="D172" s="24" t="n">
        <v>8285.32</v>
      </c>
      <c r="E172" s="2" t="n">
        <v>500400.32</v>
      </c>
      <c r="F172" s="25" t="s">
        <v>162</v>
      </c>
      <c r="H172" s="18"/>
      <c r="I172" s="7" t="n">
        <f aca="false">+I173+D172-C172</f>
        <v>500400.319999999</v>
      </c>
      <c r="J172" s="2" t="n">
        <f aca="false">+E172-I172</f>
        <v>0</v>
      </c>
    </row>
    <row r="173" customFormat="false" ht="12.75" hidden="false" customHeight="false" outlineLevel="0" collapsed="false">
      <c r="A173" s="0" t="s">
        <v>152</v>
      </c>
      <c r="B173" s="23" t="s">
        <v>54</v>
      </c>
      <c r="C173" s="24" t="n">
        <v>38</v>
      </c>
      <c r="D173" s="24"/>
      <c r="E173" s="2" t="n">
        <v>492115</v>
      </c>
      <c r="F173" s="19"/>
      <c r="H173" s="18"/>
      <c r="I173" s="7" t="n">
        <f aca="false">+I174+D173-C173</f>
        <v>492114.999999999</v>
      </c>
      <c r="J173" s="2" t="n">
        <f aca="false">+E173-I173</f>
        <v>0</v>
      </c>
    </row>
    <row r="174" customFormat="false" ht="12.75" hidden="false" customHeight="false" outlineLevel="0" collapsed="false">
      <c r="A174" s="0" t="s">
        <v>152</v>
      </c>
      <c r="B174" s="23" t="s">
        <v>55</v>
      </c>
      <c r="C174" s="24" t="n">
        <v>237.53</v>
      </c>
      <c r="D174" s="24"/>
      <c r="E174" s="2" t="n">
        <v>492153</v>
      </c>
      <c r="F174" s="19"/>
      <c r="H174" s="18"/>
      <c r="I174" s="7" t="n">
        <f aca="false">+I175+D174-C174</f>
        <v>492152.999999999</v>
      </c>
      <c r="J174" s="2" t="n">
        <f aca="false">+E174-I174</f>
        <v>0</v>
      </c>
    </row>
    <row r="175" customFormat="false" ht="12.75" hidden="false" customHeight="false" outlineLevel="0" collapsed="false">
      <c r="A175" s="0" t="s">
        <v>152</v>
      </c>
      <c r="B175" s="23" t="s">
        <v>56</v>
      </c>
      <c r="C175" s="24"/>
      <c r="D175" s="24" t="n">
        <v>9695.61</v>
      </c>
      <c r="E175" s="2" t="n">
        <v>492390.53</v>
      </c>
      <c r="F175" s="25" t="s">
        <v>162</v>
      </c>
      <c r="H175" s="18"/>
      <c r="I175" s="7" t="n">
        <f aca="false">+I176+D175-C175</f>
        <v>492390.529999999</v>
      </c>
      <c r="J175" s="2" t="n">
        <f aca="false">+E175-I175</f>
        <v>0</v>
      </c>
    </row>
    <row r="176" customFormat="false" ht="12.75" hidden="false" customHeight="false" outlineLevel="0" collapsed="false">
      <c r="A176" s="0" t="s">
        <v>152</v>
      </c>
      <c r="B176" s="0" t="s">
        <v>163</v>
      </c>
      <c r="C176" s="2" t="n">
        <v>600</v>
      </c>
      <c r="E176" s="2" t="n">
        <v>482694.92</v>
      </c>
      <c r="F176" s="19"/>
      <c r="H176" s="18"/>
      <c r="I176" s="7" t="n">
        <f aca="false">+I177+D176-C176</f>
        <v>482694.919999999</v>
      </c>
      <c r="J176" s="2" t="n">
        <f aca="false">+E176-I176</f>
        <v>0</v>
      </c>
    </row>
    <row r="177" customFormat="false" ht="12.75" hidden="false" customHeight="false" outlineLevel="0" collapsed="false">
      <c r="A177" s="0" t="s">
        <v>164</v>
      </c>
      <c r="B177" s="23" t="s">
        <v>165</v>
      </c>
      <c r="C177" s="24" t="n">
        <v>20</v>
      </c>
      <c r="E177" s="2" t="n">
        <v>483294.92</v>
      </c>
      <c r="F177" s="19"/>
      <c r="H177" s="18"/>
      <c r="I177" s="7" t="n">
        <f aca="false">+I178+D177-C177</f>
        <v>483294.919999999</v>
      </c>
      <c r="J177" s="2" t="n">
        <f aca="false">+E177-I177</f>
        <v>0</v>
      </c>
    </row>
    <row r="178" customFormat="false" ht="12.75" hidden="false" customHeight="false" outlineLevel="0" collapsed="false">
      <c r="A178" s="0" t="s">
        <v>164</v>
      </c>
      <c r="B178" s="23" t="s">
        <v>166</v>
      </c>
      <c r="C178" s="24" t="n">
        <v>125</v>
      </c>
      <c r="E178" s="2" t="n">
        <v>483314.92</v>
      </c>
      <c r="F178" s="19"/>
      <c r="H178" s="18"/>
      <c r="I178" s="7" t="n">
        <f aca="false">+I179+D178-C178</f>
        <v>483314.919999999</v>
      </c>
      <c r="J178" s="2" t="n">
        <f aca="false">+E178-I178</f>
        <v>0</v>
      </c>
    </row>
    <row r="179" customFormat="false" ht="12.75" hidden="false" customHeight="false" outlineLevel="0" collapsed="false">
      <c r="A179" s="0" t="s">
        <v>164</v>
      </c>
      <c r="B179" s="0" t="s">
        <v>167</v>
      </c>
      <c r="C179" s="2" t="n">
        <v>264</v>
      </c>
      <c r="E179" s="2" t="n">
        <v>483439.92</v>
      </c>
      <c r="F179" s="19"/>
      <c r="H179" s="18"/>
      <c r="I179" s="7" t="n">
        <f aca="false">+I180+D179-C179</f>
        <v>483439.919999999</v>
      </c>
      <c r="J179" s="2" t="n">
        <f aca="false">+E179-I179</f>
        <v>0</v>
      </c>
    </row>
    <row r="180" customFormat="false" ht="12.75" hidden="false" customHeight="false" outlineLevel="0" collapsed="false">
      <c r="A180" s="0" t="s">
        <v>164</v>
      </c>
      <c r="B180" s="23" t="s">
        <v>168</v>
      </c>
      <c r="C180" s="24" t="n">
        <v>20</v>
      </c>
      <c r="E180" s="2" t="n">
        <v>483703.92</v>
      </c>
      <c r="F180" s="19"/>
      <c r="H180" s="18"/>
      <c r="I180" s="7" t="n">
        <f aca="false">+I181+D180-C180</f>
        <v>483703.919999999</v>
      </c>
      <c r="J180" s="2" t="n">
        <f aca="false">+E180-I180</f>
        <v>0</v>
      </c>
    </row>
    <row r="181" customFormat="false" ht="12.75" hidden="false" customHeight="false" outlineLevel="0" collapsed="false">
      <c r="A181" s="0" t="s">
        <v>164</v>
      </c>
      <c r="B181" s="23" t="s">
        <v>169</v>
      </c>
      <c r="C181" s="24" t="n">
        <v>125</v>
      </c>
      <c r="E181" s="2" t="n">
        <v>483723.92</v>
      </c>
      <c r="F181" s="19"/>
      <c r="H181" s="18"/>
      <c r="I181" s="7" t="n">
        <f aca="false">+I182+D181-C181</f>
        <v>483723.919999999</v>
      </c>
      <c r="J181" s="2" t="n">
        <f aca="false">+E181-I181</f>
        <v>0</v>
      </c>
    </row>
    <row r="182" customFormat="false" ht="12.75" hidden="false" customHeight="false" outlineLevel="0" collapsed="false">
      <c r="A182" s="0" t="s">
        <v>164</v>
      </c>
      <c r="B182" s="0" t="s">
        <v>170</v>
      </c>
      <c r="C182" s="2" t="n">
        <v>3750</v>
      </c>
      <c r="E182" s="2" t="n">
        <v>483848.92</v>
      </c>
      <c r="F182" s="19"/>
      <c r="H182" s="18"/>
      <c r="I182" s="7" t="n">
        <f aca="false">+I183+D182-C182</f>
        <v>483848.919999999</v>
      </c>
      <c r="J182" s="2" t="n">
        <f aca="false">+E182-I182</f>
        <v>0</v>
      </c>
    </row>
    <row r="183" customFormat="false" ht="12.75" hidden="false" customHeight="false" outlineLevel="0" collapsed="false">
      <c r="A183" s="0" t="s">
        <v>164</v>
      </c>
      <c r="B183" s="23" t="s">
        <v>171</v>
      </c>
      <c r="C183" s="24" t="n">
        <v>20</v>
      </c>
      <c r="E183" s="2" t="n">
        <v>487598.92</v>
      </c>
      <c r="F183" s="19"/>
      <c r="H183" s="18"/>
      <c r="I183" s="7" t="n">
        <f aca="false">+I184+D183-C183</f>
        <v>487598.919999999</v>
      </c>
      <c r="J183" s="2" t="n">
        <f aca="false">+E183-I183</f>
        <v>0</v>
      </c>
    </row>
    <row r="184" customFormat="false" ht="12.75" hidden="false" customHeight="false" outlineLevel="0" collapsed="false">
      <c r="A184" s="0" t="s">
        <v>164</v>
      </c>
      <c r="B184" s="23" t="s">
        <v>172</v>
      </c>
      <c r="C184" s="24" t="n">
        <v>125</v>
      </c>
      <c r="E184" s="2" t="n">
        <v>487618.92</v>
      </c>
      <c r="F184" s="19"/>
      <c r="H184" s="18"/>
      <c r="I184" s="7" t="n">
        <f aca="false">+I185+D184-C184</f>
        <v>487618.919999999</v>
      </c>
      <c r="J184" s="2" t="n">
        <f aca="false">+E184-I184</f>
        <v>0</v>
      </c>
    </row>
    <row r="185" customFormat="false" ht="12.75" hidden="false" customHeight="false" outlineLevel="0" collapsed="false">
      <c r="A185" s="0" t="s">
        <v>164</v>
      </c>
      <c r="B185" s="0" t="s">
        <v>173</v>
      </c>
      <c r="C185" s="2" t="n">
        <v>4565</v>
      </c>
      <c r="E185" s="2" t="n">
        <v>487743.92</v>
      </c>
      <c r="F185" s="19"/>
      <c r="H185" s="18"/>
      <c r="I185" s="7" t="n">
        <f aca="false">+I186+D185-C185</f>
        <v>487743.919999999</v>
      </c>
      <c r="J185" s="2" t="n">
        <f aca="false">+E185-I185</f>
        <v>0</v>
      </c>
    </row>
    <row r="186" customFormat="false" ht="12.75" hidden="false" customHeight="false" outlineLevel="0" collapsed="false">
      <c r="A186" s="0" t="s">
        <v>164</v>
      </c>
      <c r="B186" s="23" t="s">
        <v>174</v>
      </c>
      <c r="C186" s="24" t="n">
        <v>20</v>
      </c>
      <c r="E186" s="2" t="n">
        <v>492308.92</v>
      </c>
      <c r="F186" s="19"/>
      <c r="H186" s="18"/>
      <c r="I186" s="7" t="n">
        <f aca="false">+I187+D186-C186</f>
        <v>492308.919999999</v>
      </c>
      <c r="J186" s="2" t="n">
        <f aca="false">+E186-I186</f>
        <v>0</v>
      </c>
    </row>
    <row r="187" customFormat="false" ht="12.75" hidden="false" customHeight="false" outlineLevel="0" collapsed="false">
      <c r="A187" s="0" t="s">
        <v>164</v>
      </c>
      <c r="B187" s="23" t="s">
        <v>175</v>
      </c>
      <c r="C187" s="24" t="n">
        <v>125</v>
      </c>
      <c r="E187" s="2" t="n">
        <v>492328.92</v>
      </c>
      <c r="F187" s="19"/>
      <c r="H187" s="18"/>
      <c r="I187" s="7" t="n">
        <f aca="false">+I188+D187-C187</f>
        <v>492328.919999999</v>
      </c>
      <c r="J187" s="2" t="n">
        <f aca="false">+E187-I187</f>
        <v>0</v>
      </c>
    </row>
    <row r="188" customFormat="false" ht="12.75" hidden="false" customHeight="false" outlineLevel="0" collapsed="false">
      <c r="A188" s="0" t="s">
        <v>164</v>
      </c>
      <c r="B188" s="0" t="s">
        <v>176</v>
      </c>
      <c r="C188" s="2" t="n">
        <v>306</v>
      </c>
      <c r="E188" s="2" t="n">
        <v>492453.92</v>
      </c>
      <c r="F188" s="19"/>
      <c r="H188" s="18"/>
      <c r="I188" s="7" t="n">
        <f aca="false">+I189+D188-C188</f>
        <v>492453.919999999</v>
      </c>
      <c r="J188" s="2" t="n">
        <f aca="false">+E188-I188</f>
        <v>0</v>
      </c>
    </row>
    <row r="189" customFormat="false" ht="12.75" hidden="false" customHeight="false" outlineLevel="0" collapsed="false">
      <c r="A189" s="0" t="s">
        <v>164</v>
      </c>
      <c r="B189" s="23" t="s">
        <v>177</v>
      </c>
      <c r="C189" s="24" t="n">
        <v>20</v>
      </c>
      <c r="E189" s="2" t="n">
        <v>492759.92</v>
      </c>
      <c r="F189" s="19"/>
      <c r="H189" s="18"/>
      <c r="I189" s="7" t="n">
        <f aca="false">+I190+D189-C189</f>
        <v>492759.919999999</v>
      </c>
      <c r="J189" s="2" t="n">
        <f aca="false">+E189-I189</f>
        <v>0</v>
      </c>
    </row>
    <row r="190" customFormat="false" ht="12.75" hidden="false" customHeight="false" outlineLevel="0" collapsed="false">
      <c r="A190" s="0" t="s">
        <v>164</v>
      </c>
      <c r="B190" s="23" t="s">
        <v>178</v>
      </c>
      <c r="C190" s="24" t="n">
        <v>125</v>
      </c>
      <c r="E190" s="2" t="n">
        <v>492779.92</v>
      </c>
      <c r="F190" s="19"/>
      <c r="H190" s="18"/>
      <c r="I190" s="7" t="n">
        <f aca="false">+I191+D190-C190</f>
        <v>492779.919999999</v>
      </c>
      <c r="J190" s="2" t="n">
        <f aca="false">+E190-I190</f>
        <v>0</v>
      </c>
    </row>
    <row r="191" customFormat="false" ht="12.75" hidden="false" customHeight="false" outlineLevel="0" collapsed="false">
      <c r="A191" s="0" t="s">
        <v>164</v>
      </c>
      <c r="B191" s="0" t="s">
        <v>179</v>
      </c>
      <c r="C191" s="2" t="n">
        <v>3314</v>
      </c>
      <c r="E191" s="2" t="n">
        <v>492904.92</v>
      </c>
      <c r="F191" s="19"/>
      <c r="H191" s="18"/>
      <c r="I191" s="7" t="n">
        <f aca="false">+I192+D191-C191</f>
        <v>492904.919999999</v>
      </c>
      <c r="J191" s="2" t="n">
        <f aca="false">+E191-I191</f>
        <v>0</v>
      </c>
    </row>
    <row r="192" customFormat="false" ht="12.75" hidden="false" customHeight="false" outlineLevel="0" collapsed="false">
      <c r="A192" s="0" t="s">
        <v>164</v>
      </c>
      <c r="B192" s="23" t="s">
        <v>180</v>
      </c>
      <c r="C192" s="24" t="n">
        <v>20</v>
      </c>
      <c r="E192" s="2" t="n">
        <v>496218.92</v>
      </c>
      <c r="F192" s="19"/>
      <c r="H192" s="18"/>
      <c r="I192" s="7" t="n">
        <f aca="false">+I193+D192-C192</f>
        <v>496218.919999999</v>
      </c>
      <c r="J192" s="2" t="n">
        <f aca="false">+E192-I192</f>
        <v>0</v>
      </c>
    </row>
    <row r="193" customFormat="false" ht="12.75" hidden="false" customHeight="false" outlineLevel="0" collapsed="false">
      <c r="A193" s="0" t="s">
        <v>164</v>
      </c>
      <c r="B193" s="23" t="s">
        <v>181</v>
      </c>
      <c r="C193" s="24" t="n">
        <v>125</v>
      </c>
      <c r="E193" s="2" t="n">
        <v>496238.92</v>
      </c>
      <c r="F193" s="19"/>
      <c r="H193" s="18"/>
      <c r="I193" s="7" t="n">
        <f aca="false">+I194+D193-C193</f>
        <v>496238.919999999</v>
      </c>
      <c r="J193" s="2" t="n">
        <f aca="false">+E193-I193</f>
        <v>0</v>
      </c>
    </row>
    <row r="194" customFormat="false" ht="12.75" hidden="false" customHeight="false" outlineLevel="0" collapsed="false">
      <c r="A194" s="0" t="s">
        <v>164</v>
      </c>
      <c r="B194" s="0" t="s">
        <v>182</v>
      </c>
      <c r="C194" s="2" t="n">
        <v>3233</v>
      </c>
      <c r="E194" s="2" t="n">
        <v>496363.92</v>
      </c>
      <c r="F194" s="19"/>
      <c r="H194" s="18"/>
      <c r="I194" s="7" t="n">
        <f aca="false">+I195+D194-C194</f>
        <v>496363.919999999</v>
      </c>
      <c r="J194" s="2" t="n">
        <f aca="false">+E194-I194</f>
        <v>0</v>
      </c>
    </row>
    <row r="195" customFormat="false" ht="12.75" hidden="false" customHeight="false" outlineLevel="0" collapsed="false">
      <c r="A195" s="0" t="s">
        <v>164</v>
      </c>
      <c r="B195" s="23" t="s">
        <v>183</v>
      </c>
      <c r="C195" s="24" t="n">
        <v>20</v>
      </c>
      <c r="E195" s="2" t="n">
        <v>499596.92</v>
      </c>
      <c r="F195" s="19"/>
      <c r="H195" s="18"/>
      <c r="I195" s="7" t="n">
        <f aca="false">+I196+D195-C195</f>
        <v>499596.919999999</v>
      </c>
      <c r="J195" s="2" t="n">
        <f aca="false">+E195-I195</f>
        <v>0</v>
      </c>
    </row>
    <row r="196" customFormat="false" ht="12.75" hidden="false" customHeight="false" outlineLevel="0" collapsed="false">
      <c r="A196" s="0" t="s">
        <v>164</v>
      </c>
      <c r="B196" s="23" t="s">
        <v>184</v>
      </c>
      <c r="C196" s="24" t="n">
        <v>125</v>
      </c>
      <c r="E196" s="2" t="n">
        <v>499616.92</v>
      </c>
      <c r="F196" s="19"/>
      <c r="H196" s="18"/>
      <c r="I196" s="7" t="n">
        <f aca="false">+I197+D196-C196</f>
        <v>499616.919999999</v>
      </c>
      <c r="J196" s="2" t="n">
        <f aca="false">+E196-I196</f>
        <v>0</v>
      </c>
    </row>
    <row r="197" customFormat="false" ht="12.75" hidden="false" customHeight="false" outlineLevel="0" collapsed="false">
      <c r="A197" s="0" t="s">
        <v>164</v>
      </c>
      <c r="B197" s="0" t="s">
        <v>185</v>
      </c>
      <c r="C197" s="2" t="n">
        <v>2494</v>
      </c>
      <c r="E197" s="2" t="n">
        <v>499741.92</v>
      </c>
      <c r="F197" s="19"/>
      <c r="H197" s="18"/>
      <c r="I197" s="7" t="n">
        <f aca="false">+I198+D197-C197</f>
        <v>499741.919999999</v>
      </c>
      <c r="J197" s="2" t="n">
        <f aca="false">+E197-I197</f>
        <v>0</v>
      </c>
    </row>
    <row r="198" customFormat="false" ht="12.75" hidden="false" customHeight="false" outlineLevel="0" collapsed="false">
      <c r="A198" s="0" t="s">
        <v>164</v>
      </c>
      <c r="B198" s="23" t="s">
        <v>186</v>
      </c>
      <c r="C198" s="24" t="n">
        <v>20</v>
      </c>
      <c r="E198" s="2" t="n">
        <v>502235.92</v>
      </c>
      <c r="F198" s="19"/>
      <c r="H198" s="18"/>
      <c r="I198" s="7" t="n">
        <f aca="false">+I199+D198-C198</f>
        <v>502235.919999999</v>
      </c>
      <c r="J198" s="2" t="n">
        <f aca="false">+E198-I198</f>
        <v>0</v>
      </c>
    </row>
    <row r="199" customFormat="false" ht="12.75" hidden="false" customHeight="false" outlineLevel="0" collapsed="false">
      <c r="A199" s="0" t="s">
        <v>164</v>
      </c>
      <c r="B199" s="23" t="s">
        <v>187</v>
      </c>
      <c r="C199" s="24" t="n">
        <v>125</v>
      </c>
      <c r="E199" s="2" t="n">
        <v>502255.92</v>
      </c>
      <c r="F199" s="19"/>
      <c r="H199" s="18"/>
      <c r="I199" s="7" t="n">
        <f aca="false">+I200+D199-C199</f>
        <v>502255.919999999</v>
      </c>
      <c r="J199" s="2" t="n">
        <f aca="false">+E199-I199</f>
        <v>0</v>
      </c>
    </row>
    <row r="200" customFormat="false" ht="12.75" hidden="false" customHeight="false" outlineLevel="0" collapsed="false">
      <c r="A200" s="0" t="s">
        <v>164</v>
      </c>
      <c r="B200" s="0" t="s">
        <v>188</v>
      </c>
      <c r="C200" s="2" t="n">
        <v>264</v>
      </c>
      <c r="E200" s="2" t="n">
        <v>502380.92</v>
      </c>
      <c r="F200" s="19"/>
      <c r="H200" s="18"/>
      <c r="I200" s="7" t="n">
        <f aca="false">+I201+D200-C200</f>
        <v>502380.919999999</v>
      </c>
      <c r="J200" s="2" t="n">
        <f aca="false">+E200-I200</f>
        <v>0</v>
      </c>
    </row>
    <row r="201" customFormat="false" ht="12.75" hidden="false" customHeight="false" outlineLevel="0" collapsed="false">
      <c r="A201" s="0" t="s">
        <v>164</v>
      </c>
      <c r="B201" s="0" t="s">
        <v>189</v>
      </c>
      <c r="D201" s="2" t="n">
        <v>260875.29</v>
      </c>
      <c r="E201" s="2" t="n">
        <v>502644.92</v>
      </c>
      <c r="F201" s="19"/>
      <c r="H201" s="18"/>
      <c r="I201" s="7" t="n">
        <f aca="false">+I202+D201-C201</f>
        <v>502644.919999999</v>
      </c>
      <c r="J201" s="2" t="n">
        <f aca="false">+E201-I201</f>
        <v>0</v>
      </c>
    </row>
    <row r="202" customFormat="false" ht="12.75" hidden="false" customHeight="false" outlineLevel="0" collapsed="false">
      <c r="A202" s="0" t="s">
        <v>164</v>
      </c>
      <c r="B202" s="0" t="s">
        <v>190</v>
      </c>
      <c r="D202" s="2" t="n">
        <v>40600</v>
      </c>
      <c r="E202" s="2" t="n">
        <v>241769.63</v>
      </c>
      <c r="F202" s="19"/>
      <c r="H202" s="18"/>
      <c r="I202" s="7" t="n">
        <f aca="false">+I203+D202-C202</f>
        <v>241769.629999999</v>
      </c>
      <c r="J202" s="2" t="n">
        <f aca="false">+E202-I202</f>
        <v>0</v>
      </c>
    </row>
    <row r="203" customFormat="false" ht="12.75" hidden="false" customHeight="false" outlineLevel="0" collapsed="false">
      <c r="A203" s="0" t="s">
        <v>164</v>
      </c>
      <c r="B203" s="0" t="s">
        <v>191</v>
      </c>
      <c r="D203" s="2" t="n">
        <v>1144.15</v>
      </c>
      <c r="E203" s="2" t="n">
        <v>201169.63</v>
      </c>
      <c r="F203" s="19" t="s">
        <v>192</v>
      </c>
      <c r="H203" s="18"/>
      <c r="I203" s="7" t="n">
        <f aca="false">+I204+D203-C203</f>
        <v>201169.629999999</v>
      </c>
      <c r="J203" s="2" t="n">
        <f aca="false">+E203-I203</f>
        <v>0</v>
      </c>
    </row>
    <row r="204" customFormat="false" ht="12.75" hidden="false" customHeight="false" outlineLevel="0" collapsed="false">
      <c r="A204" s="0" t="s">
        <v>164</v>
      </c>
      <c r="B204" s="0" t="s">
        <v>193</v>
      </c>
      <c r="C204" s="2" t="n">
        <v>854.69</v>
      </c>
      <c r="E204" s="2" t="n">
        <v>200025.48</v>
      </c>
      <c r="F204" s="19"/>
      <c r="H204" s="18"/>
      <c r="I204" s="7" t="n">
        <f aca="false">+I205+D204-C204</f>
        <v>200025.479999999</v>
      </c>
      <c r="J204" s="2" t="n">
        <f aca="false">+E204-I204</f>
        <v>0</v>
      </c>
    </row>
    <row r="205" customFormat="false" ht="12.75" hidden="false" customHeight="false" outlineLevel="0" collapsed="false">
      <c r="A205" s="0" t="s">
        <v>164</v>
      </c>
      <c r="B205" s="0" t="s">
        <v>194</v>
      </c>
      <c r="D205" s="2" t="n">
        <v>1007.26</v>
      </c>
      <c r="E205" s="2" t="n">
        <v>200880.17</v>
      </c>
      <c r="F205" s="19" t="s">
        <v>195</v>
      </c>
      <c r="H205" s="18"/>
      <c r="I205" s="7" t="n">
        <f aca="false">+I206+D205-C205</f>
        <v>200880.169999999</v>
      </c>
      <c r="J205" s="2" t="n">
        <f aca="false">+E205-I205</f>
        <v>0</v>
      </c>
    </row>
    <row r="206" customFormat="false" ht="12.75" hidden="false" customHeight="false" outlineLevel="0" collapsed="false">
      <c r="A206" s="0" t="s">
        <v>164</v>
      </c>
      <c r="B206" s="0" t="s">
        <v>196</v>
      </c>
      <c r="D206" s="2" t="n">
        <v>4842.88</v>
      </c>
      <c r="E206" s="2" t="n">
        <v>199872.91</v>
      </c>
      <c r="F206" s="19" t="s">
        <v>195</v>
      </c>
      <c r="H206" s="18"/>
      <c r="I206" s="7" t="n">
        <f aca="false">+I207+D206-C206</f>
        <v>199872.909999999</v>
      </c>
      <c r="J206" s="2" t="n">
        <f aca="false">+E206-I206</f>
        <v>0</v>
      </c>
    </row>
    <row r="207" customFormat="false" ht="12.75" hidden="false" customHeight="false" outlineLevel="0" collapsed="false">
      <c r="A207" s="0" t="s">
        <v>164</v>
      </c>
      <c r="B207" s="0" t="s">
        <v>197</v>
      </c>
      <c r="D207" s="2" t="n">
        <v>8919.65</v>
      </c>
      <c r="E207" s="2" t="n">
        <v>195030.03</v>
      </c>
      <c r="F207" s="19" t="s">
        <v>160</v>
      </c>
      <c r="H207" s="18"/>
      <c r="I207" s="7" t="n">
        <f aca="false">+I208+D207-C207</f>
        <v>195030.029999999</v>
      </c>
      <c r="J207" s="2" t="n">
        <f aca="false">+E207-I207</f>
        <v>0</v>
      </c>
    </row>
    <row r="208" customFormat="false" ht="12.75" hidden="false" customHeight="false" outlineLevel="0" collapsed="false">
      <c r="A208" s="0" t="s">
        <v>164</v>
      </c>
      <c r="B208" s="0" t="s">
        <v>198</v>
      </c>
      <c r="C208" s="2" t="n">
        <v>5000</v>
      </c>
      <c r="E208" s="2" t="n">
        <v>186110.38</v>
      </c>
      <c r="F208" s="19"/>
      <c r="H208" s="18"/>
      <c r="I208" s="7" t="n">
        <f aca="false">+I209+D208-C208</f>
        <v>186110.379999999</v>
      </c>
      <c r="J208" s="2" t="n">
        <f aca="false">+E208-I208</f>
        <v>0</v>
      </c>
    </row>
    <row r="209" customFormat="false" ht="12.75" hidden="false" customHeight="false" outlineLevel="0" collapsed="false">
      <c r="A209" s="0" t="s">
        <v>164</v>
      </c>
      <c r="B209" s="0" t="s">
        <v>199</v>
      </c>
      <c r="D209" s="2" t="n">
        <v>19037.12</v>
      </c>
      <c r="E209" s="2" t="n">
        <v>191110.38</v>
      </c>
      <c r="F209" s="29"/>
      <c r="H209" s="18"/>
      <c r="I209" s="7" t="n">
        <f aca="false">+I210+D209-C209</f>
        <v>191110.379999999</v>
      </c>
      <c r="J209" s="2" t="n">
        <f aca="false">+E209-I209</f>
        <v>0</v>
      </c>
    </row>
    <row r="210" customFormat="false" ht="12.75" hidden="false" customHeight="false" outlineLevel="0" collapsed="false">
      <c r="A210" s="30" t="s">
        <v>164</v>
      </c>
      <c r="B210" s="23" t="s">
        <v>81</v>
      </c>
      <c r="C210" s="24" t="n">
        <v>7.94</v>
      </c>
      <c r="D210" s="24"/>
      <c r="E210" s="2" t="n">
        <v>172073.26</v>
      </c>
      <c r="F210" s="19"/>
      <c r="H210" s="18"/>
      <c r="I210" s="7" t="n">
        <f aca="false">+I211+D210-C210</f>
        <v>172073.259999999</v>
      </c>
      <c r="J210" s="2" t="n">
        <f aca="false">+E210-I210</f>
        <v>6.40284270048142E-010</v>
      </c>
    </row>
    <row r="211" customFormat="false" ht="12.75" hidden="false" customHeight="false" outlineLevel="0" collapsed="false">
      <c r="A211" s="30" t="s">
        <v>164</v>
      </c>
      <c r="B211" s="23" t="s">
        <v>82</v>
      </c>
      <c r="C211" s="24" t="n">
        <v>49.61</v>
      </c>
      <c r="D211" s="24"/>
      <c r="E211" s="2" t="n">
        <v>172081.2</v>
      </c>
      <c r="F211" s="19"/>
      <c r="H211" s="18"/>
      <c r="I211" s="7" t="n">
        <f aca="false">+I212+D211-C211</f>
        <v>172081.199999999</v>
      </c>
      <c r="J211" s="2" t="n">
        <f aca="false">+E211-I211</f>
        <v>6.40284270048142E-010</v>
      </c>
    </row>
    <row r="212" customFormat="false" ht="12.75" hidden="false" customHeight="false" outlineLevel="0" collapsed="false">
      <c r="A212" s="30" t="s">
        <v>164</v>
      </c>
      <c r="B212" s="23" t="s">
        <v>83</v>
      </c>
      <c r="C212" s="24"/>
      <c r="D212" s="24" t="n">
        <v>5322.12</v>
      </c>
      <c r="E212" s="2" t="n">
        <v>172130.81</v>
      </c>
      <c r="F212" s="25" t="s">
        <v>200</v>
      </c>
      <c r="H212" s="18"/>
      <c r="I212" s="7" t="n">
        <f aca="false">+I213+D212-C212</f>
        <v>172130.809999999</v>
      </c>
      <c r="J212" s="2" t="n">
        <f aca="false">+E212-I212</f>
        <v>6.40284270048142E-010</v>
      </c>
    </row>
    <row r="213" customFormat="false" ht="12.75" hidden="false" customHeight="false" outlineLevel="0" collapsed="false">
      <c r="A213" s="30" t="s">
        <v>164</v>
      </c>
      <c r="B213" s="23" t="s">
        <v>54</v>
      </c>
      <c r="C213" s="24" t="n">
        <v>21.03</v>
      </c>
      <c r="D213" s="24"/>
      <c r="E213" s="2" t="n">
        <v>166808.69</v>
      </c>
      <c r="F213" s="19" t="s">
        <v>201</v>
      </c>
      <c r="H213" s="18"/>
      <c r="I213" s="7" t="n">
        <f aca="false">+I214+D213-C213</f>
        <v>166808.689999999</v>
      </c>
      <c r="J213" s="2" t="n">
        <f aca="false">+E213-I213</f>
        <v>6.40284270048142E-010</v>
      </c>
    </row>
    <row r="214" customFormat="false" ht="12.75" hidden="false" customHeight="false" outlineLevel="0" collapsed="false">
      <c r="A214" s="30" t="s">
        <v>164</v>
      </c>
      <c r="B214" s="23" t="s">
        <v>55</v>
      </c>
      <c r="C214" s="24" t="n">
        <v>131.46</v>
      </c>
      <c r="D214" s="24"/>
      <c r="E214" s="2" t="n">
        <v>166829.72</v>
      </c>
      <c r="F214" s="19"/>
      <c r="H214" s="18"/>
      <c r="I214" s="7" t="n">
        <f aca="false">+I215+D214-C214</f>
        <v>166829.719999999</v>
      </c>
      <c r="J214" s="2" t="n">
        <f aca="false">+E214-I214</f>
        <v>6.40284270048142E-010</v>
      </c>
    </row>
    <row r="215" customFormat="false" ht="12.75" hidden="false" customHeight="false" outlineLevel="0" collapsed="false">
      <c r="A215" s="30" t="s">
        <v>164</v>
      </c>
      <c r="B215" s="23" t="s">
        <v>56</v>
      </c>
      <c r="C215" s="24"/>
      <c r="D215" s="24" t="n">
        <v>5366.28</v>
      </c>
      <c r="E215" s="2" t="n">
        <v>166961.18</v>
      </c>
      <c r="F215" s="25" t="s">
        <v>200</v>
      </c>
      <c r="H215" s="18"/>
      <c r="I215" s="7" t="n">
        <f aca="false">+I216+D215-C215</f>
        <v>166961.179999999</v>
      </c>
      <c r="J215" s="2" t="n">
        <f aca="false">+E215-I215</f>
        <v>6.40284270048142E-010</v>
      </c>
    </row>
    <row r="216" customFormat="false" ht="12.75" hidden="false" customHeight="false" outlineLevel="0" collapsed="false">
      <c r="A216" s="0" t="s">
        <v>202</v>
      </c>
      <c r="B216" s="0" t="s">
        <v>203</v>
      </c>
      <c r="D216" s="2" t="n">
        <v>1125</v>
      </c>
      <c r="E216" s="2" t="n">
        <v>161594.9</v>
      </c>
      <c r="F216" s="19"/>
      <c r="H216" s="18"/>
      <c r="I216" s="7" t="n">
        <f aca="false">+I217+D216-C216</f>
        <v>161594.899999999</v>
      </c>
      <c r="J216" s="2" t="n">
        <f aca="false">+E216-I216</f>
        <v>6.40284270048142E-010</v>
      </c>
    </row>
    <row r="217" customFormat="false" ht="12.75" hidden="false" customHeight="false" outlineLevel="0" collapsed="false">
      <c r="A217" s="0" t="s">
        <v>202</v>
      </c>
      <c r="B217" s="0" t="s">
        <v>204</v>
      </c>
      <c r="D217" s="2" t="n">
        <v>8000</v>
      </c>
      <c r="E217" s="2" t="n">
        <v>160469.9</v>
      </c>
      <c r="F217" s="19"/>
      <c r="H217" s="18"/>
      <c r="I217" s="7" t="n">
        <f aca="false">+I218+D217-C217</f>
        <v>160469.899999999</v>
      </c>
      <c r="J217" s="2" t="n">
        <f aca="false">+E217-I217</f>
        <v>6.40284270048142E-010</v>
      </c>
    </row>
    <row r="218" customFormat="false" ht="12.75" hidden="false" customHeight="false" outlineLevel="0" collapsed="false">
      <c r="A218" s="0" t="s">
        <v>202</v>
      </c>
      <c r="B218" s="0" t="s">
        <v>205</v>
      </c>
      <c r="D218" s="2" t="n">
        <v>4000</v>
      </c>
      <c r="E218" s="2" t="n">
        <v>152469.9</v>
      </c>
      <c r="F218" s="19"/>
      <c r="H218" s="18"/>
      <c r="I218" s="7" t="n">
        <f aca="false">+I219+D218-C218</f>
        <v>152469.899999999</v>
      </c>
      <c r="J218" s="2" t="n">
        <f aca="false">+E218-I218</f>
        <v>6.40284270048142E-010</v>
      </c>
    </row>
    <row r="219" customFormat="false" ht="12.75" hidden="false" customHeight="false" outlineLevel="0" collapsed="false">
      <c r="A219" s="0" t="s">
        <v>202</v>
      </c>
      <c r="B219" s="0" t="s">
        <v>206</v>
      </c>
      <c r="C219" s="2" t="n">
        <v>253282.79</v>
      </c>
      <c r="E219" s="2" t="n">
        <v>148469.9</v>
      </c>
      <c r="F219" s="19"/>
      <c r="H219" s="18"/>
      <c r="I219" s="7" t="n">
        <f aca="false">+I220+D219-C219</f>
        <v>148469.899999999</v>
      </c>
      <c r="J219" s="2" t="n">
        <f aca="false">+E219-I219</f>
        <v>6.40284270048142E-010</v>
      </c>
    </row>
    <row r="220" customFormat="false" ht="12.75" hidden="false" customHeight="false" outlineLevel="0" collapsed="false">
      <c r="A220" s="0" t="s">
        <v>202</v>
      </c>
      <c r="B220" s="0" t="s">
        <v>207</v>
      </c>
      <c r="C220" s="2" t="n">
        <v>50000</v>
      </c>
      <c r="E220" s="2" t="n">
        <v>401752.69</v>
      </c>
      <c r="F220" s="19"/>
      <c r="H220" s="18"/>
      <c r="I220" s="7" t="n">
        <f aca="false">+I221+D220-C220</f>
        <v>401752.689999999</v>
      </c>
      <c r="J220" s="2" t="n">
        <f aca="false">+E220-I220</f>
        <v>0</v>
      </c>
    </row>
    <row r="221" customFormat="false" ht="12.75" hidden="false" customHeight="false" outlineLevel="0" collapsed="false">
      <c r="A221" s="0" t="s">
        <v>202</v>
      </c>
      <c r="B221" s="0" t="s">
        <v>52</v>
      </c>
      <c r="D221" s="2" t="n">
        <v>5078.77</v>
      </c>
      <c r="E221" s="2" t="n">
        <v>451752.69</v>
      </c>
      <c r="F221" s="19" t="s">
        <v>208</v>
      </c>
      <c r="H221" s="18"/>
      <c r="I221" s="7" t="n">
        <f aca="false">+I222+D221-C221</f>
        <v>451752.689999999</v>
      </c>
      <c r="J221" s="2" t="n">
        <f aca="false">+E221-I221</f>
        <v>0</v>
      </c>
    </row>
    <row r="222" customFormat="false" ht="12.75" hidden="false" customHeight="false" outlineLevel="0" collapsed="false">
      <c r="A222" s="0" t="s">
        <v>202</v>
      </c>
      <c r="B222" s="0" t="s">
        <v>52</v>
      </c>
      <c r="D222" s="2" t="n">
        <v>17994.73</v>
      </c>
      <c r="E222" s="2" t="n">
        <v>446673.92</v>
      </c>
      <c r="F222" s="19" t="s">
        <v>208</v>
      </c>
      <c r="H222" s="18"/>
      <c r="I222" s="7" t="n">
        <f aca="false">+I223+D222-C222</f>
        <v>446673.919999999</v>
      </c>
      <c r="J222" s="2" t="n">
        <f aca="false">+E222-I222</f>
        <v>0</v>
      </c>
    </row>
    <row r="223" customFormat="false" ht="12.75" hidden="false" customHeight="false" outlineLevel="0" collapsed="false">
      <c r="A223" s="0" t="s">
        <v>202</v>
      </c>
      <c r="B223" s="0" t="s">
        <v>209</v>
      </c>
      <c r="C223" s="2" t="n">
        <v>65550.34</v>
      </c>
      <c r="E223" s="2" t="n">
        <v>428679.19</v>
      </c>
      <c r="F223" s="19"/>
      <c r="H223" s="18"/>
      <c r="I223" s="7" t="n">
        <f aca="false">+I224+D223-C223</f>
        <v>428679.189999999</v>
      </c>
      <c r="J223" s="2" t="n">
        <f aca="false">+E223-I223</f>
        <v>0</v>
      </c>
    </row>
    <row r="224" customFormat="false" ht="12.75" hidden="false" customHeight="false" outlineLevel="0" collapsed="false">
      <c r="A224" s="0" t="s">
        <v>202</v>
      </c>
      <c r="B224" s="0" t="s">
        <v>210</v>
      </c>
      <c r="C224" s="2" t="n">
        <v>33774.5</v>
      </c>
      <c r="E224" s="2" t="n">
        <v>494229.53</v>
      </c>
      <c r="F224" s="19"/>
      <c r="H224" s="18"/>
      <c r="I224" s="7" t="n">
        <f aca="false">+I225+D224-C224</f>
        <v>494229.529999999</v>
      </c>
      <c r="J224" s="2" t="n">
        <f aca="false">+E224-I224</f>
        <v>0</v>
      </c>
    </row>
    <row r="225" customFormat="false" ht="12.75" hidden="false" customHeight="false" outlineLevel="0" collapsed="false">
      <c r="A225" s="0" t="s">
        <v>202</v>
      </c>
      <c r="B225" s="0" t="s">
        <v>211</v>
      </c>
      <c r="C225" s="2" t="n">
        <v>2248.4</v>
      </c>
      <c r="E225" s="2" t="n">
        <v>528004.03</v>
      </c>
      <c r="F225" s="19"/>
      <c r="H225" s="18"/>
      <c r="I225" s="7" t="n">
        <f aca="false">+I226+D225-C225</f>
        <v>528004.029999999</v>
      </c>
      <c r="J225" s="2" t="n">
        <f aca="false">+E225-I225</f>
        <v>0</v>
      </c>
    </row>
    <row r="226" customFormat="false" ht="12.75" hidden="false" customHeight="false" outlineLevel="0" collapsed="false">
      <c r="A226" s="0" t="s">
        <v>202</v>
      </c>
      <c r="B226" s="0" t="s">
        <v>212</v>
      </c>
      <c r="C226" s="2" t="n">
        <v>8321.13</v>
      </c>
      <c r="E226" s="2" t="n">
        <v>530252.43</v>
      </c>
      <c r="F226" s="19"/>
      <c r="H226" s="18"/>
      <c r="I226" s="7" t="n">
        <f aca="false">+I227+D226-C226</f>
        <v>530252.429999999</v>
      </c>
      <c r="J226" s="2" t="n">
        <f aca="false">+E226-I226</f>
        <v>0</v>
      </c>
    </row>
    <row r="227" customFormat="false" ht="12.75" hidden="false" customHeight="false" outlineLevel="0" collapsed="false">
      <c r="A227" s="30" t="s">
        <v>202</v>
      </c>
      <c r="B227" s="23" t="s">
        <v>81</v>
      </c>
      <c r="C227" s="24" t="n">
        <v>8.95</v>
      </c>
      <c r="D227" s="24"/>
      <c r="E227" s="2" t="n">
        <v>538573.56</v>
      </c>
      <c r="F227" s="19"/>
      <c r="H227" s="18"/>
      <c r="I227" s="7" t="n">
        <f aca="false">+I228+D227-C227</f>
        <v>538573.559999999</v>
      </c>
      <c r="J227" s="2" t="n">
        <f aca="false">+E227-I227</f>
        <v>0</v>
      </c>
    </row>
    <row r="228" customFormat="false" ht="12.75" hidden="false" customHeight="false" outlineLevel="0" collapsed="false">
      <c r="A228" s="30" t="s">
        <v>202</v>
      </c>
      <c r="B228" s="23" t="s">
        <v>82</v>
      </c>
      <c r="C228" s="24" t="n">
        <v>55.96</v>
      </c>
      <c r="D228" s="24"/>
      <c r="E228" s="2" t="n">
        <v>538582.51</v>
      </c>
      <c r="F228" s="19"/>
      <c r="H228" s="18"/>
      <c r="I228" s="7" t="n">
        <f aca="false">+I229+D228-C228</f>
        <v>538582.509999999</v>
      </c>
      <c r="J228" s="2" t="n">
        <f aca="false">+E228-I228</f>
        <v>0</v>
      </c>
    </row>
    <row r="229" customFormat="false" ht="12.75" hidden="false" customHeight="false" outlineLevel="0" collapsed="false">
      <c r="A229" s="30" t="s">
        <v>202</v>
      </c>
      <c r="B229" s="23" t="s">
        <v>83</v>
      </c>
      <c r="C229" s="24"/>
      <c r="D229" s="24" t="n">
        <v>16498.58</v>
      </c>
      <c r="E229" s="2" t="n">
        <v>538638.47</v>
      </c>
      <c r="F229" s="25" t="s">
        <v>213</v>
      </c>
      <c r="H229" s="18"/>
      <c r="I229" s="7" t="n">
        <f aca="false">+I230+D229-C229</f>
        <v>538638.469999999</v>
      </c>
      <c r="J229" s="2" t="n">
        <f aca="false">+E229-I229</f>
        <v>0</v>
      </c>
    </row>
    <row r="230" customFormat="false" ht="12.75" hidden="false" customHeight="false" outlineLevel="0" collapsed="false">
      <c r="A230" s="30" t="s">
        <v>202</v>
      </c>
      <c r="B230" s="23" t="s">
        <v>54</v>
      </c>
      <c r="C230" s="24" t="n">
        <v>25.9</v>
      </c>
      <c r="D230" s="24"/>
      <c r="E230" s="2" t="n">
        <v>522139.89</v>
      </c>
      <c r="F230" s="19"/>
      <c r="H230" s="18"/>
      <c r="I230" s="7" t="n">
        <f aca="false">+I231+D230-C230</f>
        <v>522139.889999999</v>
      </c>
      <c r="J230" s="2" t="n">
        <f aca="false">+E230-I230</f>
        <v>0</v>
      </c>
    </row>
    <row r="231" customFormat="false" ht="12.75" hidden="false" customHeight="false" outlineLevel="0" collapsed="false">
      <c r="A231" s="30" t="s">
        <v>202</v>
      </c>
      <c r="B231" s="23" t="s">
        <v>55</v>
      </c>
      <c r="C231" s="24" t="n">
        <v>161.87</v>
      </c>
      <c r="D231" s="24"/>
      <c r="E231" s="2" t="n">
        <v>522165.79</v>
      </c>
      <c r="F231" s="19"/>
      <c r="H231" s="18"/>
      <c r="I231" s="7" t="n">
        <f aca="false">+I232+D231-C231</f>
        <v>522165.789999999</v>
      </c>
      <c r="J231" s="2" t="n">
        <f aca="false">+E231-I231</f>
        <v>0</v>
      </c>
    </row>
    <row r="232" customFormat="false" ht="12.75" hidden="false" customHeight="false" outlineLevel="0" collapsed="false">
      <c r="A232" s="30" t="s">
        <v>202</v>
      </c>
      <c r="B232" s="23" t="s">
        <v>56</v>
      </c>
      <c r="C232" s="24"/>
      <c r="D232" s="24" t="n">
        <v>6607.51</v>
      </c>
      <c r="E232" s="2" t="n">
        <v>522327.66</v>
      </c>
      <c r="F232" s="25" t="s">
        <v>213</v>
      </c>
      <c r="H232" s="18"/>
      <c r="I232" s="7" t="n">
        <f aca="false">+I233+D232-C232</f>
        <v>522327.659999999</v>
      </c>
      <c r="J232" s="2" t="n">
        <f aca="false">+E232-I232</f>
        <v>0</v>
      </c>
    </row>
    <row r="233" customFormat="false" ht="12.75" hidden="false" customHeight="false" outlineLevel="0" collapsed="false">
      <c r="A233" s="0" t="s">
        <v>214</v>
      </c>
      <c r="B233" s="0" t="s">
        <v>215</v>
      </c>
      <c r="D233" s="2" t="n">
        <v>78991.43</v>
      </c>
      <c r="E233" s="2" t="n">
        <v>515720.15</v>
      </c>
      <c r="F233" s="19" t="s">
        <v>216</v>
      </c>
      <c r="G233" s="2" t="n">
        <f aca="false">46378.38+18249.25</f>
        <v>64627.63</v>
      </c>
      <c r="H233" s="31" t="n">
        <f aca="false">+D233-G233</f>
        <v>14363.8</v>
      </c>
      <c r="I233" s="7" t="n">
        <f aca="false">+I234+D233-C233</f>
        <v>515720.149999999</v>
      </c>
      <c r="J233" s="2" t="n">
        <f aca="false">+E233-I233</f>
        <v>0</v>
      </c>
    </row>
    <row r="234" customFormat="false" ht="12.75" hidden="false" customHeight="false" outlineLevel="0" collapsed="false">
      <c r="A234" s="0" t="s">
        <v>214</v>
      </c>
      <c r="B234" s="0" t="s">
        <v>217</v>
      </c>
      <c r="D234" s="32" t="n">
        <v>265582</v>
      </c>
      <c r="E234" s="2" t="n">
        <v>436728.72</v>
      </c>
      <c r="F234" s="15" t="s">
        <v>218</v>
      </c>
      <c r="H234" s="18"/>
      <c r="I234" s="7" t="n">
        <f aca="false">+I235+D234-C234</f>
        <v>436728.719999999</v>
      </c>
      <c r="J234" s="2" t="n">
        <f aca="false">+E234-I234</f>
        <v>0</v>
      </c>
    </row>
    <row r="235" customFormat="false" ht="12.75" hidden="false" customHeight="false" outlineLevel="0" collapsed="false">
      <c r="A235" s="0" t="s">
        <v>214</v>
      </c>
      <c r="B235" s="0" t="s">
        <v>219</v>
      </c>
      <c r="C235" s="2" t="n">
        <v>5000</v>
      </c>
      <c r="E235" s="2" t="n">
        <v>171146.72</v>
      </c>
      <c r="F235" s="19"/>
      <c r="H235" s="18"/>
      <c r="I235" s="7" t="n">
        <f aca="false">+I236+D235-C235</f>
        <v>171146.719999999</v>
      </c>
      <c r="J235" s="2" t="n">
        <f aca="false">+E235-I235</f>
        <v>6.69388100504875E-010</v>
      </c>
    </row>
    <row r="236" customFormat="false" ht="12.75" hidden="false" customHeight="false" outlineLevel="0" collapsed="false">
      <c r="A236" s="0" t="s">
        <v>214</v>
      </c>
      <c r="B236" s="0" t="s">
        <v>220</v>
      </c>
      <c r="C236" s="2" t="n">
        <v>2500</v>
      </c>
      <c r="E236" s="2" t="n">
        <v>176146.72</v>
      </c>
      <c r="F236" s="19"/>
      <c r="H236" s="18"/>
      <c r="I236" s="7" t="n">
        <f aca="false">+I237+D236-C236</f>
        <v>176146.719999999</v>
      </c>
      <c r="J236" s="2" t="n">
        <f aca="false">+E236-I236</f>
        <v>6.69388100504875E-010</v>
      </c>
    </row>
    <row r="237" customFormat="false" ht="12.75" hidden="false" customHeight="false" outlineLevel="0" collapsed="false">
      <c r="A237" s="0" t="s">
        <v>214</v>
      </c>
      <c r="B237" s="0" t="s">
        <v>221</v>
      </c>
      <c r="C237" s="2" t="n">
        <v>685.15</v>
      </c>
      <c r="E237" s="2" t="n">
        <v>178646.72</v>
      </c>
      <c r="F237" s="19"/>
      <c r="H237" s="18"/>
      <c r="I237" s="7" t="n">
        <f aca="false">+I238+D237-C237</f>
        <v>178646.719999999</v>
      </c>
      <c r="J237" s="2" t="n">
        <f aca="false">+E237-I237</f>
        <v>6.69388100504875E-010</v>
      </c>
    </row>
    <row r="238" customFormat="false" ht="12.75" hidden="false" customHeight="false" outlineLevel="0" collapsed="false">
      <c r="A238" s="0" t="s">
        <v>214</v>
      </c>
      <c r="B238" s="0" t="s">
        <v>222</v>
      </c>
      <c r="C238" s="2" t="n">
        <v>2080.16</v>
      </c>
      <c r="E238" s="2" t="n">
        <v>179331.87</v>
      </c>
      <c r="F238" s="19"/>
      <c r="H238" s="18"/>
      <c r="I238" s="7" t="n">
        <f aca="false">+I239+D238-C238</f>
        <v>179331.869999999</v>
      </c>
      <c r="J238" s="2" t="n">
        <f aca="false">+E238-I238</f>
        <v>6.69388100504875E-010</v>
      </c>
    </row>
    <row r="239" customFormat="false" ht="12.75" hidden="false" customHeight="false" outlineLevel="0" collapsed="false">
      <c r="A239" s="0" t="s">
        <v>214</v>
      </c>
      <c r="B239" s="0" t="s">
        <v>223</v>
      </c>
      <c r="C239" s="2" t="n">
        <v>323253.46</v>
      </c>
      <c r="E239" s="2" t="n">
        <v>181412.03</v>
      </c>
      <c r="F239" s="19"/>
      <c r="H239" s="18"/>
      <c r="I239" s="7" t="n">
        <f aca="false">+I240+D239-C239</f>
        <v>181412.029999999</v>
      </c>
      <c r="J239" s="2" t="n">
        <f aca="false">+E239-I239</f>
        <v>6.69388100504875E-010</v>
      </c>
    </row>
    <row r="240" customFormat="false" ht="12.75" hidden="false" customHeight="false" outlineLevel="0" collapsed="false">
      <c r="A240" s="0" t="s">
        <v>214</v>
      </c>
      <c r="B240" s="0" t="s">
        <v>224</v>
      </c>
      <c r="D240" s="2" t="n">
        <v>10636.75</v>
      </c>
      <c r="E240" s="2" t="n">
        <v>504665.49</v>
      </c>
      <c r="F240" s="19"/>
      <c r="H240" s="18"/>
      <c r="I240" s="7" t="n">
        <f aca="false">+I241+D240-C240</f>
        <v>504665.489999999</v>
      </c>
      <c r="J240" s="2" t="n">
        <f aca="false">+E240-I240</f>
        <v>0</v>
      </c>
    </row>
    <row r="241" customFormat="false" ht="12.75" hidden="false" customHeight="false" outlineLevel="0" collapsed="false">
      <c r="A241" s="0" t="s">
        <v>214</v>
      </c>
      <c r="B241" s="0" t="s">
        <v>52</v>
      </c>
      <c r="D241" s="2" t="n">
        <v>109500</v>
      </c>
      <c r="E241" s="2" t="n">
        <v>494028.74</v>
      </c>
      <c r="F241" s="19" t="s">
        <v>225</v>
      </c>
      <c r="H241" s="18"/>
      <c r="I241" s="7" t="n">
        <f aca="false">+I242+D241-C241</f>
        <v>494028.739999999</v>
      </c>
      <c r="J241" s="2" t="n">
        <f aca="false">+E241-I241</f>
        <v>0</v>
      </c>
    </row>
    <row r="242" customFormat="false" ht="12.75" hidden="false" customHeight="false" outlineLevel="0" collapsed="false">
      <c r="A242" s="0" t="s">
        <v>214</v>
      </c>
      <c r="B242" s="0" t="s">
        <v>52</v>
      </c>
      <c r="D242" s="2" t="n">
        <v>27145.1</v>
      </c>
      <c r="E242" s="2" t="n">
        <v>384528.74</v>
      </c>
      <c r="F242" s="19" t="s">
        <v>226</v>
      </c>
      <c r="H242" s="18"/>
      <c r="I242" s="7" t="n">
        <f aca="false">+I243+D242-C242</f>
        <v>384528.739999999</v>
      </c>
      <c r="J242" s="2" t="n">
        <f aca="false">+E242-I242</f>
        <v>0</v>
      </c>
    </row>
    <row r="243" customFormat="false" ht="12.75" hidden="false" customHeight="false" outlineLevel="0" collapsed="false">
      <c r="A243" s="0" t="s">
        <v>214</v>
      </c>
      <c r="B243" s="0" t="s">
        <v>52</v>
      </c>
      <c r="D243" s="2" t="n">
        <v>197605.83</v>
      </c>
      <c r="E243" s="2" t="n">
        <v>357383.64</v>
      </c>
      <c r="F243" s="19" t="s">
        <v>226</v>
      </c>
      <c r="H243" s="18"/>
      <c r="I243" s="7" t="n">
        <f aca="false">+I244+D243-C243</f>
        <v>357383.639999999</v>
      </c>
      <c r="J243" s="2" t="n">
        <f aca="false">+E243-I243</f>
        <v>0</v>
      </c>
    </row>
    <row r="244" customFormat="false" ht="12.75" hidden="false" customHeight="false" outlineLevel="0" collapsed="false">
      <c r="A244" s="0" t="s">
        <v>214</v>
      </c>
      <c r="B244" s="23" t="s">
        <v>81</v>
      </c>
      <c r="C244" s="24" t="n">
        <v>11.52</v>
      </c>
      <c r="D244" s="24"/>
      <c r="E244" s="2" t="n">
        <v>159777.81</v>
      </c>
      <c r="F244" s="19"/>
      <c r="H244" s="18"/>
      <c r="I244" s="7" t="n">
        <f aca="false">+I245+D244-C244</f>
        <v>159777.809999999</v>
      </c>
      <c r="J244" s="2" t="n">
        <f aca="false">+E244-I244</f>
        <v>6.11180439591408E-010</v>
      </c>
    </row>
    <row r="245" customFormat="false" ht="12.75" hidden="false" customHeight="false" outlineLevel="0" collapsed="false">
      <c r="A245" s="0" t="s">
        <v>214</v>
      </c>
      <c r="B245" s="23" t="s">
        <v>82</v>
      </c>
      <c r="C245" s="24" t="n">
        <v>72</v>
      </c>
      <c r="D245" s="24"/>
      <c r="E245" s="2" t="n">
        <v>159789.33</v>
      </c>
      <c r="F245" s="19"/>
      <c r="G245" s="2"/>
      <c r="H245" s="18"/>
      <c r="I245" s="7" t="n">
        <f aca="false">+I246+D245-C245</f>
        <v>159789.329999999</v>
      </c>
      <c r="J245" s="2" t="n">
        <f aca="false">+E245-I245</f>
        <v>6.11180439591408E-010</v>
      </c>
    </row>
    <row r="246" customFormat="false" ht="12.75" hidden="false" customHeight="false" outlineLevel="0" collapsed="false">
      <c r="A246" s="0" t="s">
        <v>214</v>
      </c>
      <c r="B246" s="23" t="s">
        <v>83</v>
      </c>
      <c r="C246" s="24"/>
      <c r="D246" s="24" t="n">
        <v>10930.14</v>
      </c>
      <c r="E246" s="2" t="n">
        <v>159861.33</v>
      </c>
      <c r="F246" s="25" t="s">
        <v>227</v>
      </c>
      <c r="H246" s="18"/>
      <c r="I246" s="7" t="n">
        <f aca="false">+I247+D246-C246</f>
        <v>159861.329999999</v>
      </c>
      <c r="J246" s="2" t="n">
        <f aca="false">+E246-I246</f>
        <v>6.11180439591408E-010</v>
      </c>
    </row>
    <row r="247" customFormat="false" ht="12.75" hidden="false" customHeight="false" outlineLevel="0" collapsed="false">
      <c r="A247" s="0" t="s">
        <v>214</v>
      </c>
      <c r="B247" s="23" t="s">
        <v>54</v>
      </c>
      <c r="C247" s="24" t="n">
        <v>3.23</v>
      </c>
      <c r="D247" s="24"/>
      <c r="E247" s="2" t="n">
        <v>148931.19</v>
      </c>
      <c r="F247" s="19"/>
      <c r="H247" s="18"/>
      <c r="I247" s="7" t="n">
        <f aca="false">+I248+D247-C247</f>
        <v>148931.189999999</v>
      </c>
      <c r="J247" s="2" t="n">
        <f aca="false">+E247-I247</f>
        <v>6.11180439591408E-010</v>
      </c>
    </row>
    <row r="248" customFormat="false" ht="12.75" hidden="false" customHeight="false" outlineLevel="0" collapsed="false">
      <c r="A248" s="0" t="s">
        <v>214</v>
      </c>
      <c r="B248" s="23" t="s">
        <v>55</v>
      </c>
      <c r="C248" s="24" t="n">
        <v>20.21</v>
      </c>
      <c r="D248" s="24"/>
      <c r="E248" s="2" t="n">
        <v>148934.42</v>
      </c>
      <c r="F248" s="19"/>
      <c r="H248" s="18"/>
      <c r="I248" s="7" t="n">
        <f aca="false">+I249+D248-C248</f>
        <v>148934.419999999</v>
      </c>
      <c r="J248" s="2" t="n">
        <f aca="false">+E248-I248</f>
        <v>6.11180439591408E-010</v>
      </c>
    </row>
    <row r="249" customFormat="false" ht="12.75" hidden="false" customHeight="false" outlineLevel="0" collapsed="false">
      <c r="A249" s="0" t="s">
        <v>214</v>
      </c>
      <c r="B249" s="23" t="s">
        <v>56</v>
      </c>
      <c r="C249" s="24"/>
      <c r="D249" s="24" t="n">
        <v>825.02</v>
      </c>
      <c r="E249" s="2" t="n">
        <v>148954.63</v>
      </c>
      <c r="F249" s="25" t="s">
        <v>227</v>
      </c>
      <c r="H249" s="18"/>
      <c r="I249" s="7" t="n">
        <f aca="false">+I250+D249-C249</f>
        <v>148954.629999999</v>
      </c>
      <c r="J249" s="2" t="n">
        <f aca="false">+E249-I249</f>
        <v>6.11180439591408E-010</v>
      </c>
    </row>
    <row r="250" customFormat="false" ht="12.75" hidden="false" customHeight="false" outlineLevel="0" collapsed="false">
      <c r="A250" s="33" t="n">
        <v>40379</v>
      </c>
      <c r="B250" s="0" t="s">
        <v>228</v>
      </c>
      <c r="C250" s="2" t="n">
        <v>200</v>
      </c>
      <c r="E250" s="2" t="n">
        <v>148129.61</v>
      </c>
      <c r="F250" s="19"/>
      <c r="H250" s="18"/>
      <c r="I250" s="7" t="n">
        <f aca="false">+I251+D250-C250</f>
        <v>148129.609999999</v>
      </c>
      <c r="J250" s="2" t="n">
        <f aca="false">+E250-I250</f>
        <v>5.82076609134674E-010</v>
      </c>
    </row>
    <row r="251" customFormat="false" ht="12.75" hidden="false" customHeight="false" outlineLevel="0" collapsed="false">
      <c r="A251" s="0" t="s">
        <v>214</v>
      </c>
      <c r="B251" s="0" t="s">
        <v>229</v>
      </c>
      <c r="C251" s="2" t="n">
        <v>3801</v>
      </c>
      <c r="E251" s="2" t="n">
        <v>148329.61</v>
      </c>
      <c r="F251" s="19"/>
      <c r="H251" s="18"/>
      <c r="I251" s="7" t="n">
        <f aca="false">+I252+D251-C251</f>
        <v>148329.609999999</v>
      </c>
      <c r="J251" s="2" t="n">
        <f aca="false">+E251-I251</f>
        <v>5.82076609134674E-010</v>
      </c>
    </row>
    <row r="252" customFormat="false" ht="12.75" hidden="false" customHeight="false" outlineLevel="0" collapsed="false">
      <c r="A252" s="0" t="s">
        <v>214</v>
      </c>
      <c r="B252" s="0" t="s">
        <v>230</v>
      </c>
      <c r="C252" s="2" t="n">
        <v>2000</v>
      </c>
      <c r="E252" s="2" t="n">
        <v>152130.61</v>
      </c>
      <c r="F252" s="19"/>
      <c r="H252" s="18"/>
      <c r="I252" s="7" t="n">
        <f aca="false">+I253+D252-C252</f>
        <v>152130.609999999</v>
      </c>
      <c r="J252" s="2" t="n">
        <f aca="false">+E252-I252</f>
        <v>5.82076609134674E-010</v>
      </c>
    </row>
    <row r="253" customFormat="false" ht="12.75" hidden="false" customHeight="false" outlineLevel="0" collapsed="false">
      <c r="A253" s="0" t="s">
        <v>214</v>
      </c>
      <c r="B253" s="0" t="s">
        <v>231</v>
      </c>
      <c r="C253" s="2" t="n">
        <v>2900</v>
      </c>
      <c r="E253" s="2" t="n">
        <v>154130.61</v>
      </c>
      <c r="F253" s="19"/>
      <c r="H253" s="18"/>
      <c r="I253" s="7" t="n">
        <f aca="false">+I254+D253-C253</f>
        <v>154130.609999999</v>
      </c>
      <c r="J253" s="2" t="n">
        <f aca="false">+E253-I253</f>
        <v>5.82076609134674E-010</v>
      </c>
    </row>
    <row r="254" customFormat="false" ht="12.75" hidden="false" customHeight="false" outlineLevel="0" collapsed="false">
      <c r="A254" s="0" t="s">
        <v>232</v>
      </c>
      <c r="B254" s="0" t="s">
        <v>233</v>
      </c>
      <c r="C254" s="2" t="n">
        <v>697741</v>
      </c>
      <c r="E254" s="2" t="n">
        <v>157030.61</v>
      </c>
      <c r="F254" s="19"/>
      <c r="H254" s="18"/>
      <c r="I254" s="7" t="n">
        <f aca="false">+I255+D254-C254</f>
        <v>157030.609999999</v>
      </c>
      <c r="J254" s="2" t="n">
        <f aca="false">+E254-I254</f>
        <v>5.82076609134674E-010</v>
      </c>
    </row>
    <row r="255" customFormat="false" ht="12.75" hidden="false" customHeight="false" outlineLevel="0" collapsed="false">
      <c r="A255" s="0" t="s">
        <v>232</v>
      </c>
      <c r="B255" s="0" t="s">
        <v>234</v>
      </c>
      <c r="D255" s="2" t="n">
        <v>200000</v>
      </c>
      <c r="E255" s="2" t="n">
        <v>854771.61</v>
      </c>
      <c r="F255" s="19"/>
      <c r="H255" s="18"/>
      <c r="I255" s="7" t="n">
        <f aca="false">+I256+D255-C255</f>
        <v>854771.609999999</v>
      </c>
      <c r="J255" s="2" t="n">
        <f aca="false">+E255-I255</f>
        <v>0</v>
      </c>
    </row>
    <row r="256" customFormat="false" ht="12.75" hidden="false" customHeight="false" outlineLevel="0" collapsed="false">
      <c r="A256" s="0" t="s">
        <v>232</v>
      </c>
      <c r="B256" s="0" t="s">
        <v>235</v>
      </c>
      <c r="D256" s="2" t="n">
        <v>250000</v>
      </c>
      <c r="E256" s="2" t="n">
        <v>654771.61</v>
      </c>
      <c r="F256" s="19"/>
      <c r="H256" s="18"/>
      <c r="I256" s="7" t="n">
        <f aca="false">+I257+D256-C256</f>
        <v>654771.609999999</v>
      </c>
      <c r="J256" s="2" t="n">
        <f aca="false">+E256-I256</f>
        <v>0</v>
      </c>
    </row>
    <row r="257" customFormat="false" ht="12.75" hidden="false" customHeight="false" outlineLevel="0" collapsed="false">
      <c r="A257" s="0" t="s">
        <v>232</v>
      </c>
      <c r="B257" s="0" t="s">
        <v>236</v>
      </c>
      <c r="D257" s="2" t="n">
        <v>1425</v>
      </c>
      <c r="E257" s="2" t="n">
        <v>404771.61</v>
      </c>
      <c r="F257" s="19" t="s">
        <v>237</v>
      </c>
      <c r="H257" s="18"/>
      <c r="I257" s="7" t="n">
        <f aca="false">+I258+D257-C257</f>
        <v>404771.609999999</v>
      </c>
      <c r="J257" s="2" t="n">
        <f aca="false">+E257-I257</f>
        <v>0</v>
      </c>
    </row>
    <row r="258" customFormat="false" ht="12.75" hidden="false" customHeight="false" outlineLevel="0" collapsed="false">
      <c r="A258" s="0" t="s">
        <v>232</v>
      </c>
      <c r="B258" s="0" t="s">
        <v>238</v>
      </c>
      <c r="D258" s="2" t="n">
        <v>119000</v>
      </c>
      <c r="E258" s="2" t="n">
        <v>403346.61</v>
      </c>
      <c r="F258" s="19"/>
      <c r="H258" s="18"/>
      <c r="I258" s="7" t="n">
        <f aca="false">+I259+D258-C258</f>
        <v>403346.609999999</v>
      </c>
      <c r="J258" s="2" t="n">
        <f aca="false">+E258-I258</f>
        <v>0</v>
      </c>
    </row>
    <row r="259" customFormat="false" ht="12.75" hidden="false" customHeight="false" outlineLevel="0" collapsed="false">
      <c r="A259" s="0" t="s">
        <v>232</v>
      </c>
      <c r="B259" s="0" t="s">
        <v>198</v>
      </c>
      <c r="C259" s="2" t="n">
        <v>5000</v>
      </c>
      <c r="E259" s="2" t="n">
        <v>284346.61</v>
      </c>
      <c r="F259" s="19"/>
      <c r="H259" s="18"/>
      <c r="I259" s="7" t="n">
        <f aca="false">+I260+D259-C259</f>
        <v>284346.609999999</v>
      </c>
      <c r="J259" s="2" t="n">
        <f aca="false">+E259-I259</f>
        <v>0</v>
      </c>
    </row>
    <row r="260" customFormat="false" ht="12.75" hidden="false" customHeight="false" outlineLevel="0" collapsed="false">
      <c r="A260" s="0" t="s">
        <v>232</v>
      </c>
      <c r="B260" s="0" t="s">
        <v>239</v>
      </c>
      <c r="D260" s="2" t="n">
        <v>9490.9</v>
      </c>
      <c r="E260" s="2" t="n">
        <v>289346.61</v>
      </c>
      <c r="F260" s="19" t="s">
        <v>240</v>
      </c>
      <c r="H260" s="18"/>
      <c r="I260" s="7" t="n">
        <f aca="false">+I261+D260-C260</f>
        <v>289346.609999999</v>
      </c>
      <c r="J260" s="2" t="n">
        <f aca="false">+E260-I260</f>
        <v>0</v>
      </c>
    </row>
    <row r="261" customFormat="false" ht="12.75" hidden="false" customHeight="false" outlineLevel="0" collapsed="false">
      <c r="A261" s="0" t="s">
        <v>232</v>
      </c>
      <c r="B261" s="0" t="s">
        <v>241</v>
      </c>
      <c r="D261" s="2" t="n">
        <v>163173.56</v>
      </c>
      <c r="E261" s="2" t="n">
        <v>279855.71</v>
      </c>
      <c r="F261" s="19" t="s">
        <v>240</v>
      </c>
      <c r="H261" s="18"/>
      <c r="I261" s="7" t="n">
        <f aca="false">+I262+D261-C261</f>
        <v>279855.709999999</v>
      </c>
      <c r="J261" s="2" t="n">
        <f aca="false">+E261-I261</f>
        <v>0</v>
      </c>
    </row>
    <row r="262" customFormat="false" ht="12.75" hidden="false" customHeight="false" outlineLevel="0" collapsed="false">
      <c r="A262" s="0" t="s">
        <v>232</v>
      </c>
      <c r="B262" s="0" t="s">
        <v>242</v>
      </c>
      <c r="C262" s="2" t="n">
        <v>1287.6</v>
      </c>
      <c r="E262" s="2" t="n">
        <v>116682.15</v>
      </c>
      <c r="F262" s="19"/>
      <c r="H262" s="18"/>
      <c r="I262" s="7" t="n">
        <f aca="false">+I263+D262-C262</f>
        <v>116682.149999999</v>
      </c>
      <c r="J262" s="2" t="n">
        <f aca="false">+E262-I262</f>
        <v>5.82076609134674E-010</v>
      </c>
    </row>
    <row r="263" customFormat="false" ht="12.75" hidden="false" customHeight="false" outlineLevel="0" collapsed="false">
      <c r="A263" s="0" t="s">
        <v>232</v>
      </c>
      <c r="B263" s="0" t="s">
        <v>243</v>
      </c>
      <c r="D263" s="2" t="n">
        <v>75179.37</v>
      </c>
      <c r="E263" s="2" t="n">
        <v>117969.75</v>
      </c>
      <c r="F263" s="19" t="s">
        <v>244</v>
      </c>
      <c r="H263" s="18"/>
      <c r="I263" s="7" t="n">
        <f aca="false">+I264+D263-C263</f>
        <v>117969.749999999</v>
      </c>
      <c r="J263" s="2" t="n">
        <f aca="false">+E263-I263</f>
        <v>5.82076609134674E-010</v>
      </c>
    </row>
    <row r="264" customFormat="false" ht="12.75" hidden="false" customHeight="false" outlineLevel="0" collapsed="false">
      <c r="A264" s="0" t="s">
        <v>232</v>
      </c>
      <c r="B264" s="0" t="s">
        <v>245</v>
      </c>
      <c r="C264" s="2" t="n">
        <v>5360</v>
      </c>
      <c r="E264" s="2" t="n">
        <v>42790.38</v>
      </c>
      <c r="F264" s="19"/>
      <c r="H264" s="18"/>
      <c r="I264" s="7" t="n">
        <f aca="false">+I265+D264-C264</f>
        <v>42790.3799999994</v>
      </c>
      <c r="J264" s="2" t="n">
        <f aca="false">+E264-I264</f>
        <v>5.74800651520491E-010</v>
      </c>
    </row>
    <row r="265" customFormat="false" ht="12.75" hidden="false" customHeight="false" outlineLevel="0" collapsed="false">
      <c r="A265" s="0" t="s">
        <v>232</v>
      </c>
      <c r="B265" s="0" t="s">
        <v>246</v>
      </c>
      <c r="C265" s="2" t="n">
        <v>336562.62</v>
      </c>
      <c r="E265" s="2" t="n">
        <v>48150.38</v>
      </c>
      <c r="F265" s="19"/>
      <c r="H265" s="18"/>
      <c r="I265" s="7" t="n">
        <f aca="false">+I266+D265-C265</f>
        <v>48150.3799999994</v>
      </c>
      <c r="J265" s="2" t="n">
        <f aca="false">+E265-I265</f>
        <v>5.74800651520491E-010</v>
      </c>
    </row>
    <row r="266" customFormat="false" ht="12.75" hidden="false" customHeight="false" outlineLevel="0" collapsed="false">
      <c r="A266" s="0" t="s">
        <v>232</v>
      </c>
      <c r="B266" s="0" t="s">
        <v>247</v>
      </c>
      <c r="D266" s="2" t="n">
        <v>8052.75</v>
      </c>
      <c r="E266" s="2" t="n">
        <v>384713</v>
      </c>
      <c r="F266" s="19"/>
      <c r="H266" s="18"/>
      <c r="I266" s="7" t="n">
        <f aca="false">+I267+D266-C266</f>
        <v>384712.999999999</v>
      </c>
      <c r="J266" s="2" t="n">
        <f aca="false">+E266-I266</f>
        <v>0</v>
      </c>
    </row>
    <row r="267" customFormat="false" ht="12.75" hidden="false" customHeight="false" outlineLevel="0" collapsed="false">
      <c r="A267" s="0" t="s">
        <v>232</v>
      </c>
      <c r="B267" s="0" t="s">
        <v>248</v>
      </c>
      <c r="C267" s="2" t="n">
        <v>11342.11</v>
      </c>
      <c r="E267" s="2" t="n">
        <v>376660.25</v>
      </c>
      <c r="F267" s="19"/>
      <c r="H267" s="18"/>
      <c r="I267" s="7" t="n">
        <f aca="false">+I268+D267-C267</f>
        <v>376660.249999999</v>
      </c>
      <c r="J267" s="2" t="n">
        <f aca="false">+E267-I267</f>
        <v>0</v>
      </c>
    </row>
    <row r="268" customFormat="false" ht="12.75" hidden="false" customHeight="false" outlineLevel="0" collapsed="false">
      <c r="A268" s="0" t="s">
        <v>232</v>
      </c>
      <c r="B268" s="0" t="s">
        <v>249</v>
      </c>
      <c r="D268" s="2" t="n">
        <v>269600</v>
      </c>
      <c r="E268" s="2" t="n">
        <v>388002.36</v>
      </c>
      <c r="F268" s="19" t="s">
        <v>250</v>
      </c>
      <c r="H268" s="18"/>
      <c r="I268" s="7" t="n">
        <f aca="false">+I269+D268-C268</f>
        <v>388002.359999999</v>
      </c>
      <c r="J268" s="2" t="n">
        <f aca="false">+E268-I268</f>
        <v>0</v>
      </c>
    </row>
    <row r="269" customFormat="false" ht="12.75" hidden="false" customHeight="false" outlineLevel="0" collapsed="false">
      <c r="A269" s="0" t="s">
        <v>232</v>
      </c>
      <c r="B269" s="23" t="s">
        <v>251</v>
      </c>
      <c r="C269" s="24" t="n">
        <v>20</v>
      </c>
      <c r="E269" s="2" t="n">
        <v>118402.36</v>
      </c>
      <c r="F269" s="19"/>
      <c r="H269" s="18"/>
      <c r="I269" s="7" t="n">
        <f aca="false">+I270+D269-C269</f>
        <v>118402.359999999</v>
      </c>
      <c r="J269" s="2" t="n">
        <f aca="false">+E269-I269</f>
        <v>5.96628524363041E-010</v>
      </c>
    </row>
    <row r="270" customFormat="false" ht="12.75" hidden="false" customHeight="false" outlineLevel="0" collapsed="false">
      <c r="A270" s="0" t="s">
        <v>232</v>
      </c>
      <c r="B270" s="23" t="s">
        <v>252</v>
      </c>
      <c r="C270" s="24" t="n">
        <v>125</v>
      </c>
      <c r="E270" s="2" t="n">
        <v>118422.36</v>
      </c>
      <c r="F270" s="19"/>
      <c r="H270" s="18"/>
      <c r="I270" s="7" t="n">
        <f aca="false">+I271+D270-C270</f>
        <v>118422.359999999</v>
      </c>
      <c r="J270" s="2" t="n">
        <f aca="false">+E270-I270</f>
        <v>5.96628524363041E-010</v>
      </c>
    </row>
    <row r="271" customFormat="false" ht="12.75" hidden="false" customHeight="false" outlineLevel="0" collapsed="false">
      <c r="A271" s="0" t="s">
        <v>232</v>
      </c>
      <c r="B271" s="0" t="s">
        <v>253</v>
      </c>
      <c r="C271" s="2" t="n">
        <v>301868</v>
      </c>
      <c r="E271" s="2" t="n">
        <v>118547.36</v>
      </c>
      <c r="F271" s="19"/>
      <c r="H271" s="18"/>
      <c r="I271" s="7" t="n">
        <f aca="false">+I272+D271-C271</f>
        <v>118547.359999999</v>
      </c>
      <c r="J271" s="2" t="n">
        <f aca="false">+E271-I271</f>
        <v>5.96628524363041E-010</v>
      </c>
    </row>
    <row r="272" customFormat="false" ht="12.75" hidden="false" customHeight="false" outlineLevel="0" collapsed="false">
      <c r="A272" s="0" t="s">
        <v>232</v>
      </c>
      <c r="B272" s="23" t="s">
        <v>81</v>
      </c>
      <c r="C272" s="24" t="n">
        <v>9.56</v>
      </c>
      <c r="D272" s="24"/>
      <c r="E272" s="2" t="n">
        <v>420415.36</v>
      </c>
      <c r="F272" s="19"/>
      <c r="H272" s="18"/>
      <c r="I272" s="7" t="n">
        <f aca="false">+I273+D272-C272</f>
        <v>420415.359999999</v>
      </c>
      <c r="J272" s="2" t="n">
        <f aca="false">+E272-I272</f>
        <v>0</v>
      </c>
    </row>
    <row r="273" customFormat="false" ht="12.75" hidden="false" customHeight="false" outlineLevel="0" collapsed="false">
      <c r="A273" s="0" t="s">
        <v>232</v>
      </c>
      <c r="B273" s="23" t="s">
        <v>82</v>
      </c>
      <c r="C273" s="24" t="n">
        <v>59.74</v>
      </c>
      <c r="D273" s="24"/>
      <c r="E273" s="2" t="n">
        <v>420424.92</v>
      </c>
      <c r="F273" s="19"/>
      <c r="H273" s="18"/>
      <c r="I273" s="7" t="n">
        <f aca="false">+I274+D273-C273</f>
        <v>420424.919999999</v>
      </c>
      <c r="J273" s="2" t="n">
        <f aca="false">+E273-I273</f>
        <v>0</v>
      </c>
    </row>
    <row r="274" customFormat="false" ht="12.75" hidden="false" customHeight="false" outlineLevel="0" collapsed="false">
      <c r="A274" s="0" t="s">
        <v>232</v>
      </c>
      <c r="B274" s="23" t="s">
        <v>83</v>
      </c>
      <c r="C274" s="24"/>
      <c r="D274" s="24" t="n">
        <v>9127</v>
      </c>
      <c r="E274" s="2" t="n">
        <v>420484.66</v>
      </c>
      <c r="F274" s="25" t="s">
        <v>254</v>
      </c>
      <c r="H274" s="18"/>
      <c r="I274" s="7" t="n">
        <f aca="false">+I275+D274-C274</f>
        <v>420484.659999999</v>
      </c>
      <c r="J274" s="2" t="n">
        <f aca="false">+E274-I274</f>
        <v>0</v>
      </c>
    </row>
    <row r="275" customFormat="false" ht="12.75" hidden="false" customHeight="false" outlineLevel="0" collapsed="false">
      <c r="A275" s="0" t="s">
        <v>232</v>
      </c>
      <c r="B275" s="23" t="s">
        <v>54</v>
      </c>
      <c r="C275" s="24" t="n">
        <v>24.72</v>
      </c>
      <c r="D275" s="24"/>
      <c r="E275" s="2" t="n">
        <v>411357.66</v>
      </c>
      <c r="F275" s="19"/>
      <c r="H275" s="18"/>
      <c r="I275" s="7" t="n">
        <f aca="false">+I276+D275-C275</f>
        <v>411357.659999999</v>
      </c>
      <c r="J275" s="2" t="n">
        <f aca="false">+E275-I275</f>
        <v>0</v>
      </c>
    </row>
    <row r="276" customFormat="false" ht="12.75" hidden="false" customHeight="false" outlineLevel="0" collapsed="false">
      <c r="A276" s="0" t="s">
        <v>232</v>
      </c>
      <c r="B276" s="23" t="s">
        <v>55</v>
      </c>
      <c r="C276" s="24" t="n">
        <v>154.5</v>
      </c>
      <c r="D276" s="24"/>
      <c r="E276" s="2" t="n">
        <v>411382.38</v>
      </c>
      <c r="F276" s="19"/>
      <c r="H276" s="18"/>
      <c r="I276" s="7" t="n">
        <f aca="false">+I277+D276-C276</f>
        <v>411382.379999999</v>
      </c>
      <c r="J276" s="2" t="n">
        <f aca="false">+E276-I276</f>
        <v>0</v>
      </c>
    </row>
    <row r="277" customFormat="false" ht="12.75" hidden="false" customHeight="false" outlineLevel="0" collapsed="false">
      <c r="A277" s="0" t="s">
        <v>232</v>
      </c>
      <c r="B277" s="23" t="s">
        <v>56</v>
      </c>
      <c r="C277" s="24"/>
      <c r="D277" s="24" t="n">
        <v>6306.55</v>
      </c>
      <c r="E277" s="2" t="n">
        <v>411536.88</v>
      </c>
      <c r="F277" s="25" t="s">
        <v>254</v>
      </c>
      <c r="H277" s="18"/>
      <c r="I277" s="7" t="n">
        <f aca="false">+I278+D277-C277</f>
        <v>411536.879999999</v>
      </c>
      <c r="J277" s="2" t="n">
        <f aca="false">+E277-I277</f>
        <v>0</v>
      </c>
    </row>
    <row r="278" customFormat="false" ht="12.75" hidden="false" customHeight="false" outlineLevel="0" collapsed="false">
      <c r="A278" s="0" t="s">
        <v>232</v>
      </c>
      <c r="B278" s="23" t="s">
        <v>81</v>
      </c>
      <c r="C278" s="24" t="n">
        <v>6.32</v>
      </c>
      <c r="D278" s="24"/>
      <c r="E278" s="2" t="n">
        <v>405230.33</v>
      </c>
      <c r="F278" s="19"/>
      <c r="H278" s="18"/>
      <c r="I278" s="7" t="n">
        <f aca="false">+I279+D278-C278</f>
        <v>405230.329999999</v>
      </c>
      <c r="J278" s="2" t="n">
        <f aca="false">+E278-I278</f>
        <v>0</v>
      </c>
    </row>
    <row r="279" customFormat="false" ht="12.75" hidden="false" customHeight="false" outlineLevel="0" collapsed="false">
      <c r="A279" s="0" t="s">
        <v>232</v>
      </c>
      <c r="B279" s="23" t="s">
        <v>82</v>
      </c>
      <c r="C279" s="24" t="n">
        <v>39.47</v>
      </c>
      <c r="D279" s="24"/>
      <c r="E279" s="2" t="n">
        <v>405236.65</v>
      </c>
      <c r="F279" s="19"/>
      <c r="H279" s="18"/>
      <c r="I279" s="7" t="n">
        <f aca="false">+I280+D279-C279</f>
        <v>405236.649999999</v>
      </c>
      <c r="J279" s="2" t="n">
        <f aca="false">+E279-I279</f>
        <v>0</v>
      </c>
    </row>
    <row r="280" customFormat="false" ht="12.75" hidden="false" customHeight="false" outlineLevel="0" collapsed="false">
      <c r="A280" s="0" t="s">
        <v>232</v>
      </c>
      <c r="B280" s="23" t="s">
        <v>83</v>
      </c>
      <c r="C280" s="24"/>
      <c r="D280" s="24" t="n">
        <v>2781.91</v>
      </c>
      <c r="E280" s="2" t="n">
        <v>405276.12</v>
      </c>
      <c r="F280" s="25" t="s">
        <v>255</v>
      </c>
      <c r="H280" s="18"/>
      <c r="I280" s="7" t="n">
        <f aca="false">+I281+D280-C280</f>
        <v>405276.119999999</v>
      </c>
      <c r="J280" s="2" t="n">
        <f aca="false">+E280-I280</f>
        <v>0</v>
      </c>
    </row>
    <row r="281" customFormat="false" ht="12.75" hidden="false" customHeight="false" outlineLevel="0" collapsed="false">
      <c r="A281" s="0" t="s">
        <v>232</v>
      </c>
      <c r="B281" s="23" t="s">
        <v>54</v>
      </c>
      <c r="C281" s="24" t="n">
        <v>5.8</v>
      </c>
      <c r="D281" s="24"/>
      <c r="E281" s="2" t="n">
        <v>402494.21</v>
      </c>
      <c r="F281" s="19"/>
      <c r="H281" s="18"/>
      <c r="I281" s="7" t="n">
        <f aca="false">+I282+D281-C281</f>
        <v>402494.209999999</v>
      </c>
      <c r="J281" s="2" t="n">
        <f aca="false">+E281-I281</f>
        <v>0</v>
      </c>
    </row>
    <row r="282" customFormat="false" ht="12.75" hidden="false" customHeight="false" outlineLevel="0" collapsed="false">
      <c r="A282" s="0" t="s">
        <v>232</v>
      </c>
      <c r="B282" s="23" t="s">
        <v>55</v>
      </c>
      <c r="C282" s="24" t="n">
        <v>36.26</v>
      </c>
      <c r="D282" s="24"/>
      <c r="E282" s="2" t="n">
        <v>402500.01</v>
      </c>
      <c r="F282" s="19"/>
      <c r="H282" s="18"/>
      <c r="I282" s="7" t="n">
        <f aca="false">+I283+D282-C282</f>
        <v>402500.009999999</v>
      </c>
      <c r="J282" s="2" t="n">
        <f aca="false">+E282-I282</f>
        <v>0</v>
      </c>
    </row>
    <row r="283" customFormat="false" ht="12.75" hidden="false" customHeight="false" outlineLevel="0" collapsed="false">
      <c r="A283" s="0" t="s">
        <v>232</v>
      </c>
      <c r="B283" s="23" t="s">
        <v>56</v>
      </c>
      <c r="C283" s="24"/>
      <c r="D283" s="24" t="n">
        <v>1480.01</v>
      </c>
      <c r="E283" s="2" t="n">
        <v>402536.27</v>
      </c>
      <c r="F283" s="25" t="s">
        <v>255</v>
      </c>
      <c r="H283" s="18"/>
      <c r="I283" s="7" t="n">
        <f aca="false">+I284+D283-C283</f>
        <v>402536.269999999</v>
      </c>
      <c r="J283" s="2" t="n">
        <f aca="false">+E283-I283</f>
        <v>0</v>
      </c>
    </row>
    <row r="284" customFormat="false" ht="12.75" hidden="false" customHeight="false" outlineLevel="0" collapsed="false">
      <c r="A284" s="0" t="s">
        <v>256</v>
      </c>
      <c r="B284" s="0" t="s">
        <v>257</v>
      </c>
      <c r="C284" s="2" t="n">
        <v>5075</v>
      </c>
      <c r="E284" s="2" t="n">
        <v>401056.26</v>
      </c>
      <c r="F284" s="19"/>
      <c r="H284" s="18"/>
      <c r="I284" s="7" t="n">
        <f aca="false">+I285+D284-C284</f>
        <v>401056.259999999</v>
      </c>
      <c r="J284" s="2" t="n">
        <f aca="false">+E284-I284</f>
        <v>0</v>
      </c>
    </row>
    <row r="285" customFormat="false" ht="12.75" hidden="false" customHeight="false" outlineLevel="0" collapsed="false">
      <c r="A285" s="0" t="s">
        <v>232</v>
      </c>
      <c r="B285" s="34" t="s">
        <v>258</v>
      </c>
      <c r="C285" s="35"/>
      <c r="D285" s="35" t="n">
        <v>1771.85</v>
      </c>
      <c r="E285" s="2" t="n">
        <v>406131.26</v>
      </c>
      <c r="F285" s="36" t="s">
        <v>259</v>
      </c>
      <c r="H285" s="18"/>
      <c r="I285" s="7" t="n">
        <f aca="false">+I286+D285-C285</f>
        <v>406131.259999999</v>
      </c>
      <c r="J285" s="2" t="n">
        <f aca="false">+E285-I285</f>
        <v>0</v>
      </c>
    </row>
    <row r="286" customFormat="false" ht="12.75" hidden="false" customHeight="false" outlineLevel="0" collapsed="false">
      <c r="A286" s="0" t="s">
        <v>232</v>
      </c>
      <c r="B286" s="0" t="s">
        <v>260</v>
      </c>
      <c r="C286" s="2" t="n">
        <v>2839.85</v>
      </c>
      <c r="E286" s="2" t="n">
        <v>404359.41</v>
      </c>
      <c r="F286" s="19"/>
      <c r="H286" s="18"/>
      <c r="I286" s="7" t="n">
        <f aca="false">+I287+D286-C286</f>
        <v>404359.409999999</v>
      </c>
      <c r="J286" s="2" t="n">
        <f aca="false">+E286-I286</f>
        <v>0</v>
      </c>
    </row>
    <row r="287" customFormat="false" ht="12.75" hidden="false" customHeight="false" outlineLevel="0" collapsed="false">
      <c r="A287" s="0" t="s">
        <v>232</v>
      </c>
      <c r="B287" s="0" t="s">
        <v>261</v>
      </c>
      <c r="C287" s="2" t="n">
        <v>1380.4</v>
      </c>
      <c r="E287" s="2" t="n">
        <v>407199.26</v>
      </c>
      <c r="F287" s="19"/>
      <c r="H287" s="18"/>
      <c r="I287" s="7" t="n">
        <f aca="false">+I288+D287-C287</f>
        <v>407199.259999999</v>
      </c>
      <c r="J287" s="2" t="n">
        <f aca="false">+E287-I287</f>
        <v>0</v>
      </c>
    </row>
    <row r="288" customFormat="false" ht="12.75" hidden="false" customHeight="false" outlineLevel="0" collapsed="false">
      <c r="A288" s="0" t="s">
        <v>232</v>
      </c>
      <c r="B288" s="0" t="s">
        <v>262</v>
      </c>
      <c r="C288" s="2" t="n">
        <v>5561.04</v>
      </c>
      <c r="E288" s="2" t="n">
        <v>408579.66</v>
      </c>
      <c r="F288" s="19"/>
      <c r="H288" s="18"/>
      <c r="I288" s="7" t="n">
        <f aca="false">+I289+D288-C288</f>
        <v>408579.659999999</v>
      </c>
      <c r="J288" s="2" t="n">
        <f aca="false">+E288-I288</f>
        <v>0</v>
      </c>
    </row>
    <row r="289" customFormat="false" ht="12.75" hidden="false" customHeight="false" outlineLevel="0" collapsed="false">
      <c r="A289" s="0" t="s">
        <v>232</v>
      </c>
      <c r="B289" s="0" t="s">
        <v>263</v>
      </c>
      <c r="C289" s="2" t="n">
        <v>14500</v>
      </c>
      <c r="E289" s="2" t="n">
        <v>414140.7</v>
      </c>
      <c r="F289" s="19"/>
      <c r="H289" s="18"/>
      <c r="I289" s="7" t="n">
        <f aca="false">+I290+D289-C289</f>
        <v>414140.699999999</v>
      </c>
      <c r="J289" s="2" t="n">
        <f aca="false">+E289-I289</f>
        <v>0</v>
      </c>
    </row>
    <row r="290" customFormat="false" ht="12.75" hidden="false" customHeight="false" outlineLevel="0" collapsed="false">
      <c r="A290" s="0" t="s">
        <v>232</v>
      </c>
      <c r="B290" s="0" t="s">
        <v>264</v>
      </c>
      <c r="C290" s="2" t="n">
        <v>1408.01</v>
      </c>
      <c r="E290" s="2" t="n">
        <v>428640.7</v>
      </c>
      <c r="F290" s="19"/>
      <c r="H290" s="18"/>
      <c r="I290" s="7" t="n">
        <f aca="false">+I291+D290-C290</f>
        <v>428640.699999999</v>
      </c>
      <c r="J290" s="2" t="n">
        <f aca="false">+E290-I290</f>
        <v>0</v>
      </c>
    </row>
    <row r="291" customFormat="false" ht="12.75" hidden="false" customHeight="false" outlineLevel="0" collapsed="false">
      <c r="A291" s="0" t="s">
        <v>232</v>
      </c>
      <c r="B291" s="0" t="s">
        <v>265</v>
      </c>
      <c r="C291" s="2" t="n">
        <v>1575.28</v>
      </c>
      <c r="E291" s="2" t="n">
        <v>430048.71</v>
      </c>
      <c r="F291" s="19"/>
      <c r="H291" s="18"/>
      <c r="I291" s="7" t="n">
        <f aca="false">+I292+D291-C291</f>
        <v>430048.709999999</v>
      </c>
      <c r="J291" s="2" t="n">
        <f aca="false">+E291-I291</f>
        <v>0</v>
      </c>
    </row>
    <row r="292" customFormat="false" ht="12.75" hidden="false" customHeight="false" outlineLevel="0" collapsed="false">
      <c r="A292" s="0" t="s">
        <v>232</v>
      </c>
      <c r="B292" s="0" t="s">
        <v>266</v>
      </c>
      <c r="C292" s="2" t="n">
        <v>10138.5</v>
      </c>
      <c r="E292" s="2" t="n">
        <v>431623.99</v>
      </c>
      <c r="F292" s="19"/>
      <c r="H292" s="18"/>
      <c r="I292" s="7" t="n">
        <f aca="false">+I293+D292-C292</f>
        <v>431623.989999999</v>
      </c>
      <c r="J292" s="2" t="n">
        <f aca="false">+E292-I292</f>
        <v>0</v>
      </c>
    </row>
    <row r="293" customFormat="false" ht="12.75" hidden="false" customHeight="false" outlineLevel="0" collapsed="false">
      <c r="A293" s="0" t="s">
        <v>232</v>
      </c>
      <c r="B293" s="0" t="s">
        <v>267</v>
      </c>
      <c r="C293" s="2" t="n">
        <v>10142.55</v>
      </c>
      <c r="E293" s="2" t="n">
        <v>441762.49</v>
      </c>
      <c r="F293" s="19"/>
      <c r="H293" s="18"/>
      <c r="I293" s="7" t="n">
        <f aca="false">+I294+D293-C293</f>
        <v>441762.489999999</v>
      </c>
      <c r="J293" s="2" t="n">
        <f aca="false">+E293-I293</f>
        <v>0</v>
      </c>
    </row>
    <row r="294" customFormat="false" ht="12.75" hidden="false" customHeight="false" outlineLevel="0" collapsed="false">
      <c r="A294" s="0" t="s">
        <v>268</v>
      </c>
      <c r="B294" s="0" t="s">
        <v>52</v>
      </c>
      <c r="D294" s="2" t="n">
        <v>35000</v>
      </c>
      <c r="E294" s="2" t="n">
        <v>451905.04</v>
      </c>
      <c r="F294" s="19" t="s">
        <v>269</v>
      </c>
      <c r="H294" s="18"/>
      <c r="I294" s="7" t="n">
        <f aca="false">+I295+D294-C294</f>
        <v>451905.039999999</v>
      </c>
      <c r="J294" s="2" t="n">
        <f aca="false">+E294-I294</f>
        <v>0</v>
      </c>
    </row>
    <row r="295" customFormat="false" ht="12.75" hidden="false" customHeight="false" outlineLevel="0" collapsed="false">
      <c r="A295" s="0" t="s">
        <v>268</v>
      </c>
      <c r="B295" s="0" t="s">
        <v>270</v>
      </c>
      <c r="C295" s="2" t="n">
        <v>68826.33</v>
      </c>
      <c r="E295" s="2" t="n">
        <v>416905.04</v>
      </c>
      <c r="F295" s="19"/>
      <c r="H295" s="18"/>
      <c r="I295" s="7" t="n">
        <f aca="false">+I296+D295-C295</f>
        <v>416905.039999999</v>
      </c>
      <c r="J295" s="2" t="n">
        <f aca="false">+E295-I295</f>
        <v>0</v>
      </c>
    </row>
    <row r="296" customFormat="false" ht="12.75" hidden="false" customHeight="false" outlineLevel="0" collapsed="false">
      <c r="A296" s="0" t="s">
        <v>268</v>
      </c>
      <c r="B296" s="0" t="s">
        <v>271</v>
      </c>
      <c r="C296" s="2" t="n">
        <v>150000</v>
      </c>
      <c r="E296" s="2" t="n">
        <v>485731.37</v>
      </c>
      <c r="F296" s="19"/>
      <c r="H296" s="18"/>
      <c r="I296" s="7" t="n">
        <f aca="false">+I297+D296-C296</f>
        <v>485731.369999999</v>
      </c>
      <c r="J296" s="2" t="n">
        <f aca="false">+E296-I296</f>
        <v>0</v>
      </c>
    </row>
    <row r="297" customFormat="false" ht="12.75" hidden="false" customHeight="false" outlineLevel="0" collapsed="false">
      <c r="A297" s="0" t="s">
        <v>268</v>
      </c>
      <c r="B297" s="0" t="s">
        <v>272</v>
      </c>
      <c r="D297" s="2" t="n">
        <v>262000</v>
      </c>
      <c r="E297" s="2" t="n">
        <v>635731.37</v>
      </c>
      <c r="F297" s="19"/>
      <c r="H297" s="18"/>
      <c r="I297" s="7" t="n">
        <f aca="false">+I298+D297-C297</f>
        <v>635731.369999999</v>
      </c>
      <c r="J297" s="2" t="n">
        <f aca="false">+E297-I297</f>
        <v>0</v>
      </c>
    </row>
    <row r="298" customFormat="false" ht="12.75" hidden="false" customHeight="false" outlineLevel="0" collapsed="false">
      <c r="A298" s="0" t="s">
        <v>268</v>
      </c>
      <c r="B298" s="0" t="s">
        <v>273</v>
      </c>
      <c r="D298" s="2" t="n">
        <v>8000</v>
      </c>
      <c r="E298" s="2" t="n">
        <v>373731.37</v>
      </c>
      <c r="F298" s="19"/>
      <c r="H298" s="18"/>
      <c r="I298" s="7" t="n">
        <f aca="false">+I299+D298-C298</f>
        <v>373731.37</v>
      </c>
      <c r="J298" s="2" t="n">
        <f aca="false">+E298-I298</f>
        <v>0</v>
      </c>
    </row>
    <row r="299" customFormat="false" ht="12.75" hidden="false" customHeight="false" outlineLevel="0" collapsed="false">
      <c r="A299" s="0" t="s">
        <v>268</v>
      </c>
      <c r="B299" s="0" t="s">
        <v>274</v>
      </c>
      <c r="D299" s="2" t="n">
        <v>1424.37</v>
      </c>
      <c r="E299" s="2" t="n">
        <v>365731.37</v>
      </c>
      <c r="F299" s="19" t="s">
        <v>275</v>
      </c>
      <c r="H299" s="18"/>
      <c r="I299" s="7" t="n">
        <f aca="false">+I300+D299-C299</f>
        <v>365731.37</v>
      </c>
      <c r="J299" s="2" t="n">
        <f aca="false">+E299-I299</f>
        <v>0</v>
      </c>
    </row>
    <row r="300" customFormat="false" ht="12.75" hidden="false" customHeight="false" outlineLevel="0" collapsed="false">
      <c r="A300" s="0" t="s">
        <v>268</v>
      </c>
      <c r="B300" s="0" t="s">
        <v>276</v>
      </c>
      <c r="C300" s="2" t="n">
        <v>386992.31</v>
      </c>
      <c r="E300" s="2" t="n">
        <v>364307</v>
      </c>
      <c r="F300" s="19"/>
      <c r="H300" s="18"/>
      <c r="I300" s="7" t="n">
        <f aca="false">+I301+D300-C300</f>
        <v>364307</v>
      </c>
      <c r="J300" s="2" t="n">
        <f aca="false">+E300-I300</f>
        <v>0</v>
      </c>
    </row>
    <row r="301" customFormat="false" ht="12.75" hidden="false" customHeight="false" outlineLevel="0" collapsed="false">
      <c r="A301" s="0" t="s">
        <v>268</v>
      </c>
      <c r="B301" s="0" t="s">
        <v>52</v>
      </c>
      <c r="D301" s="2" t="n">
        <v>16383.88</v>
      </c>
      <c r="E301" s="2" t="n">
        <v>751299.31</v>
      </c>
      <c r="F301" s="19" t="s">
        <v>277</v>
      </c>
      <c r="H301" s="18"/>
      <c r="I301" s="7" t="n">
        <f aca="false">+I302+D301-C301</f>
        <v>751299.31</v>
      </c>
      <c r="J301" s="2" t="n">
        <f aca="false">+E301-I301</f>
        <v>0</v>
      </c>
    </row>
    <row r="302" customFormat="false" ht="12.75" hidden="false" customHeight="false" outlineLevel="0" collapsed="false">
      <c r="A302" s="0" t="s">
        <v>268</v>
      </c>
      <c r="B302" s="0" t="s">
        <v>52</v>
      </c>
      <c r="D302" s="2" t="n">
        <v>73</v>
      </c>
      <c r="E302" s="2" t="n">
        <v>734915.43</v>
      </c>
      <c r="F302" s="19" t="s">
        <v>277</v>
      </c>
      <c r="H302" s="18"/>
      <c r="I302" s="7" t="n">
        <f aca="false">+I303+D302-C302</f>
        <v>734915.43</v>
      </c>
      <c r="J302" s="2" t="n">
        <f aca="false">+E302-I302</f>
        <v>0</v>
      </c>
    </row>
    <row r="303" customFormat="false" ht="12.75" hidden="false" customHeight="false" outlineLevel="0" collapsed="false">
      <c r="A303" s="0" t="s">
        <v>268</v>
      </c>
      <c r="B303" s="0" t="s">
        <v>52</v>
      </c>
      <c r="D303" s="2" t="n">
        <v>171526</v>
      </c>
      <c r="E303" s="2" t="n">
        <v>734842.43</v>
      </c>
      <c r="F303" s="19" t="s">
        <v>278</v>
      </c>
      <c r="H303" s="18"/>
      <c r="I303" s="7" t="n">
        <f aca="false">+I304+D303-C303</f>
        <v>734842.43</v>
      </c>
      <c r="J303" s="2" t="n">
        <f aca="false">+E303-I303</f>
        <v>0</v>
      </c>
    </row>
    <row r="304" customFormat="false" ht="12.75" hidden="false" customHeight="false" outlineLevel="0" collapsed="false">
      <c r="A304" s="0" t="s">
        <v>268</v>
      </c>
      <c r="B304" s="0" t="s">
        <v>279</v>
      </c>
      <c r="C304" s="2" t="n">
        <v>5000</v>
      </c>
      <c r="E304" s="2" t="n">
        <v>563316.43</v>
      </c>
      <c r="F304" s="19"/>
      <c r="H304" s="18"/>
      <c r="I304" s="7" t="n">
        <f aca="false">+I305+D304-C304</f>
        <v>563316.43</v>
      </c>
      <c r="J304" s="2" t="n">
        <f aca="false">+E304-I304</f>
        <v>0</v>
      </c>
    </row>
    <row r="305" customFormat="false" ht="12.75" hidden="false" customHeight="false" outlineLevel="0" collapsed="false">
      <c r="A305" s="0" t="s">
        <v>268</v>
      </c>
      <c r="B305" s="0" t="s">
        <v>280</v>
      </c>
      <c r="C305" s="2" t="n">
        <v>17282</v>
      </c>
      <c r="E305" s="2" t="n">
        <v>568316.43</v>
      </c>
      <c r="F305" s="19"/>
      <c r="H305" s="18"/>
      <c r="I305" s="7" t="n">
        <f aca="false">+I306+D305-C305</f>
        <v>568316.43</v>
      </c>
      <c r="J305" s="2" t="n">
        <f aca="false">+E305-I305</f>
        <v>0</v>
      </c>
    </row>
    <row r="306" customFormat="false" ht="12.75" hidden="false" customHeight="false" outlineLevel="0" collapsed="false">
      <c r="A306" s="0" t="s">
        <v>268</v>
      </c>
      <c r="B306" s="23" t="s">
        <v>81</v>
      </c>
      <c r="C306" s="24" t="n">
        <v>16.34</v>
      </c>
      <c r="D306" s="24"/>
      <c r="E306" s="2" t="n">
        <v>585598.43</v>
      </c>
      <c r="F306" s="19"/>
      <c r="H306" s="18"/>
      <c r="I306" s="7" t="n">
        <f aca="false">+I307+D306-C306</f>
        <v>585598.43</v>
      </c>
      <c r="J306" s="2" t="n">
        <f aca="false">+E306-I306</f>
        <v>0</v>
      </c>
    </row>
    <row r="307" customFormat="false" ht="12.75" hidden="false" customHeight="false" outlineLevel="0" collapsed="false">
      <c r="A307" s="0" t="s">
        <v>268</v>
      </c>
      <c r="B307" s="23" t="s">
        <v>82</v>
      </c>
      <c r="C307" s="24" t="n">
        <v>102.11</v>
      </c>
      <c r="D307" s="24"/>
      <c r="E307" s="2" t="n">
        <v>585614.77</v>
      </c>
      <c r="F307" s="25"/>
      <c r="H307" s="18"/>
      <c r="I307" s="7" t="n">
        <f aca="false">+I308+D307-C307</f>
        <v>585614.769999999</v>
      </c>
      <c r="J307" s="2" t="n">
        <f aca="false">+E307-I307</f>
        <v>0</v>
      </c>
    </row>
    <row r="308" customFormat="false" ht="12.75" hidden="false" customHeight="false" outlineLevel="0" collapsed="false">
      <c r="A308" s="0" t="s">
        <v>268</v>
      </c>
      <c r="B308" s="23" t="s">
        <v>83</v>
      </c>
      <c r="C308" s="24"/>
      <c r="D308" s="24" t="n">
        <v>10859.14</v>
      </c>
      <c r="E308" s="2" t="n">
        <v>585716.88</v>
      </c>
      <c r="F308" s="25" t="s">
        <v>281</v>
      </c>
      <c r="H308" s="18"/>
      <c r="I308" s="7" t="n">
        <f aca="false">+I309+D308-C308</f>
        <v>585716.879999999</v>
      </c>
      <c r="J308" s="2" t="n">
        <f aca="false">+E308-I308</f>
        <v>0</v>
      </c>
    </row>
    <row r="309" customFormat="false" ht="12.75" hidden="false" customHeight="false" outlineLevel="0" collapsed="false">
      <c r="A309" s="0" t="s">
        <v>268</v>
      </c>
      <c r="B309" s="23" t="s">
        <v>54</v>
      </c>
      <c r="C309" s="24" t="n">
        <v>5.56</v>
      </c>
      <c r="D309" s="24"/>
      <c r="E309" s="2" t="n">
        <v>574857.74</v>
      </c>
      <c r="F309" s="19"/>
      <c r="H309" s="18"/>
      <c r="I309" s="7" t="n">
        <f aca="false">+I310+D309-C309</f>
        <v>574857.739999999</v>
      </c>
      <c r="J309" s="2" t="n">
        <f aca="false">+E309-I309</f>
        <v>0</v>
      </c>
    </row>
    <row r="310" customFormat="false" ht="12.75" hidden="false" customHeight="false" outlineLevel="0" collapsed="false">
      <c r="A310" s="0" t="s">
        <v>268</v>
      </c>
      <c r="B310" s="23" t="s">
        <v>55</v>
      </c>
      <c r="C310" s="24" t="n">
        <v>34.78</v>
      </c>
      <c r="D310" s="24"/>
      <c r="E310" s="2" t="n">
        <v>574863.3</v>
      </c>
      <c r="F310" s="19"/>
      <c r="H310" s="18"/>
      <c r="I310" s="7" t="n">
        <f aca="false">+I311+D310-C310</f>
        <v>574863.3</v>
      </c>
      <c r="J310" s="2" t="n">
        <f aca="false">+E310-I310</f>
        <v>0</v>
      </c>
    </row>
    <row r="311" customFormat="false" ht="12.75" hidden="false" customHeight="false" outlineLevel="0" collapsed="false">
      <c r="A311" s="0" t="s">
        <v>268</v>
      </c>
      <c r="B311" s="23" t="s">
        <v>56</v>
      </c>
      <c r="C311" s="24"/>
      <c r="D311" s="24" t="n">
        <v>1419.99</v>
      </c>
      <c r="E311" s="2" t="n">
        <v>574898.08</v>
      </c>
      <c r="F311" s="25" t="s">
        <v>281</v>
      </c>
      <c r="H311" s="18"/>
      <c r="I311" s="7" t="n">
        <f aca="false">+I312+D311-C311</f>
        <v>574898.08</v>
      </c>
      <c r="J311" s="2" t="n">
        <f aca="false">+E311-I311</f>
        <v>0</v>
      </c>
    </row>
    <row r="312" customFormat="false" ht="12.75" hidden="false" customHeight="false" outlineLevel="0" collapsed="false">
      <c r="A312" s="0" t="s">
        <v>268</v>
      </c>
      <c r="B312" s="0" t="s">
        <v>282</v>
      </c>
      <c r="C312" s="2" t="n">
        <v>15544</v>
      </c>
      <c r="E312" s="2" t="n">
        <v>573478.09</v>
      </c>
      <c r="F312" s="19"/>
      <c r="H312" s="18"/>
      <c r="I312" s="7" t="n">
        <f aca="false">+I313+D312-C312</f>
        <v>573478.09</v>
      </c>
      <c r="J312" s="2" t="n">
        <f aca="false">+E312-I312</f>
        <v>0</v>
      </c>
    </row>
    <row r="313" customFormat="false" ht="12.75" hidden="false" customHeight="false" outlineLevel="0" collapsed="false">
      <c r="A313" s="0" t="s">
        <v>283</v>
      </c>
      <c r="B313" s="0" t="s">
        <v>284</v>
      </c>
      <c r="C313" s="2" t="n">
        <v>4265</v>
      </c>
      <c r="E313" s="2" t="n">
        <v>589022.09</v>
      </c>
      <c r="F313" s="19"/>
      <c r="H313" s="18"/>
      <c r="I313" s="7" t="n">
        <f aca="false">+I314+D313-C313</f>
        <v>589022.09</v>
      </c>
      <c r="J313" s="2" t="n">
        <f aca="false">+E313-I313</f>
        <v>0</v>
      </c>
    </row>
    <row r="314" customFormat="false" ht="12.75" hidden="false" customHeight="false" outlineLevel="0" collapsed="false">
      <c r="A314" s="0" t="s">
        <v>283</v>
      </c>
      <c r="B314" s="0" t="s">
        <v>285</v>
      </c>
      <c r="C314" s="2" t="n">
        <v>16224</v>
      </c>
      <c r="E314" s="2" t="n">
        <v>593287.09</v>
      </c>
      <c r="F314" s="19"/>
      <c r="H314" s="18"/>
      <c r="I314" s="7" t="n">
        <f aca="false">+I315+D314-C314</f>
        <v>593287.09</v>
      </c>
      <c r="J314" s="2" t="n">
        <f aca="false">+E314-I314</f>
        <v>0</v>
      </c>
    </row>
    <row r="315" customFormat="false" ht="12.75" hidden="false" customHeight="false" outlineLevel="0" collapsed="false">
      <c r="A315" s="0" t="s">
        <v>283</v>
      </c>
      <c r="B315" s="0" t="s">
        <v>286</v>
      </c>
      <c r="D315" s="2" t="n">
        <v>60000</v>
      </c>
      <c r="E315" s="2" t="n">
        <v>609511.09</v>
      </c>
      <c r="F315" s="19" t="s">
        <v>287</v>
      </c>
      <c r="H315" s="18"/>
      <c r="I315" s="7" t="n">
        <f aca="false">+I316+D315-C315</f>
        <v>609511.09</v>
      </c>
      <c r="J315" s="2" t="n">
        <f aca="false">+E315-I315</f>
        <v>0</v>
      </c>
    </row>
    <row r="316" customFormat="false" ht="12.75" hidden="false" customHeight="false" outlineLevel="0" collapsed="false">
      <c r="A316" s="0" t="s">
        <v>283</v>
      </c>
      <c r="B316" s="0" t="s">
        <v>288</v>
      </c>
      <c r="D316" s="2" t="n">
        <v>5675.97</v>
      </c>
      <c r="E316" s="2" t="n">
        <v>549511.09</v>
      </c>
      <c r="F316" s="19"/>
      <c r="H316" s="18"/>
      <c r="I316" s="7" t="n">
        <f aca="false">+I317+D316-C316</f>
        <v>549511.09</v>
      </c>
      <c r="J316" s="2" t="n">
        <f aca="false">+E316-I316</f>
        <v>0</v>
      </c>
    </row>
    <row r="317" customFormat="false" ht="12.75" hidden="false" customHeight="false" outlineLevel="0" collapsed="false">
      <c r="A317" s="0" t="s">
        <v>283</v>
      </c>
      <c r="B317" s="0" t="s">
        <v>289</v>
      </c>
      <c r="D317" s="2" t="n">
        <v>100000</v>
      </c>
      <c r="E317" s="2" t="n">
        <v>543835.12</v>
      </c>
      <c r="F317" s="19"/>
      <c r="H317" s="18"/>
      <c r="I317" s="7" t="n">
        <f aca="false">+I318+D317-C317</f>
        <v>543835.12</v>
      </c>
      <c r="J317" s="2" t="n">
        <f aca="false">+E317-I317</f>
        <v>0</v>
      </c>
    </row>
    <row r="318" customFormat="false" ht="12.75" hidden="false" customHeight="false" outlineLevel="0" collapsed="false">
      <c r="A318" s="0" t="s">
        <v>283</v>
      </c>
      <c r="B318" s="0" t="s">
        <v>290</v>
      </c>
      <c r="D318" s="2" t="n">
        <v>88178.22</v>
      </c>
      <c r="E318" s="2" t="n">
        <v>443835.12</v>
      </c>
      <c r="F318" s="19"/>
      <c r="H318" s="18"/>
      <c r="I318" s="7" t="n">
        <f aca="false">+I319+D318-C318</f>
        <v>443835.12</v>
      </c>
      <c r="J318" s="2" t="n">
        <f aca="false">+E318-I318</f>
        <v>0</v>
      </c>
    </row>
    <row r="319" customFormat="false" ht="12.75" hidden="false" customHeight="false" outlineLevel="0" collapsed="false">
      <c r="A319" s="0" t="s">
        <v>283</v>
      </c>
      <c r="B319" s="0" t="s">
        <v>291</v>
      </c>
      <c r="D319" s="2" t="n">
        <v>7149.8</v>
      </c>
      <c r="E319" s="2" t="n">
        <v>355656.9</v>
      </c>
      <c r="F319" s="19"/>
      <c r="H319" s="18"/>
      <c r="I319" s="7" t="n">
        <f aca="false">+I320+D319-C319</f>
        <v>355656.9</v>
      </c>
      <c r="J319" s="2" t="n">
        <f aca="false">+E319-I319</f>
        <v>0</v>
      </c>
    </row>
    <row r="320" customFormat="false" ht="12.75" hidden="false" customHeight="false" outlineLevel="0" collapsed="false">
      <c r="A320" s="0" t="s">
        <v>283</v>
      </c>
      <c r="B320" s="0" t="s">
        <v>292</v>
      </c>
      <c r="C320" s="2" t="n">
        <v>20000</v>
      </c>
      <c r="E320" s="2" t="n">
        <v>348507.1</v>
      </c>
      <c r="F320" s="19"/>
      <c r="H320" s="18"/>
      <c r="I320" s="7" t="n">
        <f aca="false">+I321+D320-C320</f>
        <v>348507.1</v>
      </c>
      <c r="J320" s="2" t="n">
        <f aca="false">+E320-I320</f>
        <v>0</v>
      </c>
    </row>
    <row r="321" customFormat="false" ht="12.75" hidden="false" customHeight="false" outlineLevel="0" collapsed="false">
      <c r="A321" s="0" t="s">
        <v>283</v>
      </c>
      <c r="B321" s="0" t="s">
        <v>293</v>
      </c>
      <c r="D321" s="2" t="n">
        <v>20000</v>
      </c>
      <c r="E321" s="2" t="n">
        <v>368507.1</v>
      </c>
      <c r="F321" s="19"/>
      <c r="H321" s="18"/>
      <c r="I321" s="7" t="n">
        <f aca="false">+I322+D321-C321</f>
        <v>368507.1</v>
      </c>
      <c r="J321" s="2" t="n">
        <f aca="false">+E321-I321</f>
        <v>0</v>
      </c>
    </row>
    <row r="322" customFormat="false" ht="12.75" hidden="false" customHeight="false" outlineLevel="0" collapsed="false">
      <c r="A322" s="0" t="s">
        <v>283</v>
      </c>
      <c r="B322" s="0" t="s">
        <v>294</v>
      </c>
      <c r="C322" s="2" t="n">
        <v>187350.09</v>
      </c>
      <c r="E322" s="2" t="n">
        <v>348507.1</v>
      </c>
      <c r="F322" s="19"/>
      <c r="H322" s="18"/>
      <c r="I322" s="7" t="n">
        <f aca="false">+I323+D322-C322</f>
        <v>348507.1</v>
      </c>
      <c r="J322" s="2" t="n">
        <f aca="false">+E322-I322</f>
        <v>0</v>
      </c>
    </row>
    <row r="323" customFormat="false" ht="12.75" hidden="false" customHeight="false" outlineLevel="0" collapsed="false">
      <c r="A323" s="0" t="s">
        <v>283</v>
      </c>
      <c r="B323" s="0" t="s">
        <v>295</v>
      </c>
      <c r="C323" s="2" t="n">
        <v>3820</v>
      </c>
      <c r="E323" s="2" t="n">
        <v>535857.19</v>
      </c>
      <c r="F323" s="19"/>
      <c r="H323" s="18"/>
      <c r="I323" s="7" t="n">
        <f aca="false">+I324+D323-C323</f>
        <v>535857.19</v>
      </c>
      <c r="J323" s="2" t="n">
        <f aca="false">+E323-I323</f>
        <v>0</v>
      </c>
    </row>
    <row r="324" customFormat="false" ht="12.75" hidden="false" customHeight="false" outlineLevel="0" collapsed="false">
      <c r="A324" s="0" t="s">
        <v>283</v>
      </c>
      <c r="B324" s="0" t="s">
        <v>296</v>
      </c>
      <c r="C324" s="0"/>
      <c r="D324" s="7" t="n">
        <v>28030.05</v>
      </c>
      <c r="E324" s="2" t="n">
        <v>539677.19</v>
      </c>
      <c r="F324" s="19"/>
      <c r="H324" s="18"/>
      <c r="I324" s="7" t="n">
        <f aca="false">+I325+D324-C324</f>
        <v>539677.19</v>
      </c>
      <c r="J324" s="2" t="n">
        <f aca="false">+E324-I324</f>
        <v>0</v>
      </c>
    </row>
    <row r="325" customFormat="false" ht="12.75" hidden="false" customHeight="false" outlineLevel="0" collapsed="false">
      <c r="A325" s="0" t="s">
        <v>283</v>
      </c>
      <c r="B325" s="0" t="s">
        <v>297</v>
      </c>
      <c r="C325" s="0"/>
      <c r="D325" s="7" t="n">
        <v>145000.37</v>
      </c>
      <c r="E325" s="2" t="n">
        <v>511647.14</v>
      </c>
      <c r="F325" s="19" t="s">
        <v>298</v>
      </c>
      <c r="H325" s="18"/>
      <c r="I325" s="7" t="n">
        <f aca="false">+I326+D325-C325</f>
        <v>511647.14</v>
      </c>
      <c r="J325" s="2" t="n">
        <f aca="false">+E325-I325</f>
        <v>0</v>
      </c>
    </row>
    <row r="326" customFormat="false" ht="12.75" hidden="false" customHeight="false" outlineLevel="0" collapsed="false">
      <c r="A326" s="0" t="s">
        <v>283</v>
      </c>
      <c r="B326" s="0" t="s">
        <v>299</v>
      </c>
      <c r="C326" s="0"/>
      <c r="D326" s="7" t="n">
        <v>250032.3</v>
      </c>
      <c r="E326" s="2" t="n">
        <v>366646.77</v>
      </c>
      <c r="F326" s="19" t="s">
        <v>300</v>
      </c>
      <c r="H326" s="18"/>
      <c r="I326" s="7" t="n">
        <f aca="false">+I327+D326-C326</f>
        <v>366646.77</v>
      </c>
      <c r="J326" s="2" t="n">
        <f aca="false">+E326-I326</f>
        <v>0</v>
      </c>
    </row>
    <row r="327" customFormat="false" ht="12.75" hidden="false" customHeight="false" outlineLevel="0" collapsed="false">
      <c r="A327" s="0" t="s">
        <v>283</v>
      </c>
      <c r="B327" s="0" t="s">
        <v>301</v>
      </c>
      <c r="C327" s="7" t="n">
        <v>1786.81</v>
      </c>
      <c r="D327" s="0"/>
      <c r="E327" s="2" t="n">
        <v>116614.47</v>
      </c>
      <c r="F327" s="19"/>
      <c r="H327" s="18"/>
      <c r="I327" s="7" t="n">
        <f aca="false">+I328+D327-C327</f>
        <v>116614.47</v>
      </c>
      <c r="J327" s="2" t="n">
        <f aca="false">+E327-I327</f>
        <v>4.80213202536106E-010</v>
      </c>
    </row>
    <row r="328" customFormat="false" ht="12.75" hidden="false" customHeight="false" outlineLevel="0" collapsed="false">
      <c r="A328" s="0" t="s">
        <v>283</v>
      </c>
      <c r="B328" s="0" t="s">
        <v>52</v>
      </c>
      <c r="D328" s="2" t="n">
        <v>6175</v>
      </c>
      <c r="E328" s="2" t="n">
        <v>118401.28</v>
      </c>
      <c r="F328" s="19" t="s">
        <v>302</v>
      </c>
      <c r="H328" s="18"/>
      <c r="I328" s="7" t="n">
        <f aca="false">+I329+D328-C328</f>
        <v>118401.28</v>
      </c>
      <c r="J328" s="2" t="n">
        <f aca="false">+E328-I328</f>
        <v>4.80213202536106E-010</v>
      </c>
    </row>
    <row r="329" customFormat="false" ht="12.75" hidden="false" customHeight="false" outlineLevel="0" collapsed="false">
      <c r="A329" s="0" t="s">
        <v>283</v>
      </c>
      <c r="B329" s="0" t="s">
        <v>52</v>
      </c>
      <c r="D329" s="2" t="n">
        <v>13850</v>
      </c>
      <c r="E329" s="2" t="n">
        <v>112226.28</v>
      </c>
      <c r="F329" s="19" t="s">
        <v>302</v>
      </c>
      <c r="H329" s="18"/>
      <c r="I329" s="7" t="n">
        <f aca="false">+I330+D329-C329</f>
        <v>112226.28</v>
      </c>
      <c r="J329" s="2" t="n">
        <f aca="false">+E329-I329</f>
        <v>4.80213202536106E-010</v>
      </c>
    </row>
    <row r="330" customFormat="false" ht="12.75" hidden="false" customHeight="false" outlineLevel="0" collapsed="false">
      <c r="A330" s="0" t="s">
        <v>283</v>
      </c>
      <c r="B330" s="0" t="s">
        <v>303</v>
      </c>
      <c r="D330" s="2" t="n">
        <v>12516.4</v>
      </c>
      <c r="E330" s="2" t="n">
        <v>98376.28</v>
      </c>
      <c r="F330" s="19"/>
      <c r="H330" s="18"/>
      <c r="I330" s="7" t="n">
        <f aca="false">+I331+D330-C330</f>
        <v>98376.2799999995</v>
      </c>
      <c r="J330" s="2" t="n">
        <f aca="false">+E330-I330</f>
        <v>4.80213202536106E-010</v>
      </c>
    </row>
    <row r="331" customFormat="false" ht="12.75" hidden="false" customHeight="false" outlineLevel="0" collapsed="false">
      <c r="A331" s="0" t="s">
        <v>283</v>
      </c>
      <c r="B331" s="23" t="s">
        <v>81</v>
      </c>
      <c r="C331" s="24" t="n">
        <v>13.1</v>
      </c>
      <c r="D331" s="24"/>
      <c r="E331" s="2" t="n">
        <v>85859.88</v>
      </c>
      <c r="F331" s="19"/>
      <c r="H331" s="18"/>
      <c r="I331" s="7" t="n">
        <f aca="false">+I332+D331-C331</f>
        <v>85859.8799999995</v>
      </c>
      <c r="J331" s="2" t="n">
        <f aca="false">+E331-I331</f>
        <v>4.80213202536106E-010</v>
      </c>
    </row>
    <row r="332" customFormat="false" ht="12.75" hidden="false" customHeight="false" outlineLevel="0" collapsed="false">
      <c r="A332" s="0" t="s">
        <v>283</v>
      </c>
      <c r="B332" s="23" t="s">
        <v>82</v>
      </c>
      <c r="C332" s="24" t="n">
        <v>81.9</v>
      </c>
      <c r="D332" s="24"/>
      <c r="E332" s="2" t="n">
        <v>85872.98</v>
      </c>
      <c r="F332" s="19"/>
      <c r="H332" s="18"/>
      <c r="I332" s="7" t="n">
        <f aca="false">+I333+D332-C332</f>
        <v>85872.9799999995</v>
      </c>
      <c r="J332" s="2" t="n">
        <f aca="false">+E332-I332</f>
        <v>4.65661287307739E-010</v>
      </c>
    </row>
    <row r="333" customFormat="false" ht="12.75" hidden="false" customHeight="false" outlineLevel="0" collapsed="false">
      <c r="A333" s="0" t="s">
        <v>283</v>
      </c>
      <c r="B333" s="23" t="s">
        <v>83</v>
      </c>
      <c r="C333" s="24"/>
      <c r="D333" s="24" t="n">
        <v>14175.25</v>
      </c>
      <c r="E333" s="2" t="n">
        <v>85954.88</v>
      </c>
      <c r="F333" s="25" t="s">
        <v>304</v>
      </c>
      <c r="H333" s="18"/>
      <c r="I333" s="7" t="n">
        <f aca="false">+I334+D333-C333</f>
        <v>85954.8799999995</v>
      </c>
      <c r="J333" s="2" t="n">
        <f aca="false">+E333-I333</f>
        <v>4.80213202536106E-010</v>
      </c>
    </row>
    <row r="334" customFormat="false" ht="12.75" hidden="false" customHeight="false" outlineLevel="0" collapsed="false">
      <c r="A334" s="0" t="s">
        <v>283</v>
      </c>
      <c r="B334" s="23" t="s">
        <v>54</v>
      </c>
      <c r="C334" s="24" t="n">
        <v>44.24</v>
      </c>
      <c r="D334" s="24"/>
      <c r="E334" s="2" t="n">
        <v>71779.63</v>
      </c>
      <c r="F334" s="19"/>
      <c r="H334" s="18"/>
      <c r="I334" s="7" t="n">
        <f aca="false">+I335+D334-C334</f>
        <v>71779.6299999995</v>
      </c>
      <c r="J334" s="2" t="n">
        <f aca="false">+E334-I334</f>
        <v>4.80213202536106E-010</v>
      </c>
    </row>
    <row r="335" customFormat="false" ht="12.75" hidden="false" customHeight="false" outlineLevel="0" collapsed="false">
      <c r="A335" s="0" t="s">
        <v>283</v>
      </c>
      <c r="B335" s="23" t="s">
        <v>55</v>
      </c>
      <c r="C335" s="24" t="n">
        <v>276.49</v>
      </c>
      <c r="D335" s="24"/>
      <c r="E335" s="2" t="n">
        <v>71823.87</v>
      </c>
      <c r="F335" s="19"/>
      <c r="H335" s="18"/>
      <c r="I335" s="7" t="n">
        <f aca="false">+I336+D335-C335</f>
        <v>71823.8699999995</v>
      </c>
      <c r="J335" s="2" t="n">
        <f aca="false">+E335-I335</f>
        <v>4.65661287307739E-010</v>
      </c>
    </row>
    <row r="336" customFormat="false" ht="12.75" hidden="false" customHeight="false" outlineLevel="0" collapsed="false">
      <c r="A336" s="0" t="s">
        <v>283</v>
      </c>
      <c r="B336" s="23" t="s">
        <v>56</v>
      </c>
      <c r="C336" s="24"/>
      <c r="D336" s="24" t="n">
        <v>11286.27</v>
      </c>
      <c r="E336" s="2" t="n">
        <v>72100.36</v>
      </c>
      <c r="F336" s="25" t="s">
        <v>304</v>
      </c>
      <c r="H336" s="18"/>
      <c r="I336" s="7" t="n">
        <f aca="false">+I337+D336-C336</f>
        <v>72100.3599999995</v>
      </c>
      <c r="J336" s="2" t="n">
        <f aca="false">+E336-I336</f>
        <v>4.65661287307739E-010</v>
      </c>
    </row>
    <row r="337" customFormat="false" ht="12.75" hidden="false" customHeight="false" outlineLevel="0" collapsed="false">
      <c r="A337" s="0" t="s">
        <v>283</v>
      </c>
      <c r="B337" s="0" t="s">
        <v>305</v>
      </c>
      <c r="C337" s="2" t="n">
        <v>490.01</v>
      </c>
      <c r="E337" s="2" t="n">
        <v>60814.09</v>
      </c>
      <c r="F337" s="19"/>
      <c r="H337" s="18"/>
      <c r="I337" s="7" t="n">
        <f aca="false">+I338+D337-C337</f>
        <v>60814.0899999995</v>
      </c>
      <c r="J337" s="2" t="n">
        <f aca="false">+E337-I337</f>
        <v>4.58385329693556E-010</v>
      </c>
    </row>
    <row r="338" customFormat="false" ht="12.75" hidden="false" customHeight="false" outlineLevel="0" collapsed="false">
      <c r="A338" s="0" t="s">
        <v>283</v>
      </c>
      <c r="B338" s="0" t="s">
        <v>306</v>
      </c>
      <c r="C338" s="2" t="n">
        <v>5504.97</v>
      </c>
      <c r="E338" s="2" t="n">
        <v>61304.1</v>
      </c>
      <c r="F338" s="19"/>
      <c r="H338" s="18"/>
      <c r="I338" s="7" t="n">
        <f aca="false">+I339+D338-C338</f>
        <v>61304.0999999995</v>
      </c>
      <c r="J338" s="2" t="n">
        <f aca="false">+E338-I338</f>
        <v>4.58385329693556E-010</v>
      </c>
    </row>
    <row r="339" customFormat="false" ht="12.75" hidden="false" customHeight="false" outlineLevel="0" collapsed="false">
      <c r="A339" s="0" t="s">
        <v>283</v>
      </c>
      <c r="B339" s="0" t="s">
        <v>307</v>
      </c>
      <c r="C339" s="2" t="n">
        <v>600</v>
      </c>
      <c r="E339" s="2" t="n">
        <v>66809.07</v>
      </c>
      <c r="F339" s="19"/>
      <c r="H339" s="18"/>
      <c r="I339" s="7" t="n">
        <f aca="false">+I340+D339-C339</f>
        <v>66809.0699999995</v>
      </c>
      <c r="J339" s="2" t="n">
        <f aca="false">+E339-I339</f>
        <v>4.65661287307739E-010</v>
      </c>
    </row>
    <row r="340" customFormat="false" ht="12.75" hidden="false" customHeight="false" outlineLevel="0" collapsed="false">
      <c r="A340" s="0" t="s">
        <v>308</v>
      </c>
      <c r="B340" s="0" t="s">
        <v>309</v>
      </c>
      <c r="C340" s="2" t="n">
        <v>500</v>
      </c>
      <c r="E340" s="2" t="n">
        <v>67409.07</v>
      </c>
      <c r="F340" s="19"/>
      <c r="H340" s="18"/>
      <c r="I340" s="7" t="n">
        <f aca="false">+I341+D340-C340</f>
        <v>67409.0699999995</v>
      </c>
      <c r="J340" s="2" t="n">
        <f aca="false">+E340-I340</f>
        <v>4.65661287307739E-010</v>
      </c>
    </row>
    <row r="341" customFormat="false" ht="12.75" hidden="false" customHeight="false" outlineLevel="0" collapsed="false">
      <c r="A341" s="0" t="s">
        <v>308</v>
      </c>
      <c r="B341" s="0" t="s">
        <v>310</v>
      </c>
      <c r="C341" s="2" t="n">
        <v>3480</v>
      </c>
      <c r="E341" s="2" t="n">
        <v>67909.07</v>
      </c>
      <c r="F341" s="19"/>
      <c r="H341" s="18"/>
      <c r="I341" s="7" t="n">
        <f aca="false">+I342+D341-C341</f>
        <v>67909.0699999995</v>
      </c>
      <c r="J341" s="2" t="n">
        <f aca="false">+E341-I341</f>
        <v>4.65661287307739E-010</v>
      </c>
    </row>
    <row r="342" customFormat="false" ht="12.75" hidden="false" customHeight="false" outlineLevel="0" collapsed="false">
      <c r="A342" s="0" t="s">
        <v>308</v>
      </c>
      <c r="B342" s="0" t="s">
        <v>311</v>
      </c>
      <c r="C342" s="2" t="n">
        <v>446091.8</v>
      </c>
      <c r="E342" s="2" t="n">
        <v>71389.07</v>
      </c>
      <c r="F342" s="19"/>
      <c r="H342" s="18"/>
      <c r="I342" s="7" t="n">
        <f aca="false">+I343+D342-C342</f>
        <v>71389.0699999995</v>
      </c>
      <c r="J342" s="2" t="n">
        <f aca="false">+E342-I342</f>
        <v>4.65661287307739E-010</v>
      </c>
    </row>
    <row r="343" customFormat="false" ht="12.75" hidden="false" customHeight="false" outlineLevel="0" collapsed="false">
      <c r="A343" s="0" t="s">
        <v>308</v>
      </c>
      <c r="B343" s="0" t="s">
        <v>312</v>
      </c>
      <c r="C343" s="2" t="n">
        <v>3132</v>
      </c>
      <c r="E343" s="2" t="n">
        <v>517480.87</v>
      </c>
      <c r="F343" s="19"/>
      <c r="H343" s="18"/>
      <c r="I343" s="7" t="n">
        <f aca="false">+I344+D343-C343</f>
        <v>517480.87</v>
      </c>
      <c r="J343" s="2" t="n">
        <f aca="false">+E343-I343</f>
        <v>0</v>
      </c>
    </row>
    <row r="344" customFormat="false" ht="12.75" hidden="false" customHeight="false" outlineLevel="0" collapsed="false">
      <c r="A344" s="0" t="s">
        <v>308</v>
      </c>
      <c r="B344" s="0" t="s">
        <v>313</v>
      </c>
      <c r="D344" s="2" t="n">
        <v>169000</v>
      </c>
      <c r="E344" s="2" t="n">
        <v>520612.87</v>
      </c>
      <c r="F344" s="19"/>
      <c r="H344" s="18"/>
      <c r="I344" s="7" t="n">
        <f aca="false">+I345+D344-C344</f>
        <v>520612.87</v>
      </c>
      <c r="J344" s="2" t="n">
        <f aca="false">+E344-I344</f>
        <v>0</v>
      </c>
    </row>
    <row r="345" customFormat="false" ht="12.75" hidden="false" customHeight="false" outlineLevel="0" collapsed="false">
      <c r="A345" s="0" t="s">
        <v>308</v>
      </c>
      <c r="B345" s="0" t="s">
        <v>314</v>
      </c>
      <c r="D345" s="2" t="n">
        <v>31320</v>
      </c>
      <c r="E345" s="2" t="n">
        <v>351612.87</v>
      </c>
      <c r="F345" s="19"/>
      <c r="H345" s="18"/>
      <c r="I345" s="7" t="n">
        <f aca="false">+I346+D345-C345</f>
        <v>351612.87</v>
      </c>
      <c r="J345" s="2" t="n">
        <f aca="false">+E345-I345</f>
        <v>0</v>
      </c>
    </row>
    <row r="346" customFormat="false" ht="12.75" hidden="false" customHeight="false" outlineLevel="0" collapsed="false">
      <c r="A346" s="0" t="s">
        <v>308</v>
      </c>
      <c r="B346" s="0" t="s">
        <v>315</v>
      </c>
      <c r="D346" s="2" t="n">
        <v>302000</v>
      </c>
      <c r="E346" s="2" t="n">
        <v>320292.87</v>
      </c>
      <c r="F346" s="19"/>
      <c r="H346" s="18"/>
      <c r="I346" s="7" t="n">
        <f aca="false">+I347+D346-C346</f>
        <v>320292.87</v>
      </c>
      <c r="J346" s="2" t="n">
        <f aca="false">+E346-I346</f>
        <v>0</v>
      </c>
    </row>
    <row r="347" customFormat="false" ht="12.75" hidden="false" customHeight="false" outlineLevel="0" collapsed="false">
      <c r="A347" s="0" t="s">
        <v>308</v>
      </c>
      <c r="B347" s="0" t="s">
        <v>316</v>
      </c>
      <c r="C347" s="2" t="n">
        <v>256209.16</v>
      </c>
      <c r="E347" s="2" t="n">
        <v>18292.87</v>
      </c>
      <c r="F347" s="19"/>
      <c r="H347" s="18"/>
      <c r="I347" s="7" t="n">
        <f aca="false">+I348+D347-C347</f>
        <v>18292.8699999996</v>
      </c>
      <c r="J347" s="2" t="n">
        <f aca="false">+E347-I347</f>
        <v>4.40195435658097E-010</v>
      </c>
    </row>
    <row r="348" customFormat="false" ht="12.75" hidden="false" customHeight="false" outlineLevel="0" collapsed="false">
      <c r="A348" s="0" t="s">
        <v>308</v>
      </c>
      <c r="B348" s="0" t="s">
        <v>317</v>
      </c>
      <c r="D348" s="2" t="n">
        <v>4699.4</v>
      </c>
      <c r="E348" s="2" t="n">
        <v>274502.03</v>
      </c>
      <c r="F348" s="19" t="s">
        <v>318</v>
      </c>
      <c r="H348" s="18"/>
      <c r="I348" s="7" t="n">
        <f aca="false">+I349+D348-C348</f>
        <v>274502.03</v>
      </c>
      <c r="J348" s="2" t="n">
        <f aca="false">+E348-I348</f>
        <v>0</v>
      </c>
    </row>
    <row r="349" customFormat="false" ht="12.75" hidden="false" customHeight="false" outlineLevel="0" collapsed="false">
      <c r="A349" s="0" t="s">
        <v>308</v>
      </c>
      <c r="B349" s="0" t="s">
        <v>319</v>
      </c>
      <c r="D349" s="2" t="n">
        <v>12512.23</v>
      </c>
      <c r="E349" s="2" t="n">
        <v>269802.63</v>
      </c>
      <c r="F349" s="19" t="s">
        <v>318</v>
      </c>
      <c r="H349" s="18"/>
      <c r="I349" s="7" t="n">
        <f aca="false">+I350+D349-C349</f>
        <v>269802.63</v>
      </c>
      <c r="J349" s="2" t="n">
        <f aca="false">+E349-I349</f>
        <v>0</v>
      </c>
    </row>
    <row r="350" customFormat="false" ht="12.75" hidden="false" customHeight="false" outlineLevel="0" collapsed="false">
      <c r="A350" s="0" t="s">
        <v>308</v>
      </c>
      <c r="B350" s="23" t="s">
        <v>54</v>
      </c>
      <c r="C350" s="24" t="n">
        <v>71.56</v>
      </c>
      <c r="D350" s="24"/>
      <c r="E350" s="2" t="n">
        <v>257290.4</v>
      </c>
      <c r="F350" s="19"/>
      <c r="I350" s="7" t="n">
        <f aca="false">+I351+D350-C350</f>
        <v>257290.4</v>
      </c>
      <c r="J350" s="2" t="n">
        <f aca="false">+E350-I350</f>
        <v>0</v>
      </c>
      <c r="K350" s="7"/>
      <c r="L350" s="7"/>
    </row>
    <row r="351" customFormat="false" ht="12.75" hidden="false" customHeight="false" outlineLevel="0" collapsed="false">
      <c r="A351" s="0" t="s">
        <v>308</v>
      </c>
      <c r="B351" s="23" t="s">
        <v>55</v>
      </c>
      <c r="C351" s="24" t="n">
        <v>447.26</v>
      </c>
      <c r="D351" s="24"/>
      <c r="E351" s="2" t="n">
        <v>257361.96</v>
      </c>
      <c r="F351" s="19"/>
      <c r="I351" s="7" t="n">
        <f aca="false">+I352+D351-C351</f>
        <v>257361.96</v>
      </c>
      <c r="J351" s="2" t="n">
        <f aca="false">+E351-I351</f>
        <v>0</v>
      </c>
      <c r="K351" s="7"/>
      <c r="L351" s="7"/>
    </row>
    <row r="352" customFormat="false" ht="12.75" hidden="false" customHeight="false" outlineLevel="0" collapsed="false">
      <c r="A352" s="0" t="s">
        <v>308</v>
      </c>
      <c r="B352" s="23" t="s">
        <v>56</v>
      </c>
      <c r="C352" s="24"/>
      <c r="D352" s="24" t="n">
        <v>18257.41</v>
      </c>
      <c r="E352" s="2" t="n">
        <v>257809.22</v>
      </c>
      <c r="F352" s="25" t="s">
        <v>320</v>
      </c>
      <c r="I352" s="7" t="n">
        <f aca="false">+I353+D352-C352</f>
        <v>257809.22</v>
      </c>
      <c r="J352" s="2" t="n">
        <f aca="false">+E352-I352</f>
        <v>0</v>
      </c>
      <c r="K352" s="7"/>
      <c r="L352" s="7"/>
    </row>
    <row r="353" customFormat="false" ht="12.75" hidden="false" customHeight="false" outlineLevel="0" collapsed="false">
      <c r="A353" s="0" t="s">
        <v>308</v>
      </c>
      <c r="B353" s="34" t="s">
        <v>321</v>
      </c>
      <c r="C353" s="35"/>
      <c r="D353" s="35" t="n">
        <v>476.51</v>
      </c>
      <c r="E353" s="2" t="n">
        <v>239551.81</v>
      </c>
      <c r="F353" s="36" t="s">
        <v>259</v>
      </c>
      <c r="I353" s="7" t="n">
        <f aca="false">+I354+D353-C353</f>
        <v>239551.81</v>
      </c>
      <c r="J353" s="2" t="n">
        <f aca="false">+E353-I353</f>
        <v>0</v>
      </c>
      <c r="K353" s="7"/>
      <c r="L353" s="7"/>
    </row>
    <row r="354" customFormat="false" ht="12.75" hidden="false" customHeight="false" outlineLevel="0" collapsed="false">
      <c r="A354" s="0" t="s">
        <v>322</v>
      </c>
      <c r="B354" s="0" t="s">
        <v>323</v>
      </c>
      <c r="C354" s="2" t="n">
        <v>16725.79</v>
      </c>
      <c r="E354" s="2" t="n">
        <v>239075.3</v>
      </c>
      <c r="F354" s="19"/>
      <c r="I354" s="7" t="n">
        <f aca="false">+I355+D354-C354</f>
        <v>239075.3</v>
      </c>
      <c r="J354" s="2" t="n">
        <f aca="false">+E354-I354</f>
        <v>0</v>
      </c>
      <c r="K354" s="7"/>
      <c r="L354" s="7"/>
    </row>
    <row r="355" customFormat="false" ht="12.75" hidden="false" customHeight="false" outlineLevel="0" collapsed="false">
      <c r="A355" s="0" t="s">
        <v>322</v>
      </c>
      <c r="B355" s="0" t="s">
        <v>198</v>
      </c>
      <c r="C355" s="2" t="n">
        <v>5000</v>
      </c>
      <c r="E355" s="2" t="n">
        <v>255801.09</v>
      </c>
      <c r="F355" s="19"/>
      <c r="I355" s="7" t="n">
        <f aca="false">+I356+D355-C355</f>
        <v>255801.09</v>
      </c>
      <c r="J355" s="2" t="n">
        <f aca="false">+E355-I355</f>
        <v>0</v>
      </c>
      <c r="K355" s="7"/>
      <c r="L355" s="7"/>
    </row>
    <row r="356" customFormat="false" ht="12.75" hidden="false" customHeight="false" outlineLevel="0" collapsed="false">
      <c r="A356" s="0" t="s">
        <v>322</v>
      </c>
      <c r="B356" s="0" t="s">
        <v>324</v>
      </c>
      <c r="D356" s="2" t="n">
        <v>53625.32</v>
      </c>
      <c r="E356" s="2" t="n">
        <v>260801.09</v>
      </c>
      <c r="F356" s="19"/>
      <c r="I356" s="7" t="n">
        <f aca="false">+I357+D356-C356</f>
        <v>260801.09</v>
      </c>
      <c r="J356" s="2" t="n">
        <f aca="false">+E356-I356</f>
        <v>0</v>
      </c>
      <c r="K356" s="7"/>
      <c r="L356" s="7"/>
    </row>
    <row r="357" customFormat="false" ht="12.75" hidden="false" customHeight="false" outlineLevel="0" collapsed="false">
      <c r="A357" s="0" t="s">
        <v>322</v>
      </c>
      <c r="B357" s="0" t="s">
        <v>325</v>
      </c>
      <c r="C357" s="2" t="n">
        <v>200</v>
      </c>
      <c r="E357" s="2" t="n">
        <v>207175.77</v>
      </c>
      <c r="F357" s="19"/>
      <c r="I357" s="7" t="n">
        <f aca="false">+I358+D357-C357</f>
        <v>207175.77</v>
      </c>
      <c r="J357" s="2" t="n">
        <f aca="false">+E357-I357</f>
        <v>0</v>
      </c>
      <c r="K357" s="7"/>
      <c r="L357" s="7"/>
    </row>
    <row r="358" customFormat="false" ht="12.75" hidden="false" customHeight="false" outlineLevel="0" collapsed="false">
      <c r="A358" s="0" t="s">
        <v>322</v>
      </c>
      <c r="B358" s="0" t="s">
        <v>326</v>
      </c>
      <c r="C358" s="2" t="n">
        <v>176446.62</v>
      </c>
      <c r="E358" s="2" t="n">
        <v>207375.77</v>
      </c>
      <c r="F358" s="19"/>
      <c r="I358" s="7" t="n">
        <f aca="false">+I359+D358-C358</f>
        <v>207375.77</v>
      </c>
      <c r="J358" s="2" t="n">
        <f aca="false">+E358-I358</f>
        <v>0</v>
      </c>
      <c r="K358" s="7"/>
      <c r="L358" s="7"/>
    </row>
    <row r="359" customFormat="false" ht="12.75" hidden="false" customHeight="false" outlineLevel="0" collapsed="false">
      <c r="A359" s="0" t="s">
        <v>322</v>
      </c>
      <c r="B359" s="0" t="s">
        <v>327</v>
      </c>
      <c r="D359" s="2" t="n">
        <v>184000</v>
      </c>
      <c r="E359" s="2" t="n">
        <v>383822.39</v>
      </c>
      <c r="F359" s="19"/>
      <c r="I359" s="7" t="n">
        <f aca="false">+I360+D359-C359</f>
        <v>383822.39</v>
      </c>
      <c r="J359" s="2" t="n">
        <f aca="false">+E359-I359</f>
        <v>0</v>
      </c>
      <c r="K359" s="7"/>
      <c r="L359" s="7"/>
    </row>
    <row r="360" customFormat="false" ht="12.75" hidden="false" customHeight="false" outlineLevel="0" collapsed="false">
      <c r="A360" s="0" t="s">
        <v>322</v>
      </c>
      <c r="B360" s="0" t="s">
        <v>328</v>
      </c>
      <c r="D360" s="2" t="n">
        <v>13365</v>
      </c>
      <c r="E360" s="2" t="n">
        <v>199822.39</v>
      </c>
      <c r="F360" s="19" t="s">
        <v>329</v>
      </c>
      <c r="I360" s="7" t="n">
        <f aca="false">+I361+D360-C360</f>
        <v>199822.39</v>
      </c>
      <c r="J360" s="2" t="n">
        <f aca="false">+E360-I360</f>
        <v>0</v>
      </c>
      <c r="K360" s="7"/>
      <c r="L360" s="7"/>
    </row>
    <row r="361" customFormat="false" ht="12.75" hidden="false" customHeight="false" outlineLevel="0" collapsed="false">
      <c r="A361" s="0" t="s">
        <v>322</v>
      </c>
      <c r="B361" s="0" t="s">
        <v>330</v>
      </c>
      <c r="D361" s="2" t="n">
        <v>4238</v>
      </c>
      <c r="E361" s="2" t="n">
        <v>186457.39</v>
      </c>
      <c r="F361" s="19" t="s">
        <v>329</v>
      </c>
      <c r="I361" s="7" t="n">
        <f aca="false">+I362+D361-C361</f>
        <v>186457.39</v>
      </c>
      <c r="J361" s="2" t="n">
        <f aca="false">+E361-I361</f>
        <v>0</v>
      </c>
      <c r="K361" s="37"/>
      <c r="L361" s="7"/>
    </row>
    <row r="362" customFormat="false" ht="12.75" hidden="false" customHeight="false" outlineLevel="0" collapsed="false">
      <c r="A362" s="1" t="s">
        <v>322</v>
      </c>
      <c r="B362" s="23" t="s">
        <v>81</v>
      </c>
      <c r="C362" s="24" t="n">
        <v>7.87</v>
      </c>
      <c r="D362" s="24"/>
      <c r="E362" s="2" t="n">
        <v>182219.39</v>
      </c>
      <c r="F362" s="19"/>
      <c r="I362" s="7" t="n">
        <f aca="false">+I363+D362-C362</f>
        <v>182219.39</v>
      </c>
      <c r="J362" s="2" t="n">
        <f aca="false">+E362-I362</f>
        <v>0</v>
      </c>
      <c r="K362" s="7"/>
      <c r="L362" s="7"/>
    </row>
    <row r="363" customFormat="false" ht="12.75" hidden="false" customHeight="false" outlineLevel="0" collapsed="false">
      <c r="A363" s="1" t="s">
        <v>322</v>
      </c>
      <c r="B363" s="23" t="s">
        <v>82</v>
      </c>
      <c r="C363" s="24" t="n">
        <v>49.2</v>
      </c>
      <c r="D363" s="24"/>
      <c r="E363" s="2" t="n">
        <v>182227.26</v>
      </c>
      <c r="F363" s="19"/>
      <c r="I363" s="7" t="n">
        <f aca="false">+I364+D363-C363</f>
        <v>182227.26</v>
      </c>
      <c r="J363" s="2" t="n">
        <f aca="false">+E363-I363</f>
        <v>0</v>
      </c>
      <c r="K363" s="7"/>
      <c r="L363" s="7"/>
    </row>
    <row r="364" customFormat="false" ht="12.75" hidden="false" customHeight="false" outlineLevel="0" collapsed="false">
      <c r="A364" s="1" t="s">
        <v>322</v>
      </c>
      <c r="B364" s="23" t="s">
        <v>83</v>
      </c>
      <c r="C364" s="24"/>
      <c r="D364" s="24" t="n">
        <v>7067.42</v>
      </c>
      <c r="E364" s="2" t="n">
        <v>182276.46</v>
      </c>
      <c r="F364" s="25" t="s">
        <v>331</v>
      </c>
      <c r="I364" s="7" t="n">
        <f aca="false">+I365+D364-C364</f>
        <v>182276.46</v>
      </c>
      <c r="J364" s="2" t="n">
        <f aca="false">+E364-I364</f>
        <v>0</v>
      </c>
      <c r="K364" s="7"/>
      <c r="L364" s="7"/>
    </row>
    <row r="365" customFormat="false" ht="12.75" hidden="false" customHeight="false" outlineLevel="0" collapsed="false">
      <c r="A365" s="1" t="s">
        <v>322</v>
      </c>
      <c r="B365" s="23" t="s">
        <v>54</v>
      </c>
      <c r="C365" s="24" t="n">
        <v>44.22</v>
      </c>
      <c r="D365" s="24"/>
      <c r="E365" s="2" t="n">
        <v>175209.04</v>
      </c>
      <c r="F365" s="19"/>
      <c r="I365" s="7" t="n">
        <f aca="false">+I366+D365-C365</f>
        <v>175209.04</v>
      </c>
      <c r="J365" s="2" t="n">
        <f aca="false">+E365-I365</f>
        <v>0</v>
      </c>
      <c r="K365" s="7"/>
      <c r="L365" s="7"/>
    </row>
    <row r="366" customFormat="false" ht="12.75" hidden="false" customHeight="false" outlineLevel="0" collapsed="false">
      <c r="A366" s="1" t="s">
        <v>322</v>
      </c>
      <c r="B366" s="23" t="s">
        <v>55</v>
      </c>
      <c r="C366" s="24" t="n">
        <v>276.4</v>
      </c>
      <c r="D366" s="24"/>
      <c r="E366" s="2" t="n">
        <v>175253.26</v>
      </c>
      <c r="F366" s="19"/>
      <c r="I366" s="7" t="n">
        <f aca="false">+I367+D366-C366</f>
        <v>175253.26</v>
      </c>
      <c r="J366" s="2" t="n">
        <f aca="false">+E366-I366</f>
        <v>0</v>
      </c>
      <c r="K366" s="7"/>
      <c r="L366" s="7"/>
    </row>
    <row r="367" customFormat="false" ht="12.75" hidden="false" customHeight="false" outlineLevel="0" collapsed="false">
      <c r="A367" s="1" t="s">
        <v>322</v>
      </c>
      <c r="B367" s="23" t="s">
        <v>56</v>
      </c>
      <c r="C367" s="24"/>
      <c r="D367" s="24" t="n">
        <v>11282.07</v>
      </c>
      <c r="E367" s="2" t="n">
        <v>175529.66</v>
      </c>
      <c r="F367" s="25" t="s">
        <v>331</v>
      </c>
      <c r="I367" s="7" t="n">
        <f aca="false">+I368+D367-C367</f>
        <v>175529.66</v>
      </c>
      <c r="J367" s="2" t="n">
        <f aca="false">+E367-I367</f>
        <v>0</v>
      </c>
      <c r="K367" s="7"/>
      <c r="L367" s="7"/>
    </row>
    <row r="368" customFormat="false" ht="12.75" hidden="false" customHeight="false" outlineLevel="0" collapsed="false">
      <c r="A368" s="33" t="n">
        <v>40519</v>
      </c>
      <c r="B368" s="0" t="s">
        <v>332</v>
      </c>
      <c r="D368" s="2" t="n">
        <v>127957.82</v>
      </c>
      <c r="E368" s="2" t="n">
        <v>164247.59</v>
      </c>
      <c r="F368" s="19"/>
      <c r="G368" s="38"/>
      <c r="I368" s="7" t="n">
        <f aca="false">+I369+D368-C368</f>
        <v>164247.59</v>
      </c>
      <c r="J368" s="2" t="n">
        <f aca="false">+E368-I368</f>
        <v>0</v>
      </c>
      <c r="K368" s="7"/>
      <c r="L368" s="7"/>
    </row>
    <row r="369" customFormat="false" ht="12.75" hidden="false" customHeight="false" outlineLevel="0" collapsed="false">
      <c r="A369" s="33" t="n">
        <v>40519</v>
      </c>
      <c r="B369" s="0" t="s">
        <v>333</v>
      </c>
      <c r="C369" s="2" t="n">
        <v>2201.04</v>
      </c>
      <c r="E369" s="2" t="n">
        <v>36289.77</v>
      </c>
      <c r="F369" s="19"/>
      <c r="G369" s="38"/>
      <c r="I369" s="7" t="n">
        <f aca="false">+I370+D369-C369</f>
        <v>36289.7699999996</v>
      </c>
      <c r="J369" s="2" t="n">
        <f aca="false">+E369-I369</f>
        <v>4.36557456851006E-010</v>
      </c>
      <c r="K369" s="7"/>
      <c r="L369" s="7"/>
    </row>
    <row r="370" customFormat="false" ht="12.75" hidden="false" customHeight="false" outlineLevel="0" collapsed="false">
      <c r="A370" s="33" t="n">
        <v>40519</v>
      </c>
      <c r="B370" s="0" t="s">
        <v>334</v>
      </c>
      <c r="C370" s="2" t="n">
        <v>199495.28</v>
      </c>
      <c r="E370" s="2" t="n">
        <v>38490.81</v>
      </c>
      <c r="F370" s="19"/>
      <c r="G370" s="38"/>
      <c r="I370" s="7" t="n">
        <f aca="false">+I371+D370-C370</f>
        <v>38490.8099999996</v>
      </c>
      <c r="J370" s="2" t="n">
        <f aca="false">+E370-I370</f>
        <v>4.36557456851006E-010</v>
      </c>
      <c r="K370" s="7"/>
      <c r="L370" s="7"/>
    </row>
    <row r="371" customFormat="false" ht="12.75" hidden="false" customHeight="false" outlineLevel="0" collapsed="false">
      <c r="A371" s="33" t="n">
        <v>40519</v>
      </c>
      <c r="B371" s="0" t="s">
        <v>335</v>
      </c>
      <c r="C371" s="2" t="n">
        <v>385352.21</v>
      </c>
      <c r="E371" s="2" t="n">
        <v>237986.09</v>
      </c>
      <c r="F371" s="19"/>
      <c r="G371" s="38"/>
      <c r="I371" s="7" t="n">
        <f aca="false">+I372+D371-C371</f>
        <v>237986.09</v>
      </c>
      <c r="J371" s="2" t="n">
        <f aca="false">+E371-I371</f>
        <v>0</v>
      </c>
      <c r="K371" s="7"/>
      <c r="L371" s="7"/>
    </row>
    <row r="372" customFormat="false" ht="12.75" hidden="false" customHeight="false" outlineLevel="0" collapsed="false">
      <c r="A372" s="33" t="n">
        <v>40519</v>
      </c>
      <c r="B372" s="0" t="s">
        <v>336</v>
      </c>
      <c r="D372" s="2" t="n">
        <v>200000</v>
      </c>
      <c r="E372" s="2" t="n">
        <v>623338.3</v>
      </c>
      <c r="F372" s="19"/>
      <c r="G372" s="38"/>
      <c r="I372" s="7" t="n">
        <f aca="false">+I373+D372-C372</f>
        <v>623338.3</v>
      </c>
      <c r="J372" s="2" t="n">
        <f aca="false">+E372-I372</f>
        <v>0</v>
      </c>
      <c r="K372" s="7"/>
      <c r="L372" s="7"/>
    </row>
    <row r="373" customFormat="false" ht="12.75" hidden="false" customHeight="false" outlineLevel="0" collapsed="false">
      <c r="A373" s="33" t="n">
        <v>40519</v>
      </c>
      <c r="B373" s="0" t="s">
        <v>337</v>
      </c>
      <c r="D373" s="2" t="n">
        <v>1480</v>
      </c>
      <c r="E373" s="2" t="n">
        <v>423338.3</v>
      </c>
      <c r="F373" s="19" t="s">
        <v>338</v>
      </c>
      <c r="G373" s="38"/>
      <c r="I373" s="7" t="n">
        <f aca="false">+I374+D373-C373</f>
        <v>423338.3</v>
      </c>
      <c r="J373" s="2" t="n">
        <f aca="false">+E373-I373</f>
        <v>0</v>
      </c>
      <c r="K373" s="7"/>
      <c r="L373" s="7"/>
    </row>
    <row r="374" customFormat="false" ht="12.75" hidden="false" customHeight="false" outlineLevel="0" collapsed="false">
      <c r="A374" s="33" t="n">
        <v>40519</v>
      </c>
      <c r="B374" s="0" t="s">
        <v>339</v>
      </c>
      <c r="D374" s="2" t="n">
        <v>42324.99</v>
      </c>
      <c r="E374" s="2" t="n">
        <v>421858.3</v>
      </c>
      <c r="F374" s="19" t="s">
        <v>340</v>
      </c>
      <c r="G374" s="38"/>
      <c r="I374" s="7" t="n">
        <f aca="false">+I375+D374-C374</f>
        <v>421858.3</v>
      </c>
      <c r="J374" s="2" t="n">
        <f aca="false">+E374-I374</f>
        <v>0</v>
      </c>
      <c r="K374" s="7"/>
      <c r="L374" s="7"/>
    </row>
    <row r="375" customFormat="false" ht="12.75" hidden="false" customHeight="false" outlineLevel="0" collapsed="false">
      <c r="A375" s="33" t="n">
        <v>40519</v>
      </c>
      <c r="B375" s="0" t="s">
        <v>341</v>
      </c>
      <c r="D375" s="2" t="n">
        <v>44812.64</v>
      </c>
      <c r="E375" s="2" t="n">
        <v>379533.31</v>
      </c>
      <c r="F375" s="19" t="s">
        <v>342</v>
      </c>
      <c r="G375" s="38"/>
      <c r="I375" s="7" t="n">
        <f aca="false">+I376+D375-C375</f>
        <v>379533.31</v>
      </c>
      <c r="J375" s="2" t="n">
        <f aca="false">+E375-I375</f>
        <v>0</v>
      </c>
      <c r="K375" s="7"/>
      <c r="L375" s="7"/>
    </row>
    <row r="376" customFormat="false" ht="12.75" hidden="false" customHeight="false" outlineLevel="0" collapsed="false">
      <c r="A376" s="33" t="n">
        <v>40519</v>
      </c>
      <c r="B376" s="23" t="s">
        <v>81</v>
      </c>
      <c r="C376" s="24" t="n">
        <v>10.12</v>
      </c>
      <c r="D376" s="24"/>
      <c r="E376" s="2" t="n">
        <v>334720.67</v>
      </c>
      <c r="F376" s="19"/>
      <c r="G376" s="38"/>
      <c r="I376" s="7" t="n">
        <f aca="false">+I377+D376-C376</f>
        <v>334720.67</v>
      </c>
      <c r="J376" s="2" t="n">
        <f aca="false">+E376-I376</f>
        <v>0</v>
      </c>
      <c r="K376" s="7"/>
      <c r="L376" s="7"/>
    </row>
    <row r="377" customFormat="false" ht="12.75" hidden="false" customHeight="false" outlineLevel="0" collapsed="false">
      <c r="A377" s="33" t="n">
        <v>40519</v>
      </c>
      <c r="B377" s="23" t="s">
        <v>82</v>
      </c>
      <c r="C377" s="24" t="n">
        <v>63.22</v>
      </c>
      <c r="D377" s="24"/>
      <c r="E377" s="2" t="n">
        <v>334730.79</v>
      </c>
      <c r="F377" s="19"/>
      <c r="G377" s="38"/>
      <c r="I377" s="7" t="n">
        <f aca="false">+I378+D377-C377</f>
        <v>334730.79</v>
      </c>
      <c r="J377" s="2" t="n">
        <f aca="false">+E377-I377</f>
        <v>0</v>
      </c>
      <c r="K377" s="7"/>
      <c r="L377" s="7"/>
    </row>
    <row r="378" customFormat="false" ht="12.75" hidden="false" customHeight="false" outlineLevel="0" collapsed="false">
      <c r="A378" s="33" t="n">
        <v>40519</v>
      </c>
      <c r="B378" s="23" t="s">
        <v>83</v>
      </c>
      <c r="C378" s="24"/>
      <c r="D378" s="24" t="n">
        <v>4546.42</v>
      </c>
      <c r="E378" s="2" t="n">
        <v>334794.01</v>
      </c>
      <c r="F378" s="25" t="s">
        <v>343</v>
      </c>
      <c r="G378" s="39" t="n">
        <v>6996.01</v>
      </c>
      <c r="H378" s="40" t="n">
        <v>40367</v>
      </c>
      <c r="I378" s="7" t="n">
        <f aca="false">+I379+D378-C378</f>
        <v>334794.01</v>
      </c>
      <c r="J378" s="2" t="n">
        <f aca="false">+E378-I378</f>
        <v>0</v>
      </c>
      <c r="K378" s="7"/>
      <c r="L378" s="7"/>
    </row>
    <row r="379" customFormat="false" ht="12.75" hidden="false" customHeight="false" outlineLevel="0" collapsed="false">
      <c r="A379" s="33" t="n">
        <v>40519</v>
      </c>
      <c r="B379" s="23" t="s">
        <v>54</v>
      </c>
      <c r="C379" s="24" t="n">
        <v>63.84</v>
      </c>
      <c r="D379" s="24"/>
      <c r="E379" s="2" t="n">
        <v>330247.59</v>
      </c>
      <c r="F379" s="19"/>
      <c r="G379" s="38"/>
      <c r="I379" s="7" t="n">
        <f aca="false">+I380+D379-C379</f>
        <v>330247.59</v>
      </c>
      <c r="J379" s="2" t="n">
        <f aca="false">+E379-I379</f>
        <v>0</v>
      </c>
      <c r="K379" s="7"/>
      <c r="L379" s="7"/>
    </row>
    <row r="380" customFormat="false" ht="12.75" hidden="false" customHeight="false" outlineLevel="0" collapsed="false">
      <c r="A380" s="33" t="n">
        <v>40519</v>
      </c>
      <c r="B380" s="23" t="s">
        <v>55</v>
      </c>
      <c r="C380" s="24" t="n">
        <v>399.02</v>
      </c>
      <c r="D380" s="24"/>
      <c r="E380" s="2" t="n">
        <v>330311.43</v>
      </c>
      <c r="F380" s="19"/>
      <c r="G380" s="38"/>
      <c r="I380" s="7" t="n">
        <f aca="false">+I381+D380-C380</f>
        <v>330311.43</v>
      </c>
      <c r="J380" s="2" t="n">
        <f aca="false">+E380-I380</f>
        <v>0</v>
      </c>
      <c r="K380" s="7"/>
      <c r="L380" s="7"/>
    </row>
    <row r="381" customFormat="false" ht="12.75" hidden="false" customHeight="false" outlineLevel="0" collapsed="false">
      <c r="A381" s="33" t="n">
        <v>40519</v>
      </c>
      <c r="B381" s="23" t="s">
        <v>56</v>
      </c>
      <c r="C381" s="24"/>
      <c r="D381" s="24" t="n">
        <v>16287.32</v>
      </c>
      <c r="E381" s="2" t="n">
        <v>330710.45</v>
      </c>
      <c r="F381" s="25" t="s">
        <v>343</v>
      </c>
      <c r="G381" s="2"/>
      <c r="I381" s="7" t="n">
        <f aca="false">+I382+D381-C381</f>
        <v>330710.45</v>
      </c>
      <c r="J381" s="2" t="n">
        <f aca="false">+E381-I381</f>
        <v>0</v>
      </c>
      <c r="K381" s="7"/>
      <c r="L381" s="7"/>
    </row>
    <row r="382" customFormat="false" ht="12.75" hidden="false" customHeight="false" outlineLevel="0" collapsed="false">
      <c r="A382" s="33" t="n">
        <v>40519</v>
      </c>
      <c r="B382" s="23" t="s">
        <v>81</v>
      </c>
      <c r="C382" s="24" t="n">
        <v>10.97</v>
      </c>
      <c r="D382" s="24"/>
      <c r="E382" s="2" t="n">
        <v>314423.13</v>
      </c>
      <c r="F382" s="19"/>
      <c r="G382" s="38"/>
      <c r="I382" s="7" t="n">
        <f aca="false">+I383+D382-C382</f>
        <v>314423.13</v>
      </c>
      <c r="J382" s="2" t="n">
        <f aca="false">+E382-I382</f>
        <v>0</v>
      </c>
      <c r="K382" s="7"/>
      <c r="L382" s="7"/>
    </row>
    <row r="383" customFormat="false" ht="12.75" hidden="false" customHeight="false" outlineLevel="0" collapsed="false">
      <c r="A383" s="33" t="n">
        <v>40519</v>
      </c>
      <c r="B383" s="23" t="s">
        <v>82</v>
      </c>
      <c r="C383" s="24" t="n">
        <v>68.59</v>
      </c>
      <c r="D383" s="24"/>
      <c r="E383" s="2" t="n">
        <v>314434.1</v>
      </c>
      <c r="F383" s="19"/>
      <c r="G383" s="38"/>
      <c r="I383" s="7" t="n">
        <f aca="false">+I384+D383-C383</f>
        <v>314434.1</v>
      </c>
      <c r="J383" s="2" t="n">
        <f aca="false">+E383-I383</f>
        <v>0</v>
      </c>
      <c r="K383" s="7"/>
      <c r="L383" s="7"/>
    </row>
    <row r="384" customFormat="false" ht="12.75" hidden="false" customHeight="false" outlineLevel="0" collapsed="false">
      <c r="A384" s="33" t="n">
        <v>40519</v>
      </c>
      <c r="B384" s="23" t="s">
        <v>83</v>
      </c>
      <c r="C384" s="24"/>
      <c r="D384" s="24" t="n">
        <v>14084.21</v>
      </c>
      <c r="E384" s="2" t="n">
        <v>314502.69</v>
      </c>
      <c r="F384" s="25" t="s">
        <v>344</v>
      </c>
      <c r="G384" s="38"/>
      <c r="I384" s="7" t="n">
        <f aca="false">+I385+D384-C384</f>
        <v>314502.69</v>
      </c>
      <c r="J384" s="2" t="n">
        <f aca="false">+E384-I384</f>
        <v>0</v>
      </c>
      <c r="K384" s="7"/>
      <c r="L384" s="7"/>
    </row>
    <row r="385" customFormat="false" ht="12.75" hidden="false" customHeight="false" outlineLevel="0" collapsed="false">
      <c r="A385" s="33" t="n">
        <v>40519</v>
      </c>
      <c r="B385" s="23" t="s">
        <v>54</v>
      </c>
      <c r="C385" s="24" t="n">
        <v>6.38</v>
      </c>
      <c r="D385" s="24"/>
      <c r="E385" s="2" t="n">
        <v>300418.48</v>
      </c>
      <c r="F385" s="19"/>
      <c r="G385" s="20"/>
      <c r="I385" s="7" t="n">
        <f aca="false">+I386+D385-C385</f>
        <v>300418.48</v>
      </c>
      <c r="J385" s="2" t="n">
        <f aca="false">+E385-I385</f>
        <v>0</v>
      </c>
      <c r="K385" s="7"/>
      <c r="L385" s="7"/>
    </row>
    <row r="386" customFormat="false" ht="12.75" hidden="false" customHeight="false" outlineLevel="0" collapsed="false">
      <c r="A386" s="33" t="n">
        <v>40519</v>
      </c>
      <c r="B386" s="23" t="s">
        <v>55</v>
      </c>
      <c r="C386" s="24" t="n">
        <v>39.88</v>
      </c>
      <c r="D386" s="24"/>
      <c r="E386" s="2" t="n">
        <v>300424.86</v>
      </c>
      <c r="F386" s="19"/>
      <c r="G386" s="38"/>
      <c r="I386" s="7" t="n">
        <f aca="false">+I387+D386-C386</f>
        <v>300424.86</v>
      </c>
      <c r="J386" s="2" t="n">
        <f aca="false">+E386-I386</f>
        <v>0</v>
      </c>
      <c r="K386" s="7"/>
      <c r="L386" s="7"/>
    </row>
    <row r="387" customFormat="false" ht="12.75" hidden="false" customHeight="false" outlineLevel="0" collapsed="false">
      <c r="A387" s="33" t="n">
        <v>40519</v>
      </c>
      <c r="B387" s="23" t="s">
        <v>56</v>
      </c>
      <c r="C387" s="24"/>
      <c r="D387" s="24" t="n">
        <v>1628.61</v>
      </c>
      <c r="E387" s="2" t="n">
        <v>300464.74</v>
      </c>
      <c r="F387" s="25" t="s">
        <v>344</v>
      </c>
      <c r="G387" s="20"/>
      <c r="I387" s="7" t="n">
        <f aca="false">+I388+D387-C387</f>
        <v>300464.74</v>
      </c>
      <c r="J387" s="2" t="n">
        <f aca="false">+E387-I387</f>
        <v>0</v>
      </c>
      <c r="K387" s="7"/>
      <c r="L387" s="7"/>
    </row>
    <row r="388" customFormat="false" ht="12.75" hidden="false" customHeight="false" outlineLevel="0" collapsed="false">
      <c r="A388" s="33" t="n">
        <v>40458</v>
      </c>
      <c r="B388" s="0" t="s">
        <v>345</v>
      </c>
      <c r="C388" s="2" t="n">
        <v>5000</v>
      </c>
      <c r="E388" s="2" t="n">
        <v>298836.13</v>
      </c>
      <c r="F388" s="19"/>
      <c r="G388" s="38"/>
      <c r="I388" s="7" t="n">
        <f aca="false">+I389+D388-C388</f>
        <v>298836.13</v>
      </c>
      <c r="J388" s="2" t="n">
        <f aca="false">+E388-I388</f>
        <v>0</v>
      </c>
      <c r="K388" s="7"/>
      <c r="L388" s="7"/>
    </row>
    <row r="389" customFormat="false" ht="12.75" hidden="false" customHeight="false" outlineLevel="0" collapsed="false">
      <c r="A389" s="33" t="n">
        <v>40519</v>
      </c>
      <c r="B389" s="34" t="s">
        <v>346</v>
      </c>
      <c r="C389" s="35"/>
      <c r="D389" s="35" t="n">
        <v>166.45</v>
      </c>
      <c r="E389" s="2" t="n">
        <v>303836.13</v>
      </c>
      <c r="F389" s="36" t="s">
        <v>259</v>
      </c>
      <c r="G389" s="38"/>
      <c r="I389" s="7" t="n">
        <f aca="false">+I390+D389-C389</f>
        <v>303836.13</v>
      </c>
      <c r="J389" s="2" t="n">
        <f aca="false">+E389-I389</f>
        <v>0</v>
      </c>
      <c r="K389" s="7"/>
      <c r="L389" s="7"/>
    </row>
    <row r="390" customFormat="false" ht="12.75" hidden="false" customHeight="false" outlineLevel="0" collapsed="false">
      <c r="A390" s="33" t="n">
        <v>40519</v>
      </c>
      <c r="B390" s="0" t="s">
        <v>347</v>
      </c>
      <c r="C390" s="2" t="n">
        <v>696</v>
      </c>
      <c r="E390" s="2" t="n">
        <v>303669.68</v>
      </c>
      <c r="F390" s="19"/>
      <c r="G390" s="38"/>
      <c r="I390" s="7" t="n">
        <f aca="false">+I391+D390-C390</f>
        <v>303669.68</v>
      </c>
      <c r="J390" s="2" t="n">
        <f aca="false">+E390-I390</f>
        <v>0</v>
      </c>
      <c r="K390" s="7"/>
      <c r="L390" s="7"/>
    </row>
    <row r="391" customFormat="false" ht="12.75" hidden="false" customHeight="false" outlineLevel="0" collapsed="false">
      <c r="A391" s="33" t="n">
        <v>40428</v>
      </c>
      <c r="B391" s="0" t="s">
        <v>348</v>
      </c>
      <c r="C391" s="2" t="n">
        <v>12186.96</v>
      </c>
      <c r="E391" s="2" t="n">
        <v>304365.68</v>
      </c>
      <c r="F391" s="19"/>
      <c r="G391" s="38"/>
      <c r="I391" s="7" t="n">
        <f aca="false">+I392+D391-C391</f>
        <v>304365.68</v>
      </c>
      <c r="J391" s="2" t="n">
        <f aca="false">+E391-I391</f>
        <v>0</v>
      </c>
      <c r="K391" s="7"/>
      <c r="L391" s="7"/>
    </row>
    <row r="392" customFormat="false" ht="12.75" hidden="false" customHeight="false" outlineLevel="0" collapsed="false">
      <c r="A392" s="33" t="n">
        <v>40428</v>
      </c>
      <c r="B392" s="0" t="s">
        <v>349</v>
      </c>
      <c r="C392" s="2" t="n">
        <v>7500</v>
      </c>
      <c r="E392" s="2" t="n">
        <v>316552.64</v>
      </c>
      <c r="F392" s="19"/>
      <c r="G392" s="38"/>
      <c r="I392" s="7" t="n">
        <f aca="false">+I393+D392-C392</f>
        <v>316552.64</v>
      </c>
      <c r="J392" s="2" t="n">
        <f aca="false">+E392-I392</f>
        <v>0</v>
      </c>
      <c r="K392" s="7"/>
      <c r="L392" s="7"/>
    </row>
    <row r="393" customFormat="false" ht="12.75" hidden="false" customHeight="false" outlineLevel="0" collapsed="false">
      <c r="A393" s="33" t="n">
        <v>40428</v>
      </c>
      <c r="B393" s="0" t="s">
        <v>350</v>
      </c>
      <c r="C393" s="2" t="n">
        <v>38239.2</v>
      </c>
      <c r="E393" s="2" t="n">
        <v>324052.64</v>
      </c>
      <c r="F393" s="19"/>
      <c r="G393" s="38"/>
      <c r="I393" s="7" t="n">
        <f aca="false">+I394+D393-C393</f>
        <v>324052.64</v>
      </c>
      <c r="J393" s="2" t="n">
        <f aca="false">+E393-I393</f>
        <v>0</v>
      </c>
      <c r="K393" s="7"/>
      <c r="L393" s="7"/>
    </row>
    <row r="394" customFormat="false" ht="12.75" hidden="false" customHeight="false" outlineLevel="0" collapsed="false">
      <c r="A394" s="33" t="n">
        <v>40428</v>
      </c>
      <c r="B394" s="0" t="s">
        <v>299</v>
      </c>
      <c r="D394" s="2" t="n">
        <v>50000</v>
      </c>
      <c r="E394" s="2" t="n">
        <v>362291.84</v>
      </c>
      <c r="F394" s="19" t="s">
        <v>351</v>
      </c>
      <c r="G394" s="38"/>
      <c r="I394" s="7" t="n">
        <f aca="false">+I395+D394-C394</f>
        <v>362291.84</v>
      </c>
      <c r="J394" s="2" t="n">
        <f aca="false">+E394-I394</f>
        <v>0</v>
      </c>
      <c r="K394" s="7"/>
      <c r="L394" s="7"/>
    </row>
    <row r="395" customFormat="false" ht="12.75" hidden="false" customHeight="false" outlineLevel="0" collapsed="false">
      <c r="A395" s="33" t="n">
        <v>40428</v>
      </c>
      <c r="B395" s="0" t="s">
        <v>352</v>
      </c>
      <c r="D395" s="2" t="n">
        <v>84000</v>
      </c>
      <c r="E395" s="2" t="n">
        <v>312291.84</v>
      </c>
      <c r="F395" s="19"/>
      <c r="G395" s="38"/>
      <c r="I395" s="7" t="n">
        <f aca="false">+I396+D395-C395</f>
        <v>312291.84</v>
      </c>
      <c r="J395" s="2" t="n">
        <f aca="false">+E395-I395</f>
        <v>0</v>
      </c>
      <c r="K395" s="7"/>
      <c r="L395" s="7"/>
    </row>
    <row r="396" customFormat="false" ht="12.75" hidden="false" customHeight="false" outlineLevel="0" collapsed="false">
      <c r="A396" s="33" t="n">
        <v>40428</v>
      </c>
      <c r="B396" s="0" t="s">
        <v>353</v>
      </c>
      <c r="D396" s="2" t="n">
        <v>13244.85</v>
      </c>
      <c r="E396" s="2" t="n">
        <v>228291.84</v>
      </c>
      <c r="F396" s="19" t="s">
        <v>354</v>
      </c>
      <c r="G396" s="38"/>
      <c r="I396" s="7" t="n">
        <f aca="false">+I397+D396-C396</f>
        <v>228291.84</v>
      </c>
      <c r="J396" s="2" t="n">
        <f aca="false">+E396-I396</f>
        <v>0</v>
      </c>
      <c r="K396" s="7"/>
      <c r="L396" s="7"/>
    </row>
    <row r="397" customFormat="false" ht="12.75" hidden="false" customHeight="false" outlineLevel="0" collapsed="false">
      <c r="A397" s="33" t="n">
        <v>40428</v>
      </c>
      <c r="B397" s="0" t="s">
        <v>355</v>
      </c>
      <c r="D397" s="2" t="n">
        <v>93000</v>
      </c>
      <c r="E397" s="2" t="n">
        <v>215046.99</v>
      </c>
      <c r="F397" s="19" t="s">
        <v>356</v>
      </c>
      <c r="G397" s="38"/>
      <c r="H397" s="0" t="n">
        <f aca="false">29/2</f>
        <v>14.5</v>
      </c>
      <c r="I397" s="7" t="n">
        <f aca="false">+I398+D397-C397</f>
        <v>215046.99</v>
      </c>
      <c r="J397" s="2" t="n">
        <f aca="false">+E397-I397</f>
        <v>0</v>
      </c>
      <c r="K397" s="7"/>
      <c r="L397" s="7"/>
    </row>
    <row r="398" customFormat="false" ht="12.75" hidden="false" customHeight="false" outlineLevel="0" collapsed="false">
      <c r="A398" s="33" t="n">
        <v>40428</v>
      </c>
      <c r="B398" s="0" t="s">
        <v>357</v>
      </c>
      <c r="D398" s="2" t="n">
        <v>120.06</v>
      </c>
      <c r="E398" s="2" t="n">
        <v>122046.99</v>
      </c>
      <c r="F398" s="19" t="s">
        <v>358</v>
      </c>
      <c r="G398" s="38"/>
      <c r="H398" s="0" t="n">
        <f aca="false">21.9/2</f>
        <v>10.95</v>
      </c>
      <c r="I398" s="7" t="n">
        <f aca="false">+I399+D398-C398</f>
        <v>122046.99</v>
      </c>
      <c r="J398" s="2" t="n">
        <f aca="false">+E398-I398</f>
        <v>0</v>
      </c>
      <c r="K398" s="7"/>
      <c r="L398" s="7"/>
    </row>
    <row r="399" customFormat="false" ht="12.75" hidden="false" customHeight="false" outlineLevel="0" collapsed="false">
      <c r="A399" s="33" t="n">
        <v>40428</v>
      </c>
      <c r="B399" s="0" t="s">
        <v>359</v>
      </c>
      <c r="D399" s="2" t="n">
        <v>10876.2</v>
      </c>
      <c r="E399" s="2" t="n">
        <v>121926.93</v>
      </c>
      <c r="F399" s="19" t="s">
        <v>358</v>
      </c>
      <c r="G399" s="38"/>
      <c r="H399" s="0" t="n">
        <v>0</v>
      </c>
      <c r="I399" s="7" t="n">
        <f aca="false">+I400+D399-C399</f>
        <v>121926.93</v>
      </c>
      <c r="J399" s="2" t="n">
        <f aca="false">+E399-I399</f>
        <v>0</v>
      </c>
      <c r="K399" s="7"/>
      <c r="L399" s="7"/>
    </row>
    <row r="400" customFormat="false" ht="12.75" hidden="false" customHeight="false" outlineLevel="0" collapsed="false">
      <c r="A400" s="41" t="n">
        <v>40428</v>
      </c>
      <c r="B400" s="42" t="s">
        <v>81</v>
      </c>
      <c r="C400" s="24" t="n">
        <v>7.94</v>
      </c>
      <c r="E400" s="2" t="n">
        <v>111050.73</v>
      </c>
      <c r="F400" s="19"/>
      <c r="G400" s="38"/>
      <c r="I400" s="7" t="n">
        <f aca="false">+I401+D400-C400</f>
        <v>111050.73</v>
      </c>
      <c r="J400" s="2" t="n">
        <f aca="false">+E400-I400</f>
        <v>0</v>
      </c>
      <c r="K400" s="7"/>
      <c r="L400" s="7"/>
    </row>
    <row r="401" customFormat="false" ht="12.75" hidden="false" customHeight="false" outlineLevel="0" collapsed="false">
      <c r="A401" s="33" t="n">
        <v>40428</v>
      </c>
      <c r="B401" s="23" t="s">
        <v>82</v>
      </c>
      <c r="C401" s="24" t="n">
        <v>49.61</v>
      </c>
      <c r="E401" s="2" t="n">
        <v>111058.67</v>
      </c>
      <c r="F401" s="19"/>
      <c r="G401" s="38"/>
      <c r="I401" s="7" t="n">
        <f aca="false">+I402+D401-C401</f>
        <v>111058.67</v>
      </c>
      <c r="J401" s="2" t="n">
        <f aca="false">+E401-I401</f>
        <v>0</v>
      </c>
      <c r="K401" s="7"/>
      <c r="L401" s="7"/>
    </row>
    <row r="402" customFormat="false" ht="12.75" hidden="false" customHeight="false" outlineLevel="0" collapsed="false">
      <c r="A402" s="33" t="n">
        <v>40428</v>
      </c>
      <c r="B402" s="23" t="s">
        <v>83</v>
      </c>
      <c r="C402" s="24"/>
      <c r="D402" s="24" t="n">
        <v>6665.09</v>
      </c>
      <c r="E402" s="2" t="n">
        <v>111108.28</v>
      </c>
      <c r="F402" s="25" t="s">
        <v>360</v>
      </c>
      <c r="G402" s="38"/>
      <c r="I402" s="7" t="n">
        <f aca="false">+I403+D402-C402</f>
        <v>111108.28</v>
      </c>
      <c r="J402" s="2" t="n">
        <f aca="false">+E402-I402</f>
        <v>0</v>
      </c>
      <c r="K402" s="7"/>
      <c r="L402" s="7"/>
    </row>
    <row r="403" customFormat="false" ht="12.75" hidden="false" customHeight="false" outlineLevel="0" collapsed="false">
      <c r="A403" s="33" t="n">
        <v>40428</v>
      </c>
      <c r="B403" s="23" t="s">
        <v>54</v>
      </c>
      <c r="C403" s="24" t="n">
        <v>19.85</v>
      </c>
      <c r="D403" s="24"/>
      <c r="E403" s="2" t="n">
        <v>104443.19</v>
      </c>
      <c r="F403" s="19"/>
      <c r="G403" s="38"/>
      <c r="I403" s="7" t="n">
        <f aca="false">+I404+D403-C403</f>
        <v>104443.19</v>
      </c>
      <c r="J403" s="2" t="n">
        <f aca="false">+E403-I403</f>
        <v>3.78349795937538E-010</v>
      </c>
      <c r="K403" s="7"/>
      <c r="L403" s="7"/>
    </row>
    <row r="404" customFormat="false" ht="12.75" hidden="false" customHeight="false" outlineLevel="0" collapsed="false">
      <c r="A404" s="33" t="n">
        <v>40428</v>
      </c>
      <c r="B404" s="23" t="s">
        <v>55</v>
      </c>
      <c r="C404" s="24" t="n">
        <v>124.08</v>
      </c>
      <c r="D404" s="24"/>
      <c r="E404" s="2" t="n">
        <v>104463.04</v>
      </c>
      <c r="F404" s="19"/>
      <c r="G404" s="38"/>
      <c r="I404" s="7" t="n">
        <f aca="false">+I405+D404-C404</f>
        <v>104463.04</v>
      </c>
      <c r="J404" s="2" t="n">
        <f aca="false">+E404-I404</f>
        <v>0</v>
      </c>
      <c r="K404" s="7"/>
      <c r="L404" s="7"/>
    </row>
    <row r="405" customFormat="false" ht="12.75" hidden="false" customHeight="false" outlineLevel="0" collapsed="false">
      <c r="A405" s="33" t="n">
        <v>40428</v>
      </c>
      <c r="B405" s="23" t="s">
        <v>56</v>
      </c>
      <c r="C405" s="24"/>
      <c r="D405" s="24" t="n">
        <v>5065.02</v>
      </c>
      <c r="E405" s="2" t="n">
        <v>104587.12</v>
      </c>
      <c r="F405" s="25" t="s">
        <v>360</v>
      </c>
      <c r="G405" s="38"/>
      <c r="I405" s="7" t="n">
        <f aca="false">+I406+D405-C405</f>
        <v>104587.12</v>
      </c>
      <c r="J405" s="2" t="n">
        <f aca="false">+E405-I405</f>
        <v>0</v>
      </c>
      <c r="K405" s="7"/>
      <c r="L405" s="7"/>
    </row>
    <row r="406" customFormat="false" ht="12.75" hidden="false" customHeight="false" outlineLevel="0" collapsed="false">
      <c r="A406" s="33" t="n">
        <v>40397</v>
      </c>
      <c r="B406" s="0" t="s">
        <v>361</v>
      </c>
      <c r="C406" s="2" t="n">
        <v>13500</v>
      </c>
      <c r="E406" s="2" t="n">
        <v>99522.1</v>
      </c>
      <c r="F406" s="19"/>
      <c r="G406" s="38"/>
      <c r="H406" s="20"/>
      <c r="I406" s="7" t="n">
        <f aca="false">+I407+D406-C406</f>
        <v>99522.0999999996</v>
      </c>
      <c r="J406" s="2" t="n">
        <f aca="false">+E406-I406</f>
        <v>3.78349795937538E-010</v>
      </c>
      <c r="K406" s="7"/>
      <c r="L406" s="7"/>
    </row>
    <row r="407" customFormat="false" ht="12.75" hidden="false" customHeight="false" outlineLevel="0" collapsed="false">
      <c r="A407" s="33" t="n">
        <v>40397</v>
      </c>
      <c r="B407" s="0" t="s">
        <v>362</v>
      </c>
      <c r="D407" s="2" t="n">
        <v>51000</v>
      </c>
      <c r="E407" s="2" t="n">
        <v>113022.1</v>
      </c>
      <c r="F407" s="19"/>
      <c r="G407" s="38"/>
      <c r="H407" s="20"/>
      <c r="I407" s="7" t="n">
        <f aca="false">+I408+D407-C407</f>
        <v>113022.1</v>
      </c>
      <c r="J407" s="2" t="n">
        <f aca="false">+E407-I407</f>
        <v>0</v>
      </c>
      <c r="K407" s="7"/>
      <c r="L407" s="7"/>
    </row>
    <row r="408" customFormat="false" ht="12.75" hidden="false" customHeight="false" outlineLevel="0" collapsed="false">
      <c r="A408" s="33" t="n">
        <v>40397</v>
      </c>
      <c r="B408" s="0" t="s">
        <v>363</v>
      </c>
      <c r="C408" s="2" t="n">
        <v>1089912.12</v>
      </c>
      <c r="E408" s="2" t="n">
        <v>62022.1</v>
      </c>
      <c r="F408" s="19"/>
      <c r="G408" s="38"/>
      <c r="H408" s="20"/>
      <c r="I408" s="7" t="n">
        <f aca="false">+I409+D408-C408</f>
        <v>62022.0999999996</v>
      </c>
      <c r="J408" s="2" t="n">
        <f aca="false">+E408-I408</f>
        <v>3.71073838323355E-010</v>
      </c>
      <c r="K408" s="7"/>
      <c r="L408" s="7"/>
    </row>
    <row r="409" customFormat="false" ht="12.75" hidden="false" customHeight="false" outlineLevel="0" collapsed="false">
      <c r="A409" s="33" t="n">
        <v>40397</v>
      </c>
      <c r="B409" s="0" t="s">
        <v>198</v>
      </c>
      <c r="C409" s="2" t="n">
        <v>5000</v>
      </c>
      <c r="E409" s="2" t="n">
        <v>1151934.22</v>
      </c>
      <c r="F409" s="19"/>
      <c r="G409" s="38"/>
      <c r="H409" s="20"/>
      <c r="I409" s="7" t="n">
        <f aca="false">+I410+D409-C409</f>
        <v>1151934.22</v>
      </c>
      <c r="J409" s="2" t="n">
        <f aca="false">+E409-I409</f>
        <v>0</v>
      </c>
      <c r="K409" s="7"/>
      <c r="L409" s="7"/>
    </row>
    <row r="410" customFormat="false" ht="12.75" hidden="false" customHeight="false" outlineLevel="0" collapsed="false">
      <c r="A410" s="33" t="n">
        <v>40397</v>
      </c>
      <c r="B410" s="0" t="s">
        <v>50</v>
      </c>
      <c r="D410" s="2" t="n">
        <v>1480</v>
      </c>
      <c r="E410" s="2" t="n">
        <v>1156934.22</v>
      </c>
      <c r="F410" s="19" t="s">
        <v>364</v>
      </c>
      <c r="G410" s="38"/>
      <c r="H410" s="20"/>
      <c r="I410" s="7" t="n">
        <f aca="false">+I411+D410-C410</f>
        <v>1156934.22</v>
      </c>
      <c r="J410" s="2" t="n">
        <f aca="false">+E410-I410</f>
        <v>0</v>
      </c>
      <c r="K410" s="7"/>
      <c r="L410" s="7"/>
    </row>
    <row r="411" customFormat="false" ht="12.75" hidden="false" customHeight="false" outlineLevel="0" collapsed="false">
      <c r="A411" s="33" t="n">
        <v>40397</v>
      </c>
      <c r="B411" s="0" t="s">
        <v>50</v>
      </c>
      <c r="D411" s="2" t="n">
        <v>12859.49</v>
      </c>
      <c r="E411" s="2" t="n">
        <v>1155454.22</v>
      </c>
      <c r="F411" s="19" t="s">
        <v>365</v>
      </c>
      <c r="G411" s="38"/>
      <c r="H411" s="20"/>
      <c r="I411" s="7" t="n">
        <f aca="false">+I412+D411-C411</f>
        <v>1155454.22</v>
      </c>
      <c r="J411" s="2" t="n">
        <f aca="false">+E411-I411</f>
        <v>0</v>
      </c>
      <c r="K411" s="7"/>
      <c r="L411" s="7"/>
    </row>
    <row r="412" customFormat="false" ht="12.75" hidden="false" customHeight="false" outlineLevel="0" collapsed="false">
      <c r="A412" s="33" t="n">
        <v>40397</v>
      </c>
      <c r="B412" s="0" t="s">
        <v>52</v>
      </c>
      <c r="D412" s="2" t="n">
        <v>7127.24</v>
      </c>
      <c r="E412" s="2" t="n">
        <v>1142594.73</v>
      </c>
      <c r="F412" s="19" t="s">
        <v>366</v>
      </c>
      <c r="G412" s="38"/>
      <c r="H412" s="20"/>
      <c r="I412" s="7" t="n">
        <f aca="false">+I413+D412-C412</f>
        <v>1142594.73</v>
      </c>
      <c r="J412" s="2" t="n">
        <f aca="false">+E412-I412</f>
        <v>0</v>
      </c>
      <c r="K412" s="7"/>
      <c r="L412" s="7"/>
    </row>
    <row r="413" customFormat="false" ht="12.75" hidden="false" customHeight="false" outlineLevel="0" collapsed="false">
      <c r="A413" s="33" t="n">
        <v>40397</v>
      </c>
      <c r="B413" s="0" t="s">
        <v>52</v>
      </c>
      <c r="D413" s="2" t="n">
        <v>93150</v>
      </c>
      <c r="E413" s="2" t="n">
        <v>1135467.49</v>
      </c>
      <c r="F413" s="19" t="s">
        <v>366</v>
      </c>
      <c r="G413" s="38"/>
      <c r="H413" s="20"/>
      <c r="I413" s="7" t="n">
        <f aca="false">+I414+D413-C413</f>
        <v>1135467.49</v>
      </c>
      <c r="J413" s="2" t="n">
        <f aca="false">+E413-I413</f>
        <v>0</v>
      </c>
      <c r="K413" s="7"/>
      <c r="L413" s="7"/>
    </row>
    <row r="414" customFormat="false" ht="12.75" hidden="false" customHeight="false" outlineLevel="0" collapsed="false">
      <c r="A414" s="33" t="n">
        <v>40397</v>
      </c>
      <c r="B414" s="0" t="s">
        <v>367</v>
      </c>
      <c r="C414" s="2" t="n">
        <v>3935.67</v>
      </c>
      <c r="E414" s="2" t="n">
        <v>1042317.49</v>
      </c>
      <c r="F414" s="19"/>
      <c r="G414" s="38"/>
      <c r="H414" s="20"/>
      <c r="I414" s="7" t="n">
        <f aca="false">+I415+D414-C414</f>
        <v>1042317.49</v>
      </c>
      <c r="J414" s="2" t="n">
        <f aca="false">+E414-I414</f>
        <v>0</v>
      </c>
      <c r="K414" s="7"/>
      <c r="L414" s="7"/>
    </row>
    <row r="415" customFormat="false" ht="12.75" hidden="false" customHeight="false" outlineLevel="0" collapsed="false">
      <c r="A415" s="33" t="n">
        <v>40397</v>
      </c>
      <c r="B415" s="0" t="s">
        <v>368</v>
      </c>
      <c r="C415" s="2" t="n">
        <v>25546.62</v>
      </c>
      <c r="E415" s="2" t="n">
        <v>1046253.16</v>
      </c>
      <c r="F415" s="19"/>
      <c r="G415" s="38"/>
      <c r="H415" s="20"/>
      <c r="I415" s="7" t="n">
        <f aca="false">+I416+D415-C415</f>
        <v>1046253.16</v>
      </c>
      <c r="J415" s="2" t="n">
        <f aca="false">+E415-I415</f>
        <v>0</v>
      </c>
      <c r="K415" s="7"/>
      <c r="L415" s="7"/>
    </row>
    <row r="416" customFormat="false" ht="12.75" hidden="false" customHeight="false" outlineLevel="0" collapsed="false">
      <c r="A416" s="33" t="n">
        <v>40397</v>
      </c>
      <c r="B416" s="23" t="s">
        <v>81</v>
      </c>
      <c r="C416" s="24" t="n">
        <v>2.88</v>
      </c>
      <c r="D416" s="24"/>
      <c r="E416" s="2" t="n">
        <v>1071799.78</v>
      </c>
      <c r="F416" s="19"/>
      <c r="G416" s="38"/>
      <c r="H416" s="20"/>
      <c r="I416" s="7" t="n">
        <f aca="false">+I417+D416-C416</f>
        <v>1071799.78</v>
      </c>
      <c r="J416" s="2" t="n">
        <f aca="false">+E416-I416</f>
        <v>0</v>
      </c>
      <c r="K416" s="7"/>
      <c r="L416" s="7"/>
    </row>
    <row r="417" customFormat="false" ht="12.75" hidden="false" customHeight="false" outlineLevel="0" collapsed="false">
      <c r="A417" s="33" t="n">
        <v>40397</v>
      </c>
      <c r="B417" s="23" t="s">
        <v>82</v>
      </c>
      <c r="C417" s="24" t="n">
        <v>18</v>
      </c>
      <c r="D417" s="24"/>
      <c r="E417" s="2" t="n">
        <v>1071802.66</v>
      </c>
      <c r="F417" s="19"/>
      <c r="G417" s="38"/>
      <c r="H417" s="20"/>
      <c r="I417" s="7" t="n">
        <f aca="false">+I418+D417-C417</f>
        <v>1071802.66</v>
      </c>
      <c r="J417" s="2" t="n">
        <f aca="false">+E417-I417</f>
        <v>0</v>
      </c>
      <c r="K417" s="7"/>
      <c r="L417" s="7"/>
    </row>
    <row r="418" customFormat="false" ht="12.75" hidden="false" customHeight="false" outlineLevel="0" collapsed="false">
      <c r="A418" s="33" t="n">
        <v>40397</v>
      </c>
      <c r="B418" s="23" t="s">
        <v>83</v>
      </c>
      <c r="C418" s="24"/>
      <c r="D418" s="24" t="n">
        <v>2419.99</v>
      </c>
      <c r="E418" s="2" t="n">
        <v>1071820.66</v>
      </c>
      <c r="F418" s="25" t="s">
        <v>369</v>
      </c>
      <c r="G418" s="38"/>
      <c r="H418" s="20"/>
      <c r="I418" s="7" t="n">
        <f aca="false">+I419+D418-C418</f>
        <v>1071820.66</v>
      </c>
      <c r="J418" s="2" t="n">
        <f aca="false">+E418-I418</f>
        <v>0</v>
      </c>
      <c r="K418" s="7"/>
      <c r="L418" s="7"/>
    </row>
    <row r="419" customFormat="false" ht="12.75" hidden="false" customHeight="false" outlineLevel="0" collapsed="false">
      <c r="A419" s="33" t="n">
        <v>40397</v>
      </c>
      <c r="B419" s="23" t="s">
        <v>54</v>
      </c>
      <c r="C419" s="24" t="n">
        <v>103.6</v>
      </c>
      <c r="D419" s="24"/>
      <c r="E419" s="2" t="n">
        <v>1069400.67</v>
      </c>
      <c r="F419" s="19"/>
      <c r="G419" s="38"/>
      <c r="H419" s="20"/>
      <c r="I419" s="7" t="n">
        <f aca="false">+I420+D419-C419</f>
        <v>1069400.67</v>
      </c>
      <c r="J419" s="2" t="n">
        <f aca="false">+E419-I419</f>
        <v>0</v>
      </c>
      <c r="K419" s="7"/>
      <c r="L419" s="7"/>
    </row>
    <row r="420" customFormat="false" ht="12.75" hidden="false" customHeight="false" outlineLevel="0" collapsed="false">
      <c r="A420" s="33" t="n">
        <v>40397</v>
      </c>
      <c r="B420" s="23" t="s">
        <v>55</v>
      </c>
      <c r="C420" s="24" t="n">
        <v>647.48</v>
      </c>
      <c r="D420" s="24"/>
      <c r="E420" s="2" t="n">
        <v>1069504.27</v>
      </c>
      <c r="F420" s="19"/>
      <c r="G420" s="38"/>
      <c r="H420" s="20"/>
      <c r="I420" s="7" t="n">
        <f aca="false">+I421+D420-C420</f>
        <v>1069504.27</v>
      </c>
      <c r="J420" s="2" t="n">
        <f aca="false">+E420-I420</f>
        <v>0</v>
      </c>
      <c r="K420" s="7"/>
      <c r="L420" s="7"/>
    </row>
    <row r="421" customFormat="false" ht="12.75" hidden="false" customHeight="false" outlineLevel="0" collapsed="false">
      <c r="A421" s="33" t="n">
        <v>40397</v>
      </c>
      <c r="B421" s="23" t="s">
        <v>56</v>
      </c>
      <c r="C421" s="24"/>
      <c r="D421" s="24" t="n">
        <v>26429.14</v>
      </c>
      <c r="E421" s="2" t="n">
        <v>1070151.75</v>
      </c>
      <c r="F421" s="25" t="s">
        <v>369</v>
      </c>
      <c r="G421" s="38"/>
      <c r="H421" s="20"/>
      <c r="I421" s="7" t="n">
        <f aca="false">+I422+D421-C421</f>
        <v>1070151.75</v>
      </c>
      <c r="J421" s="2" t="n">
        <f aca="false">+E421-I421</f>
        <v>0</v>
      </c>
      <c r="K421" s="7"/>
      <c r="L421" s="7"/>
    </row>
    <row r="422" customFormat="false" ht="12.75" hidden="false" customHeight="false" outlineLevel="0" collapsed="false">
      <c r="A422" s="33" t="n">
        <v>40397</v>
      </c>
      <c r="B422" s="0" t="s">
        <v>370</v>
      </c>
      <c r="C422" s="2" t="n">
        <v>6960</v>
      </c>
      <c r="E422" s="2" t="n">
        <v>1043722.61</v>
      </c>
      <c r="F422" s="19"/>
      <c r="G422" s="38"/>
      <c r="H422" s="20"/>
      <c r="I422" s="7" t="n">
        <f aca="false">+I423+D422-C422</f>
        <v>1043722.61</v>
      </c>
      <c r="J422" s="2" t="n">
        <f aca="false">+E422-I422</f>
        <v>0</v>
      </c>
      <c r="K422" s="7"/>
      <c r="L422" s="7"/>
    </row>
    <row r="423" customFormat="false" ht="12.75" hidden="false" customHeight="false" outlineLevel="0" collapsed="false">
      <c r="A423" s="33" t="n">
        <v>40397</v>
      </c>
      <c r="B423" s="0" t="s">
        <v>371</v>
      </c>
      <c r="C423" s="2" t="n">
        <v>3190</v>
      </c>
      <c r="E423" s="2" t="n">
        <v>1050682.61</v>
      </c>
      <c r="F423" s="19"/>
      <c r="G423" s="38"/>
      <c r="H423" s="20"/>
      <c r="I423" s="7" t="n">
        <f aca="false">+I424+D423-C423</f>
        <v>1050682.61</v>
      </c>
      <c r="J423" s="2" t="n">
        <f aca="false">+E423-I423</f>
        <v>0</v>
      </c>
      <c r="K423" s="7"/>
      <c r="L423" s="7"/>
    </row>
    <row r="424" customFormat="false" ht="12.75" hidden="false" customHeight="false" outlineLevel="0" collapsed="false">
      <c r="A424" s="33" t="n">
        <v>40397</v>
      </c>
      <c r="B424" s="0" t="s">
        <v>372</v>
      </c>
      <c r="C424" s="2" t="n">
        <v>586.4</v>
      </c>
      <c r="E424" s="2" t="n">
        <v>1053872.61</v>
      </c>
      <c r="F424" s="19"/>
      <c r="G424" s="38"/>
      <c r="H424" s="20"/>
      <c r="I424" s="7" t="n">
        <f aca="false">+I425+D424-C424</f>
        <v>1053872.61</v>
      </c>
      <c r="J424" s="2" t="n">
        <f aca="false">+E424-I424</f>
        <v>0</v>
      </c>
      <c r="K424" s="7"/>
      <c r="L424" s="7"/>
    </row>
    <row r="425" customFormat="false" ht="12.75" hidden="false" customHeight="false" outlineLevel="0" collapsed="false">
      <c r="A425" s="33" t="n">
        <v>40397</v>
      </c>
      <c r="B425" s="0" t="s">
        <v>373</v>
      </c>
      <c r="C425" s="2" t="n">
        <v>7381.96</v>
      </c>
      <c r="E425" s="2" t="n">
        <v>1054459.01</v>
      </c>
      <c r="F425" s="19"/>
      <c r="G425" s="38"/>
      <c r="H425" s="20"/>
      <c r="I425" s="7" t="n">
        <f aca="false">+I426+D425-C425</f>
        <v>1054459.01</v>
      </c>
      <c r="J425" s="2" t="n">
        <f aca="false">+E425-I425</f>
        <v>0</v>
      </c>
      <c r="K425" s="7"/>
      <c r="L425" s="7"/>
    </row>
    <row r="426" customFormat="false" ht="12.75" hidden="false" customHeight="false" outlineLevel="0" collapsed="false">
      <c r="A426" s="33" t="n">
        <v>40397</v>
      </c>
      <c r="B426" s="0" t="s">
        <v>374</v>
      </c>
      <c r="C426" s="2" t="n">
        <v>2029.95</v>
      </c>
      <c r="E426" s="2" t="n">
        <v>1061840.97</v>
      </c>
      <c r="F426" s="19"/>
      <c r="G426" s="38"/>
      <c r="H426" s="20"/>
      <c r="I426" s="7" t="n">
        <f aca="false">+I427+D426-C426</f>
        <v>1061840.97</v>
      </c>
      <c r="J426" s="2" t="n">
        <f aca="false">+E426-I426</f>
        <v>0</v>
      </c>
      <c r="K426" s="7"/>
      <c r="L426" s="7"/>
    </row>
    <row r="427" customFormat="false" ht="12.75" hidden="false" customHeight="false" outlineLevel="0" collapsed="false">
      <c r="A427" s="33" t="n">
        <v>40397</v>
      </c>
      <c r="B427" s="0" t="s">
        <v>375</v>
      </c>
      <c r="C427" s="2" t="n">
        <v>10652.31</v>
      </c>
      <c r="E427" s="2" t="n">
        <v>1063870.92</v>
      </c>
      <c r="F427" s="19"/>
      <c r="G427" s="38"/>
      <c r="H427" s="20"/>
      <c r="I427" s="7" t="n">
        <f aca="false">+I428+D427-C427</f>
        <v>1063870.92</v>
      </c>
      <c r="J427" s="2" t="n">
        <f aca="false">+E427-I427</f>
        <v>0</v>
      </c>
      <c r="K427" s="7"/>
      <c r="L427" s="7"/>
    </row>
    <row r="428" customFormat="false" ht="12.75" hidden="false" customHeight="false" outlineLevel="0" collapsed="false">
      <c r="A428" s="33" t="n">
        <v>40397</v>
      </c>
      <c r="B428" s="0" t="s">
        <v>376</v>
      </c>
      <c r="C428" s="2" t="n">
        <v>10330.07</v>
      </c>
      <c r="E428" s="2" t="n">
        <v>1074523.23</v>
      </c>
      <c r="F428" s="19"/>
      <c r="G428" s="38"/>
      <c r="H428" s="20"/>
      <c r="I428" s="7" t="n">
        <f aca="false">+I429+D428-C428</f>
        <v>1074523.23</v>
      </c>
      <c r="J428" s="2" t="n">
        <f aca="false">+E428-I428</f>
        <v>0</v>
      </c>
      <c r="K428" s="7"/>
      <c r="L428" s="7"/>
    </row>
    <row r="429" customFormat="false" ht="12.75" hidden="false" customHeight="false" outlineLevel="0" collapsed="false">
      <c r="A429" s="33" t="n">
        <v>40366</v>
      </c>
      <c r="B429" s="0" t="s">
        <v>377</v>
      </c>
      <c r="D429" s="2" t="n">
        <v>160417</v>
      </c>
      <c r="E429" s="2" t="n">
        <v>1084853.3</v>
      </c>
      <c r="F429" s="19" t="s">
        <v>378</v>
      </c>
      <c r="G429" s="38"/>
      <c r="H429" s="20"/>
      <c r="I429" s="7" t="n">
        <f aca="false">+I430+D429-C429</f>
        <v>1084853.3</v>
      </c>
      <c r="J429" s="2" t="n">
        <f aca="false">+E429-I429</f>
        <v>0</v>
      </c>
      <c r="K429" s="7"/>
      <c r="L429" s="7"/>
    </row>
    <row r="430" customFormat="false" ht="12.75" hidden="false" customHeight="false" outlineLevel="0" collapsed="false">
      <c r="A430" s="33" t="n">
        <v>40366</v>
      </c>
      <c r="B430" s="0" t="s">
        <v>379</v>
      </c>
      <c r="D430" s="2" t="n">
        <v>10870</v>
      </c>
      <c r="E430" s="2" t="n">
        <v>924436.3</v>
      </c>
      <c r="F430" s="19" t="s">
        <v>380</v>
      </c>
      <c r="G430" s="38"/>
      <c r="H430" s="20"/>
      <c r="I430" s="7" t="n">
        <f aca="false">+I431+D430-C430</f>
        <v>924436.3</v>
      </c>
      <c r="J430" s="2" t="n">
        <f aca="false">+E430-I430</f>
        <v>0</v>
      </c>
      <c r="K430" s="7"/>
      <c r="L430" s="7"/>
    </row>
    <row r="431" customFormat="false" ht="12.75" hidden="false" customHeight="false" outlineLevel="0" collapsed="false">
      <c r="A431" s="33" t="n">
        <v>40366</v>
      </c>
      <c r="B431" s="0" t="s">
        <v>381</v>
      </c>
      <c r="D431" s="2" t="n">
        <v>12315</v>
      </c>
      <c r="E431" s="2" t="n">
        <v>913566.3</v>
      </c>
      <c r="F431" s="19" t="s">
        <v>382</v>
      </c>
      <c r="G431" s="38"/>
      <c r="H431" s="20"/>
      <c r="I431" s="7" t="n">
        <f aca="false">+I432+D431-C431</f>
        <v>913566.3</v>
      </c>
      <c r="J431" s="2" t="n">
        <f aca="false">+E431-I431</f>
        <v>0</v>
      </c>
      <c r="K431" s="7"/>
      <c r="L431" s="7"/>
    </row>
    <row r="432" customFormat="false" ht="12.75" hidden="false" customHeight="false" outlineLevel="0" collapsed="false">
      <c r="A432" s="33" t="n">
        <v>40366</v>
      </c>
      <c r="B432" s="0" t="s">
        <v>383</v>
      </c>
      <c r="D432" s="2" t="n">
        <v>5000</v>
      </c>
      <c r="E432" s="2" t="n">
        <v>901251.3</v>
      </c>
      <c r="F432" s="19"/>
      <c r="G432" s="38"/>
      <c r="H432" s="20"/>
      <c r="I432" s="7" t="n">
        <f aca="false">+I433+D432-C432</f>
        <v>901251.3</v>
      </c>
      <c r="J432" s="2" t="n">
        <f aca="false">+E432-I432</f>
        <v>0</v>
      </c>
      <c r="K432" s="7"/>
      <c r="L432" s="7"/>
    </row>
    <row r="433" customFormat="false" ht="12.75" hidden="false" customHeight="false" outlineLevel="0" collapsed="false">
      <c r="A433" s="33" t="n">
        <v>40366</v>
      </c>
      <c r="B433" s="0" t="s">
        <v>384</v>
      </c>
      <c r="C433" s="2" t="n">
        <v>11365.88</v>
      </c>
      <c r="E433" s="2" t="n">
        <v>896251.3</v>
      </c>
      <c r="F433" s="19"/>
      <c r="G433" s="38"/>
      <c r="H433" s="20"/>
      <c r="I433" s="7" t="n">
        <f aca="false">+I434+D433-C433</f>
        <v>896251.3</v>
      </c>
      <c r="J433" s="2" t="n">
        <f aca="false">+E433-I433</f>
        <v>0</v>
      </c>
      <c r="K433" s="7"/>
      <c r="L433" s="7"/>
    </row>
    <row r="434" customFormat="false" ht="12.75" hidden="false" customHeight="false" outlineLevel="0" collapsed="false">
      <c r="A434" s="33" t="n">
        <v>40366</v>
      </c>
      <c r="B434" s="0" t="s">
        <v>385</v>
      </c>
      <c r="C434" s="2" t="n">
        <v>8639.95</v>
      </c>
      <c r="E434" s="2" t="n">
        <v>907617.18</v>
      </c>
      <c r="F434" s="19"/>
      <c r="G434" s="38"/>
      <c r="H434" s="20"/>
      <c r="I434" s="7" t="n">
        <f aca="false">+I435+D434-C434</f>
        <v>907617.18</v>
      </c>
      <c r="J434" s="2" t="n">
        <f aca="false">+E434-I434</f>
        <v>0</v>
      </c>
      <c r="K434" s="7"/>
      <c r="L434" s="7"/>
    </row>
    <row r="435" customFormat="false" ht="12.75" hidden="false" customHeight="false" outlineLevel="0" collapsed="false">
      <c r="A435" s="33" t="n">
        <v>40366</v>
      </c>
      <c r="B435" s="0" t="s">
        <v>386</v>
      </c>
      <c r="C435" s="2" t="n">
        <v>8699.93</v>
      </c>
      <c r="E435" s="2" t="n">
        <v>916257.13</v>
      </c>
      <c r="F435" s="19"/>
      <c r="G435" s="38"/>
      <c r="H435" s="20"/>
      <c r="I435" s="7" t="n">
        <f aca="false">+I436+D435-C435</f>
        <v>916257.13</v>
      </c>
      <c r="J435" s="2" t="n">
        <f aca="false">+E435-I435</f>
        <v>0</v>
      </c>
      <c r="K435" s="7"/>
      <c r="L435" s="7"/>
    </row>
    <row r="436" customFormat="false" ht="12.75" hidden="false" customHeight="false" outlineLevel="0" collapsed="false">
      <c r="A436" s="33" t="n">
        <v>40366</v>
      </c>
      <c r="B436" s="0" t="s">
        <v>387</v>
      </c>
      <c r="D436" s="2" t="n">
        <v>7957.17</v>
      </c>
      <c r="E436" s="2" t="n">
        <v>924957.06</v>
      </c>
      <c r="F436" s="19" t="s">
        <v>388</v>
      </c>
      <c r="G436" s="38"/>
      <c r="H436" s="20"/>
      <c r="I436" s="7" t="n">
        <f aca="false">+I437+D436-C436</f>
        <v>924957.06</v>
      </c>
      <c r="J436" s="2" t="n">
        <f aca="false">+E436-I436</f>
        <v>0</v>
      </c>
      <c r="K436" s="7"/>
      <c r="L436" s="7"/>
    </row>
    <row r="437" customFormat="false" ht="12.75" hidden="false" customHeight="false" outlineLevel="0" collapsed="false">
      <c r="A437" s="33" t="n">
        <v>40366</v>
      </c>
      <c r="B437" s="0" t="s">
        <v>389</v>
      </c>
      <c r="D437" s="2" t="n">
        <v>129000</v>
      </c>
      <c r="E437" s="2" t="n">
        <v>916999.89</v>
      </c>
      <c r="F437" s="19"/>
      <c r="G437" s="38"/>
      <c r="H437" s="20"/>
      <c r="I437" s="7" t="n">
        <f aca="false">+I438+D437-C437</f>
        <v>916999.89</v>
      </c>
      <c r="J437" s="2" t="n">
        <f aca="false">+E437-I437</f>
        <v>0</v>
      </c>
      <c r="K437" s="7"/>
      <c r="L437" s="7"/>
    </row>
    <row r="438" customFormat="false" ht="12.75" hidden="false" customHeight="false" outlineLevel="0" collapsed="false">
      <c r="A438" s="33" t="n">
        <v>40366</v>
      </c>
      <c r="B438" s="0" t="s">
        <v>390</v>
      </c>
      <c r="D438" s="2" t="n">
        <v>233</v>
      </c>
      <c r="E438" s="2" t="n">
        <v>787999.89</v>
      </c>
      <c r="G438" s="38"/>
      <c r="H438" s="20"/>
      <c r="I438" s="7" t="n">
        <f aca="false">+I439+D438-C438</f>
        <v>787999.89</v>
      </c>
      <c r="J438" s="2" t="n">
        <f aca="false">+E438-I438</f>
        <v>0</v>
      </c>
      <c r="K438" s="7"/>
      <c r="L438" s="7"/>
    </row>
    <row r="439" customFormat="false" ht="12.75" hidden="false" customHeight="false" outlineLevel="0" collapsed="false">
      <c r="A439" s="33" t="n">
        <v>40366</v>
      </c>
      <c r="B439" s="0" t="s">
        <v>391</v>
      </c>
      <c r="C439" s="2" t="n">
        <v>965</v>
      </c>
      <c r="E439" s="2" t="n">
        <v>787766.89</v>
      </c>
      <c r="F439" s="19"/>
      <c r="G439" s="38"/>
      <c r="H439" s="20"/>
      <c r="I439" s="7" t="n">
        <f aca="false">+I440+D439-C439</f>
        <v>787766.89</v>
      </c>
      <c r="J439" s="2" t="n">
        <f aca="false">+E439-I439</f>
        <v>0</v>
      </c>
      <c r="K439" s="7"/>
      <c r="L439" s="7"/>
    </row>
    <row r="440" customFormat="false" ht="12.75" hidden="false" customHeight="false" outlineLevel="0" collapsed="false">
      <c r="A440" s="33" t="n">
        <v>40366</v>
      </c>
      <c r="B440" s="0" t="s">
        <v>392</v>
      </c>
      <c r="C440" s="2" t="n">
        <v>11151.9</v>
      </c>
      <c r="E440" s="2" t="n">
        <v>788731.89</v>
      </c>
      <c r="F440" s="19"/>
      <c r="G440" s="38"/>
      <c r="H440" s="20"/>
      <c r="I440" s="7" t="n">
        <f aca="false">+I441+D440-C440</f>
        <v>788731.89</v>
      </c>
      <c r="J440" s="2" t="n">
        <f aca="false">+E440-I440</f>
        <v>0</v>
      </c>
      <c r="K440" s="7"/>
      <c r="L440" s="7"/>
    </row>
    <row r="441" customFormat="false" ht="12.75" hidden="false" customHeight="false" outlineLevel="0" collapsed="false">
      <c r="A441" s="33" t="n">
        <v>40366</v>
      </c>
      <c r="B441" s="0" t="s">
        <v>393</v>
      </c>
      <c r="C441" s="2" t="n">
        <v>9039.01</v>
      </c>
      <c r="E441" s="2" t="n">
        <v>799883.79</v>
      </c>
      <c r="F441" s="19"/>
      <c r="G441" s="38"/>
      <c r="H441" s="20"/>
      <c r="I441" s="7" t="n">
        <f aca="false">+I442+D441-C441</f>
        <v>799883.79</v>
      </c>
      <c r="J441" s="2" t="n">
        <f aca="false">+E441-I441</f>
        <v>0</v>
      </c>
      <c r="K441" s="7"/>
      <c r="L441" s="7"/>
    </row>
    <row r="442" customFormat="false" ht="12.75" hidden="false" customHeight="false" outlineLevel="0" collapsed="false">
      <c r="A442" s="33" t="n">
        <v>40366</v>
      </c>
      <c r="B442" s="0" t="s">
        <v>394</v>
      </c>
      <c r="D442" s="2" t="n">
        <v>190</v>
      </c>
      <c r="E442" s="2" t="n">
        <v>808922.8</v>
      </c>
      <c r="F442" s="19"/>
      <c r="G442" s="38"/>
      <c r="H442" s="20"/>
      <c r="I442" s="7" t="n">
        <f aca="false">+I443+D442-C442</f>
        <v>808922.8</v>
      </c>
      <c r="J442" s="2" t="n">
        <f aca="false">+E442-I442</f>
        <v>0</v>
      </c>
      <c r="K442" s="7"/>
      <c r="L442" s="7"/>
    </row>
    <row r="443" customFormat="false" ht="12.75" hidden="false" customHeight="false" outlineLevel="0" collapsed="false">
      <c r="A443" s="33" t="n">
        <v>40366</v>
      </c>
      <c r="B443" s="0" t="s">
        <v>395</v>
      </c>
      <c r="D443" s="2" t="n">
        <v>3000</v>
      </c>
      <c r="E443" s="2" t="n">
        <v>808732.8</v>
      </c>
      <c r="F443" s="19"/>
      <c r="G443" s="38"/>
      <c r="H443" s="20"/>
      <c r="I443" s="7" t="n">
        <f aca="false">+I444+D443-C443</f>
        <v>808732.8</v>
      </c>
      <c r="J443" s="2" t="n">
        <f aca="false">+E443-I443</f>
        <v>0</v>
      </c>
      <c r="K443" s="7"/>
      <c r="L443" s="7"/>
    </row>
    <row r="444" customFormat="false" ht="12.75" hidden="false" customHeight="false" outlineLevel="0" collapsed="false">
      <c r="A444" s="33" t="n">
        <v>40366</v>
      </c>
      <c r="B444" s="0" t="s">
        <v>396</v>
      </c>
      <c r="D444" s="2" t="n">
        <v>93000</v>
      </c>
      <c r="E444" s="2" t="n">
        <v>805732.8</v>
      </c>
      <c r="F444" s="19"/>
      <c r="G444" s="38"/>
      <c r="H444" s="20"/>
      <c r="I444" s="7" t="n">
        <f aca="false">+I445+D444-C444</f>
        <v>805732.8</v>
      </c>
      <c r="J444" s="2" t="n">
        <f aca="false">+E444-I444</f>
        <v>0</v>
      </c>
      <c r="K444" s="7"/>
      <c r="L444" s="7"/>
    </row>
    <row r="445" customFormat="false" ht="12.75" hidden="false" customHeight="false" outlineLevel="0" collapsed="false">
      <c r="A445" s="33" t="n">
        <v>40366</v>
      </c>
      <c r="B445" s="0" t="s">
        <v>397</v>
      </c>
      <c r="D445" s="2" t="n">
        <v>108497.49</v>
      </c>
      <c r="E445" s="2" t="n">
        <v>712732.8</v>
      </c>
      <c r="F445" s="19"/>
      <c r="G445" s="38"/>
      <c r="H445" s="20"/>
      <c r="I445" s="7" t="n">
        <f aca="false">+I446+D445-C445</f>
        <v>712732.8</v>
      </c>
      <c r="J445" s="2" t="n">
        <f aca="false">+E445-I445</f>
        <v>0</v>
      </c>
      <c r="K445" s="7"/>
      <c r="L445" s="7"/>
    </row>
    <row r="446" customFormat="false" ht="12.75" hidden="false" customHeight="false" outlineLevel="0" collapsed="false">
      <c r="A446" s="33" t="n">
        <v>40366</v>
      </c>
      <c r="B446" s="0" t="s">
        <v>398</v>
      </c>
      <c r="D446" s="2" t="n">
        <v>172350.91</v>
      </c>
      <c r="E446" s="2" t="n">
        <v>604235.31</v>
      </c>
      <c r="F446" s="19"/>
      <c r="G446" s="38"/>
      <c r="H446" s="20"/>
      <c r="I446" s="7" t="n">
        <f aca="false">+I447+D446-C446</f>
        <v>604235.31</v>
      </c>
      <c r="J446" s="2" t="n">
        <f aca="false">+E446-I446</f>
        <v>0</v>
      </c>
      <c r="K446" s="7"/>
      <c r="L446" s="7"/>
    </row>
    <row r="447" customFormat="false" ht="12.75" hidden="false" customHeight="false" outlineLevel="0" collapsed="false">
      <c r="A447" s="33" t="n">
        <v>40366</v>
      </c>
      <c r="B447" s="0" t="s">
        <v>399</v>
      </c>
      <c r="D447" s="2" t="n">
        <v>198275.71</v>
      </c>
      <c r="E447" s="2" t="n">
        <v>431884.4</v>
      </c>
      <c r="F447" s="19"/>
      <c r="G447" s="38"/>
      <c r="H447" s="20"/>
      <c r="I447" s="7" t="n">
        <f aca="false">+I448+D447-C447</f>
        <v>431884.4</v>
      </c>
      <c r="J447" s="2" t="n">
        <f aca="false">+E447-I447</f>
        <v>0</v>
      </c>
      <c r="K447" s="7"/>
      <c r="L447" s="7"/>
    </row>
    <row r="448" customFormat="false" ht="12.75" hidden="false" customHeight="false" outlineLevel="0" collapsed="false">
      <c r="A448" s="33" t="n">
        <v>40366</v>
      </c>
      <c r="B448" s="0" t="s">
        <v>400</v>
      </c>
      <c r="D448" s="2" t="n">
        <v>1745.86</v>
      </c>
      <c r="E448" s="2" t="n">
        <v>233608.69</v>
      </c>
      <c r="F448" s="19" t="s">
        <v>401</v>
      </c>
      <c r="G448" s="38"/>
      <c r="H448" s="20"/>
      <c r="I448" s="7" t="n">
        <f aca="false">+I449+D448-C448</f>
        <v>233608.69</v>
      </c>
      <c r="J448" s="2" t="n">
        <f aca="false">+E448-I448</f>
        <v>0</v>
      </c>
      <c r="K448" s="7"/>
      <c r="L448" s="7"/>
    </row>
    <row r="449" customFormat="false" ht="12.75" hidden="false" customHeight="false" outlineLevel="0" collapsed="false">
      <c r="A449" s="33" t="n">
        <v>40366</v>
      </c>
      <c r="B449" s="0" t="s">
        <v>402</v>
      </c>
      <c r="D449" s="2" t="n">
        <v>3311.54</v>
      </c>
      <c r="E449" s="2" t="n">
        <v>231862.83</v>
      </c>
      <c r="F449" s="19" t="s">
        <v>403</v>
      </c>
      <c r="G449" s="38"/>
      <c r="H449" s="20"/>
      <c r="I449" s="7" t="n">
        <f aca="false">+I450+D449-C449</f>
        <v>231862.83</v>
      </c>
      <c r="J449" s="2" t="n">
        <f aca="false">+E449-I449</f>
        <v>0</v>
      </c>
      <c r="K449" s="7"/>
      <c r="L449" s="7"/>
    </row>
    <row r="450" customFormat="false" ht="12.75" hidden="false" customHeight="false" outlineLevel="0" collapsed="false">
      <c r="A450" s="33" t="n">
        <v>40366</v>
      </c>
      <c r="B450" s="0" t="s">
        <v>404</v>
      </c>
      <c r="D450" s="2" t="n">
        <v>10623.26</v>
      </c>
      <c r="E450" s="2" t="n">
        <v>228551.29</v>
      </c>
      <c r="F450" s="19" t="s">
        <v>403</v>
      </c>
      <c r="G450" s="38"/>
      <c r="H450" s="20"/>
      <c r="I450" s="7" t="n">
        <f aca="false">+I451+D450-C450</f>
        <v>228551.29</v>
      </c>
      <c r="J450" s="2" t="n">
        <f aca="false">+E450-I450</f>
        <v>0</v>
      </c>
      <c r="K450" s="7"/>
      <c r="L450" s="7"/>
    </row>
    <row r="451" customFormat="false" ht="12.75" hidden="false" customHeight="false" outlineLevel="0" collapsed="false">
      <c r="A451" s="33" t="n">
        <v>40366</v>
      </c>
      <c r="B451" s="23" t="s">
        <v>81</v>
      </c>
      <c r="C451" s="24" t="n">
        <v>11.52</v>
      </c>
      <c r="D451" s="24"/>
      <c r="E451" s="2" t="n">
        <v>217928.03</v>
      </c>
      <c r="F451" s="19"/>
      <c r="G451" s="38"/>
      <c r="I451" s="7" t="n">
        <f aca="false">+I452+D451-C451</f>
        <v>217928.03</v>
      </c>
      <c r="J451" s="2" t="n">
        <f aca="false">+E451-I451</f>
        <v>0</v>
      </c>
      <c r="K451" s="7"/>
      <c r="L451" s="7"/>
    </row>
    <row r="452" customFormat="false" ht="12.75" hidden="false" customHeight="false" outlineLevel="0" collapsed="false">
      <c r="A452" s="33" t="n">
        <v>40366</v>
      </c>
      <c r="B452" s="23" t="s">
        <v>82</v>
      </c>
      <c r="C452" s="24" t="n">
        <v>72</v>
      </c>
      <c r="D452" s="24"/>
      <c r="E452" s="2" t="n">
        <v>217939.55</v>
      </c>
      <c r="F452" s="19"/>
      <c r="G452" s="38"/>
      <c r="I452" s="7" t="n">
        <f aca="false">+I453+D452-C452</f>
        <v>217939.55</v>
      </c>
      <c r="J452" s="2" t="n">
        <f aca="false">+E452-I452</f>
        <v>0</v>
      </c>
      <c r="K452" s="7"/>
      <c r="L452" s="7"/>
    </row>
    <row r="453" customFormat="false" ht="12.75" hidden="false" customHeight="false" outlineLevel="0" collapsed="false">
      <c r="A453" s="33" t="n">
        <v>40366</v>
      </c>
      <c r="B453" s="23" t="s">
        <v>83</v>
      </c>
      <c r="C453" s="24"/>
      <c r="D453" s="24" t="n">
        <v>10323.47</v>
      </c>
      <c r="E453" s="2" t="n">
        <v>218011.55</v>
      </c>
      <c r="F453" s="25" t="s">
        <v>405</v>
      </c>
      <c r="G453" s="38"/>
      <c r="I453" s="7" t="n">
        <f aca="false">+I454+D453-C453</f>
        <v>218011.55</v>
      </c>
      <c r="J453" s="2" t="n">
        <f aca="false">+E453-I453</f>
        <v>0</v>
      </c>
      <c r="K453" s="7"/>
      <c r="L453" s="7"/>
    </row>
    <row r="454" customFormat="false" ht="12.75" hidden="false" customHeight="false" outlineLevel="0" collapsed="false">
      <c r="A454" s="33" t="n">
        <v>40366</v>
      </c>
      <c r="B454" s="23" t="s">
        <v>54</v>
      </c>
      <c r="C454" s="24" t="n">
        <v>26.61</v>
      </c>
      <c r="D454" s="24"/>
      <c r="E454" s="2" t="n">
        <v>207688.08</v>
      </c>
      <c r="F454" s="19"/>
      <c r="G454" s="38"/>
      <c r="I454" s="7" t="n">
        <f aca="false">+I455+D454-C454</f>
        <v>207688.08</v>
      </c>
      <c r="J454" s="2" t="n">
        <f aca="false">+E454-I454</f>
        <v>0</v>
      </c>
      <c r="K454" s="7"/>
      <c r="L454" s="7"/>
    </row>
    <row r="455" customFormat="false" ht="12.75" hidden="false" customHeight="false" outlineLevel="0" collapsed="false">
      <c r="A455" s="33" t="n">
        <v>40366</v>
      </c>
      <c r="B455" s="23" t="s">
        <v>55</v>
      </c>
      <c r="C455" s="24" t="n">
        <v>166.34</v>
      </c>
      <c r="D455" s="24"/>
      <c r="E455" s="2" t="n">
        <v>207714.69</v>
      </c>
      <c r="F455" s="19"/>
      <c r="G455" s="38"/>
      <c r="I455" s="7" t="n">
        <f aca="false">+I456+D455-C455</f>
        <v>207714.69</v>
      </c>
      <c r="J455" s="2" t="n">
        <f aca="false">+E455-I455</f>
        <v>0</v>
      </c>
      <c r="K455" s="7"/>
      <c r="L455" s="7"/>
    </row>
    <row r="456" customFormat="false" ht="12.75" hidden="false" customHeight="false" outlineLevel="0" collapsed="false">
      <c r="A456" s="33" t="n">
        <v>40366</v>
      </c>
      <c r="B456" s="23" t="s">
        <v>56</v>
      </c>
      <c r="C456" s="24"/>
      <c r="D456" s="24" t="n">
        <v>6790.2</v>
      </c>
      <c r="E456" s="2" t="n">
        <v>207881.03</v>
      </c>
      <c r="F456" s="25" t="s">
        <v>405</v>
      </c>
      <c r="G456" s="38"/>
      <c r="I456" s="7" t="n">
        <f aca="false">+I457+D456-C456</f>
        <v>207881.03</v>
      </c>
      <c r="J456" s="2" t="n">
        <f aca="false">+E456-I456</f>
        <v>0</v>
      </c>
      <c r="K456" s="7"/>
      <c r="L456" s="7"/>
    </row>
    <row r="457" customFormat="false" ht="12.75" hidden="false" customHeight="false" outlineLevel="0" collapsed="false">
      <c r="A457" s="33" t="n">
        <v>40366</v>
      </c>
      <c r="B457" s="0" t="s">
        <v>406</v>
      </c>
      <c r="C457" s="2" t="n">
        <v>3016</v>
      </c>
      <c r="E457" s="2" t="n">
        <v>201090.83</v>
      </c>
      <c r="F457" s="19"/>
      <c r="G457" s="38"/>
      <c r="I457" s="7" t="n">
        <f aca="false">+I458+D457-C457</f>
        <v>201090.83</v>
      </c>
      <c r="J457" s="2" t="n">
        <f aca="false">+E457-I457</f>
        <v>0</v>
      </c>
      <c r="K457" s="7"/>
      <c r="L457" s="7"/>
    </row>
    <row r="458" customFormat="false" ht="12.75" hidden="false" customHeight="false" outlineLevel="0" collapsed="false">
      <c r="A458" s="33" t="n">
        <v>40366</v>
      </c>
      <c r="B458" s="0" t="s">
        <v>407</v>
      </c>
      <c r="C458" s="2" t="n">
        <v>2108.1</v>
      </c>
      <c r="E458" s="2" t="n">
        <v>204106.83</v>
      </c>
      <c r="F458" s="19"/>
      <c r="G458" s="38"/>
      <c r="I458" s="7" t="n">
        <f aca="false">+I459+D458-C458</f>
        <v>204106.83</v>
      </c>
      <c r="J458" s="2" t="n">
        <f aca="false">+E458-I458</f>
        <v>0</v>
      </c>
      <c r="K458" s="7"/>
      <c r="L458" s="7"/>
    </row>
    <row r="459" customFormat="false" ht="12.75" hidden="false" customHeight="false" outlineLevel="0" collapsed="false">
      <c r="A459" s="33" t="n">
        <v>40366</v>
      </c>
      <c r="B459" s="0" t="s">
        <v>408</v>
      </c>
      <c r="C459" s="2" t="n">
        <v>613.06</v>
      </c>
      <c r="E459" s="2" t="n">
        <v>206214.93</v>
      </c>
      <c r="F459" s="19"/>
      <c r="G459" s="38"/>
      <c r="I459" s="7" t="n">
        <f aca="false">+I460+D459-C459</f>
        <v>206214.93</v>
      </c>
      <c r="J459" s="2" t="n">
        <f aca="false">+E459-I459</f>
        <v>0</v>
      </c>
      <c r="K459" s="7"/>
      <c r="L459" s="7"/>
    </row>
    <row r="460" customFormat="false" ht="12.75" hidden="false" customHeight="false" outlineLevel="0" collapsed="false">
      <c r="A460" s="33" t="n">
        <v>40366</v>
      </c>
      <c r="B460" s="0" t="s">
        <v>409</v>
      </c>
      <c r="C460" s="2" t="n">
        <v>800.4</v>
      </c>
      <c r="E460" s="2" t="n">
        <v>206827.99</v>
      </c>
      <c r="F460" s="19"/>
      <c r="G460" s="38"/>
      <c r="I460" s="7" t="n">
        <f aca="false">+I461+D460-C460</f>
        <v>206827.99</v>
      </c>
      <c r="J460" s="2" t="n">
        <f aca="false">+E460-I460</f>
        <v>0</v>
      </c>
      <c r="K460" s="7"/>
      <c r="L460" s="7"/>
    </row>
    <row r="461" customFormat="false" ht="12.75" hidden="false" customHeight="false" outlineLevel="0" collapsed="false">
      <c r="A461" s="33" t="n">
        <v>40336</v>
      </c>
      <c r="B461" s="0" t="s">
        <v>410</v>
      </c>
      <c r="D461" s="2" t="n">
        <v>1019.66</v>
      </c>
      <c r="E461" s="2" t="n">
        <v>207628.39</v>
      </c>
      <c r="F461" s="19"/>
      <c r="G461" s="38"/>
      <c r="I461" s="7" t="n">
        <f aca="false">+I462+D461-C461</f>
        <v>207628.39</v>
      </c>
      <c r="J461" s="2" t="n">
        <f aca="false">+E461-I461</f>
        <v>0</v>
      </c>
      <c r="K461" s="7"/>
      <c r="L461" s="7"/>
    </row>
    <row r="462" customFormat="false" ht="12.75" hidden="false" customHeight="false" outlineLevel="0" collapsed="false">
      <c r="A462" s="33" t="n">
        <v>40336</v>
      </c>
      <c r="B462" s="0" t="s">
        <v>198</v>
      </c>
      <c r="C462" s="2" t="n">
        <v>5000</v>
      </c>
      <c r="E462" s="2" t="n">
        <v>206608.73</v>
      </c>
      <c r="F462" s="19"/>
      <c r="G462" s="38"/>
      <c r="I462" s="7" t="n">
        <f aca="false">+I463+D462-C462</f>
        <v>206608.73</v>
      </c>
      <c r="J462" s="2" t="n">
        <f aca="false">+E462-I462</f>
        <v>0</v>
      </c>
      <c r="K462" s="7"/>
      <c r="L462" s="7"/>
    </row>
    <row r="463" customFormat="false" ht="12.75" hidden="false" customHeight="false" outlineLevel="0" collapsed="false">
      <c r="A463" s="33" t="n">
        <v>40336</v>
      </c>
      <c r="B463" s="0" t="s">
        <v>411</v>
      </c>
      <c r="C463" s="2" t="n">
        <v>6865.08</v>
      </c>
      <c r="E463" s="2" t="n">
        <v>211608.73</v>
      </c>
      <c r="F463" s="19"/>
      <c r="G463" s="38"/>
      <c r="I463" s="7" t="n">
        <f aca="false">+I464+D463-C463</f>
        <v>211608.73</v>
      </c>
      <c r="J463" s="2" t="n">
        <f aca="false">+E463-I463</f>
        <v>0</v>
      </c>
      <c r="K463" s="7"/>
      <c r="L463" s="7"/>
    </row>
    <row r="464" customFormat="false" ht="12.75" hidden="false" customHeight="false" outlineLevel="0" collapsed="false">
      <c r="A464" s="33" t="n">
        <v>40336</v>
      </c>
      <c r="B464" s="0" t="s">
        <v>412</v>
      </c>
      <c r="C464" s="2" t="n">
        <v>2000</v>
      </c>
      <c r="E464" s="2" t="n">
        <v>218473.81</v>
      </c>
      <c r="F464" s="19"/>
      <c r="G464" s="38"/>
      <c r="I464" s="7" t="n">
        <f aca="false">+I465+D464-C464</f>
        <v>218473.81</v>
      </c>
      <c r="J464" s="2" t="n">
        <f aca="false">+E464-I464</f>
        <v>0</v>
      </c>
      <c r="K464" s="7"/>
      <c r="L464" s="7"/>
    </row>
    <row r="465" customFormat="false" ht="12.75" hidden="false" customHeight="false" outlineLevel="0" collapsed="false">
      <c r="A465" s="33" t="n">
        <v>40336</v>
      </c>
      <c r="B465" s="0" t="s">
        <v>413</v>
      </c>
      <c r="C465" s="2" t="n">
        <v>76240</v>
      </c>
      <c r="E465" s="2" t="n">
        <v>220473.81</v>
      </c>
      <c r="F465" s="19"/>
      <c r="G465" s="38"/>
      <c r="I465" s="7" t="n">
        <f aca="false">+I466+D465-C465</f>
        <v>220473.81</v>
      </c>
      <c r="J465" s="2" t="n">
        <f aca="false">+E465-I465</f>
        <v>0</v>
      </c>
      <c r="K465" s="7"/>
      <c r="L465" s="7"/>
    </row>
    <row r="466" customFormat="false" ht="12.75" hidden="false" customHeight="false" outlineLevel="0" collapsed="false">
      <c r="A466" s="33" t="n">
        <v>40336</v>
      </c>
      <c r="B466" s="0" t="s">
        <v>414</v>
      </c>
      <c r="C466" s="2" t="n">
        <v>2199.87</v>
      </c>
      <c r="E466" s="2" t="n">
        <v>296713.81</v>
      </c>
      <c r="F466" s="19"/>
      <c r="G466" s="38"/>
      <c r="I466" s="7" t="n">
        <f aca="false">+I467+D466-C466</f>
        <v>296713.81</v>
      </c>
      <c r="J466" s="2" t="n">
        <f aca="false">+E466-I466</f>
        <v>0</v>
      </c>
      <c r="K466" s="7"/>
      <c r="L466" s="7"/>
    </row>
    <row r="467" customFormat="false" ht="12.75" hidden="false" customHeight="false" outlineLevel="0" collapsed="false">
      <c r="A467" s="33" t="n">
        <v>40336</v>
      </c>
      <c r="B467" s="0" t="s">
        <v>415</v>
      </c>
      <c r="D467" s="2" t="n">
        <v>55000</v>
      </c>
      <c r="E467" s="2" t="n">
        <v>298913.68</v>
      </c>
      <c r="F467" s="19" t="s">
        <v>416</v>
      </c>
      <c r="G467" s="38"/>
      <c r="I467" s="7" t="n">
        <f aca="false">+I468+D467-C467</f>
        <v>298913.68</v>
      </c>
      <c r="J467" s="2" t="n">
        <f aca="false">+E467-I467</f>
        <v>0</v>
      </c>
      <c r="K467" s="7"/>
      <c r="L467" s="7"/>
    </row>
    <row r="468" customFormat="false" ht="12.75" hidden="false" customHeight="false" outlineLevel="0" collapsed="false">
      <c r="A468" s="33" t="n">
        <v>40336</v>
      </c>
      <c r="B468" s="0" t="s">
        <v>417</v>
      </c>
      <c r="D468" s="2" t="n">
        <v>47000</v>
      </c>
      <c r="E468" s="2" t="n">
        <v>243913.68</v>
      </c>
      <c r="F468" s="19" t="s">
        <v>418</v>
      </c>
      <c r="G468" s="38"/>
      <c r="I468" s="7" t="n">
        <f aca="false">+I469+D468-C468</f>
        <v>243913.68</v>
      </c>
      <c r="J468" s="2" t="n">
        <f aca="false">+E468-I468</f>
        <v>0</v>
      </c>
      <c r="K468" s="7"/>
      <c r="L468" s="7"/>
    </row>
    <row r="469" customFormat="false" ht="12.75" hidden="false" customHeight="false" outlineLevel="0" collapsed="false">
      <c r="A469" s="33" t="n">
        <v>40336</v>
      </c>
      <c r="B469" s="0" t="s">
        <v>419</v>
      </c>
      <c r="D469" s="2" t="n">
        <v>6480.84</v>
      </c>
      <c r="E469" s="2" t="n">
        <v>196913.68</v>
      </c>
      <c r="F469" s="19" t="s">
        <v>420</v>
      </c>
      <c r="G469" s="38"/>
      <c r="I469" s="7" t="n">
        <f aca="false">+I470+D469-C469</f>
        <v>196913.68</v>
      </c>
      <c r="J469" s="2" t="n">
        <f aca="false">+E469-I469</f>
        <v>0</v>
      </c>
      <c r="K469" s="7"/>
      <c r="L469" s="7"/>
    </row>
    <row r="470" customFormat="false" ht="12.75" hidden="false" customHeight="false" outlineLevel="0" collapsed="false">
      <c r="A470" s="33" t="n">
        <v>40336</v>
      </c>
      <c r="B470" s="0" t="s">
        <v>421</v>
      </c>
      <c r="D470" s="2" t="n">
        <v>5100</v>
      </c>
      <c r="E470" s="2" t="n">
        <v>190432.84</v>
      </c>
      <c r="F470" s="19" t="s">
        <v>420</v>
      </c>
      <c r="G470" s="38"/>
      <c r="I470" s="7" t="n">
        <f aca="false">+I471+D470-C470</f>
        <v>190432.84</v>
      </c>
      <c r="J470" s="2" t="n">
        <f aca="false">+E470-I470</f>
        <v>0</v>
      </c>
      <c r="K470" s="7"/>
      <c r="L470" s="7"/>
    </row>
    <row r="471" customFormat="false" ht="12.75" hidden="false" customHeight="false" outlineLevel="0" collapsed="false">
      <c r="A471" s="33" t="n">
        <v>40336</v>
      </c>
      <c r="B471" s="0" t="s">
        <v>422</v>
      </c>
      <c r="C471" s="2" t="n">
        <v>13050</v>
      </c>
      <c r="E471" s="2" t="n">
        <v>185332.84</v>
      </c>
      <c r="F471" s="19"/>
      <c r="G471" s="38"/>
      <c r="I471" s="7" t="n">
        <f aca="false">+I472+D471-C471</f>
        <v>185332.84</v>
      </c>
      <c r="J471" s="2" t="n">
        <f aca="false">+E471-I471</f>
        <v>0</v>
      </c>
      <c r="K471" s="7"/>
      <c r="L471" s="7"/>
    </row>
    <row r="472" customFormat="false" ht="12.75" hidden="false" customHeight="false" outlineLevel="0" collapsed="false">
      <c r="A472" s="33" t="n">
        <v>40336</v>
      </c>
      <c r="B472" s="0" t="s">
        <v>423</v>
      </c>
      <c r="C472" s="2" t="n">
        <v>4222.01</v>
      </c>
      <c r="E472" s="2" t="n">
        <v>198382.84</v>
      </c>
      <c r="F472" s="19"/>
      <c r="G472" s="38"/>
      <c r="I472" s="7" t="n">
        <f aca="false">+I473+D472-C472</f>
        <v>198382.84</v>
      </c>
      <c r="J472" s="2" t="n">
        <f aca="false">+E472-I472</f>
        <v>0</v>
      </c>
      <c r="K472" s="7"/>
      <c r="L472" s="7"/>
    </row>
    <row r="473" customFormat="false" ht="12.75" hidden="false" customHeight="false" outlineLevel="0" collapsed="false">
      <c r="A473" s="33" t="n">
        <v>40336</v>
      </c>
      <c r="B473" s="23" t="s">
        <v>54</v>
      </c>
      <c r="C473" s="24" t="n">
        <v>588</v>
      </c>
      <c r="D473" s="24"/>
      <c r="E473" s="2" t="n">
        <v>202604.85</v>
      </c>
      <c r="F473" s="19"/>
      <c r="G473" s="38"/>
      <c r="I473" s="7" t="n">
        <f aca="false">+I474+D473-C473</f>
        <v>202604.85</v>
      </c>
      <c r="J473" s="2" t="n">
        <f aca="false">+E473-I473</f>
        <v>0</v>
      </c>
      <c r="K473" s="7"/>
      <c r="L473" s="7"/>
    </row>
    <row r="474" customFormat="false" ht="12.75" hidden="false" customHeight="false" outlineLevel="0" collapsed="false">
      <c r="A474" s="33" t="n">
        <v>40336</v>
      </c>
      <c r="B474" s="23" t="s">
        <v>55</v>
      </c>
      <c r="C474" s="24" t="n">
        <v>3675</v>
      </c>
      <c r="D474" s="24"/>
      <c r="E474" s="2" t="n">
        <v>203192.85</v>
      </c>
      <c r="F474" s="19"/>
      <c r="G474" s="38"/>
      <c r="I474" s="7" t="n">
        <f aca="false">+I475+D474-C474</f>
        <v>203192.85</v>
      </c>
      <c r="J474" s="2" t="n">
        <f aca="false">+E474-I474</f>
        <v>0</v>
      </c>
      <c r="K474" s="7"/>
      <c r="L474" s="7"/>
    </row>
    <row r="475" customFormat="false" ht="12.75" hidden="false" customHeight="false" outlineLevel="0" collapsed="false">
      <c r="A475" s="33" t="n">
        <v>40336</v>
      </c>
      <c r="B475" s="23" t="s">
        <v>56</v>
      </c>
      <c r="C475" s="24"/>
      <c r="D475" s="24" t="n">
        <v>150000</v>
      </c>
      <c r="E475" s="2" t="n">
        <v>206867.85</v>
      </c>
      <c r="F475" s="25" t="s">
        <v>424</v>
      </c>
      <c r="G475" s="38"/>
      <c r="I475" s="7" t="n">
        <f aca="false">+I476+D475-C475</f>
        <v>206867.85</v>
      </c>
      <c r="J475" s="2" t="n">
        <f aca="false">+E475-I475</f>
        <v>0</v>
      </c>
      <c r="K475" s="7"/>
      <c r="L475" s="7"/>
    </row>
    <row r="476" customFormat="false" ht="12.75" hidden="false" customHeight="false" outlineLevel="0" collapsed="false">
      <c r="A476" s="33" t="n">
        <v>40336</v>
      </c>
      <c r="B476" s="23" t="s">
        <v>81</v>
      </c>
      <c r="C476" s="24" t="n">
        <v>2.16</v>
      </c>
      <c r="D476" s="24"/>
      <c r="E476" s="2" t="n">
        <v>56867.85</v>
      </c>
      <c r="F476" s="19"/>
      <c r="G476" s="38"/>
      <c r="I476" s="7" t="n">
        <f aca="false">+I477+D476-C476</f>
        <v>56867.8499999998</v>
      </c>
      <c r="J476" s="2" t="n">
        <f aca="false">+E476-I476</f>
        <v>0</v>
      </c>
      <c r="K476" s="7"/>
      <c r="L476" s="7"/>
    </row>
    <row r="477" customFormat="false" ht="12.75" hidden="false" customHeight="false" outlineLevel="0" collapsed="false">
      <c r="A477" s="33" t="n">
        <v>40336</v>
      </c>
      <c r="B477" s="23" t="s">
        <v>82</v>
      </c>
      <c r="C477" s="24" t="n">
        <v>13.49</v>
      </c>
      <c r="D477" s="24"/>
      <c r="E477" s="2" t="n">
        <v>56870.01</v>
      </c>
      <c r="F477" s="19"/>
      <c r="G477" s="38"/>
      <c r="I477" s="7" t="n">
        <f aca="false">+I478+D477-C477</f>
        <v>56870.0099999998</v>
      </c>
      <c r="J477" s="2" t="n">
        <f aca="false">+E477-I477</f>
        <v>0</v>
      </c>
      <c r="K477" s="7"/>
      <c r="L477" s="7"/>
    </row>
    <row r="478" customFormat="false" ht="12.75" hidden="false" customHeight="false" outlineLevel="0" collapsed="false">
      <c r="A478" s="33" t="n">
        <v>40336</v>
      </c>
      <c r="B478" s="23" t="s">
        <v>83</v>
      </c>
      <c r="C478" s="24"/>
      <c r="D478" s="24" t="n">
        <v>818.04</v>
      </c>
      <c r="E478" s="2" t="n">
        <v>56883.5</v>
      </c>
      <c r="F478" s="25" t="s">
        <v>425</v>
      </c>
      <c r="G478" s="38"/>
      <c r="I478" s="7" t="n">
        <f aca="false">+I479+D478-C478</f>
        <v>56883.4999999998</v>
      </c>
      <c r="J478" s="2" t="n">
        <f aca="false">+E478-I478</f>
        <v>0</v>
      </c>
      <c r="K478" s="7"/>
      <c r="L478" s="7"/>
    </row>
    <row r="479" customFormat="false" ht="12.75" hidden="false" customHeight="false" outlineLevel="0" collapsed="false">
      <c r="A479" s="33" t="n">
        <v>40336</v>
      </c>
      <c r="B479" s="23" t="s">
        <v>54</v>
      </c>
      <c r="C479" s="24" t="n">
        <v>10.36</v>
      </c>
      <c r="D479" s="24"/>
      <c r="E479" s="2" t="n">
        <v>56065.46</v>
      </c>
      <c r="F479" s="25"/>
      <c r="G479" s="38"/>
      <c r="I479" s="7" t="n">
        <f aca="false">+I480+D479-C479</f>
        <v>56065.4599999998</v>
      </c>
      <c r="J479" s="2" t="n">
        <f aca="false">+E479-I479</f>
        <v>0</v>
      </c>
      <c r="K479" s="7"/>
      <c r="L479" s="7"/>
    </row>
    <row r="480" customFormat="false" ht="12.75" hidden="false" customHeight="false" outlineLevel="0" collapsed="false">
      <c r="A480" s="33" t="n">
        <v>40336</v>
      </c>
      <c r="B480" s="23" t="s">
        <v>55</v>
      </c>
      <c r="C480" s="24" t="n">
        <v>64.73</v>
      </c>
      <c r="D480" s="24"/>
      <c r="E480" s="2" t="n">
        <v>56075.82</v>
      </c>
      <c r="F480" s="25"/>
      <c r="G480" s="38"/>
      <c r="I480" s="7" t="n">
        <f aca="false">+I481+D480-C480</f>
        <v>56075.8199999998</v>
      </c>
      <c r="J480" s="2" t="n">
        <f aca="false">+E480-I480</f>
        <v>0</v>
      </c>
      <c r="K480" s="7"/>
      <c r="L480" s="7"/>
    </row>
    <row r="481" customFormat="false" ht="12.75" hidden="false" customHeight="false" outlineLevel="0" collapsed="false">
      <c r="A481" s="33" t="n">
        <v>40336</v>
      </c>
      <c r="B481" s="23" t="s">
        <v>56</v>
      </c>
      <c r="C481" s="24"/>
      <c r="D481" s="24" t="n">
        <v>2642.23</v>
      </c>
      <c r="E481" s="2" t="n">
        <v>56140.55</v>
      </c>
      <c r="F481" s="25" t="s">
        <v>425</v>
      </c>
      <c r="G481" s="38"/>
      <c r="I481" s="7" t="n">
        <f aca="false">+I482+D481-C481</f>
        <v>56140.5499999998</v>
      </c>
      <c r="J481" s="2" t="n">
        <f aca="false">+E481-I481</f>
        <v>0</v>
      </c>
      <c r="K481" s="7"/>
      <c r="L481" s="7"/>
    </row>
    <row r="482" customFormat="false" ht="12.75" hidden="false" customHeight="false" outlineLevel="0" collapsed="false">
      <c r="A482" s="33" t="n">
        <v>40336</v>
      </c>
      <c r="B482" s="0" t="s">
        <v>426</v>
      </c>
      <c r="C482" s="2" t="n">
        <v>250</v>
      </c>
      <c r="E482" s="2" t="n">
        <v>53498.32</v>
      </c>
      <c r="F482" s="19"/>
      <c r="G482" s="38"/>
      <c r="I482" s="7" t="n">
        <f aca="false">+I483+D482-C482</f>
        <v>53498.3199999998</v>
      </c>
      <c r="J482" s="2" t="n">
        <f aca="false">+E482-I482</f>
        <v>0</v>
      </c>
      <c r="K482" s="7"/>
      <c r="L482" s="7"/>
    </row>
    <row r="483" customFormat="false" ht="12.75" hidden="false" customHeight="false" outlineLevel="0" collapsed="false">
      <c r="A483" s="33" t="n">
        <v>40305</v>
      </c>
      <c r="B483" s="0" t="s">
        <v>198</v>
      </c>
      <c r="C483" s="2" t="n">
        <v>5000</v>
      </c>
      <c r="E483" s="2" t="n">
        <v>53748.32</v>
      </c>
      <c r="F483" s="19"/>
      <c r="G483" s="38"/>
      <c r="I483" s="7" t="n">
        <f aca="false">+I484+D483-C483</f>
        <v>53748.3199999998</v>
      </c>
      <c r="J483" s="2" t="n">
        <f aca="false">+E483-I483</f>
        <v>0</v>
      </c>
      <c r="K483" s="7"/>
      <c r="L483" s="7"/>
    </row>
    <row r="484" customFormat="false" ht="12.75" hidden="false" customHeight="false" outlineLevel="0" collapsed="false">
      <c r="A484" s="33" t="n">
        <v>40305</v>
      </c>
      <c r="B484" s="0" t="s">
        <v>427</v>
      </c>
      <c r="C484" s="2" t="n">
        <v>208750.31</v>
      </c>
      <c r="E484" s="2" t="n">
        <v>58748.32</v>
      </c>
      <c r="F484" s="19"/>
      <c r="G484" s="38"/>
      <c r="I484" s="7" t="n">
        <f aca="false">+I485+D484-C484</f>
        <v>58748.3199999998</v>
      </c>
      <c r="J484" s="2" t="n">
        <f aca="false">+E484-I484</f>
        <v>0</v>
      </c>
      <c r="K484" s="7"/>
      <c r="L484" s="7"/>
    </row>
    <row r="485" customFormat="false" ht="12.75" hidden="false" customHeight="false" outlineLevel="0" collapsed="false">
      <c r="A485" s="33" t="n">
        <v>40305</v>
      </c>
      <c r="B485" s="0" t="s">
        <v>428</v>
      </c>
      <c r="C485" s="2" t="n">
        <v>241859.8</v>
      </c>
      <c r="E485" s="2" t="n">
        <v>267498.63</v>
      </c>
      <c r="F485" s="19"/>
      <c r="G485" s="38"/>
      <c r="I485" s="7" t="n">
        <f aca="false">+I486+D485-C485</f>
        <v>267498.63</v>
      </c>
      <c r="J485" s="2" t="n">
        <f aca="false">+E485-I485</f>
        <v>0</v>
      </c>
      <c r="K485" s="7"/>
      <c r="L485" s="7"/>
    </row>
    <row r="486" customFormat="false" ht="12.75" hidden="false" customHeight="false" outlineLevel="0" collapsed="false">
      <c r="A486" s="33" t="n">
        <v>40305</v>
      </c>
      <c r="B486" s="0" t="s">
        <v>429</v>
      </c>
      <c r="D486" s="2" t="n">
        <v>190000</v>
      </c>
      <c r="E486" s="2" t="n">
        <v>509358.43</v>
      </c>
      <c r="F486" s="19"/>
      <c r="G486" s="38"/>
      <c r="I486" s="7" t="n">
        <f aca="false">+I487+D486-C486</f>
        <v>509358.43</v>
      </c>
      <c r="J486" s="2" t="n">
        <f aca="false">+E486-I486</f>
        <v>0</v>
      </c>
      <c r="K486" s="7"/>
      <c r="L486" s="7"/>
    </row>
    <row r="487" customFormat="false" ht="12.75" hidden="false" customHeight="false" outlineLevel="0" collapsed="false">
      <c r="A487" s="33" t="n">
        <v>40305</v>
      </c>
      <c r="B487" s="0" t="s">
        <v>430</v>
      </c>
      <c r="C487" s="2" t="n">
        <v>1000</v>
      </c>
      <c r="E487" s="2" t="n">
        <v>319358.43</v>
      </c>
      <c r="F487" s="19"/>
      <c r="G487" s="38"/>
      <c r="I487" s="7" t="n">
        <f aca="false">+I488+D487-C487</f>
        <v>319358.43</v>
      </c>
      <c r="J487" s="2" t="n">
        <f aca="false">+E487-I487</f>
        <v>0</v>
      </c>
      <c r="K487" s="7"/>
      <c r="L487" s="7"/>
    </row>
    <row r="488" customFormat="false" ht="12.75" hidden="false" customHeight="false" outlineLevel="0" collapsed="false">
      <c r="A488" s="33" t="n">
        <v>40305</v>
      </c>
      <c r="B488" s="0" t="s">
        <v>431</v>
      </c>
      <c r="D488" s="2" t="n">
        <v>25000</v>
      </c>
      <c r="E488" s="2" t="n">
        <v>320358.43</v>
      </c>
      <c r="F488" s="19"/>
      <c r="G488" s="38"/>
      <c r="I488" s="7" t="n">
        <f aca="false">+I489+D488-C488</f>
        <v>320358.43</v>
      </c>
      <c r="J488" s="2" t="n">
        <f aca="false">+E488-I488</f>
        <v>0</v>
      </c>
      <c r="K488" s="7"/>
      <c r="L488" s="7"/>
    </row>
    <row r="489" customFormat="false" ht="12.75" hidden="false" customHeight="false" outlineLevel="0" collapsed="false">
      <c r="A489" s="33" t="n">
        <v>40305</v>
      </c>
      <c r="B489" s="0" t="s">
        <v>52</v>
      </c>
      <c r="D489" s="2" t="n">
        <v>8878.52</v>
      </c>
      <c r="E489" s="2" t="n">
        <v>295358.43</v>
      </c>
      <c r="F489" s="19" t="s">
        <v>432</v>
      </c>
      <c r="G489" s="38"/>
      <c r="I489" s="7" t="n">
        <f aca="false">+I490+D489-C489</f>
        <v>295358.43</v>
      </c>
      <c r="J489" s="2" t="n">
        <f aca="false">+E489-I489</f>
        <v>0</v>
      </c>
      <c r="K489" s="7"/>
      <c r="L489" s="7"/>
    </row>
    <row r="490" customFormat="false" ht="12.75" hidden="false" customHeight="false" outlineLevel="0" collapsed="false">
      <c r="A490" s="33" t="n">
        <v>40305</v>
      </c>
      <c r="B490" s="23" t="s">
        <v>81</v>
      </c>
      <c r="C490" s="24" t="n">
        <v>3.34</v>
      </c>
      <c r="D490" s="24"/>
      <c r="E490" s="2" t="n">
        <v>286479.91</v>
      </c>
      <c r="F490" s="19"/>
      <c r="G490" s="38"/>
      <c r="I490" s="7" t="n">
        <f aca="false">+I491+D490-C490</f>
        <v>286479.91</v>
      </c>
      <c r="J490" s="2" t="n">
        <f aca="false">+E490-I490</f>
        <v>0</v>
      </c>
      <c r="K490" s="7"/>
      <c r="L490" s="7"/>
    </row>
    <row r="491" customFormat="false" ht="12.75" hidden="false" customHeight="false" outlineLevel="0" collapsed="false">
      <c r="A491" s="33" t="n">
        <v>40305</v>
      </c>
      <c r="B491" s="23" t="s">
        <v>82</v>
      </c>
      <c r="C491" s="24" t="n">
        <v>20.88</v>
      </c>
      <c r="D491" s="24"/>
      <c r="E491" s="2" t="n">
        <v>286483.25</v>
      </c>
      <c r="F491" s="19"/>
      <c r="G491" s="38"/>
      <c r="I491" s="7" t="n">
        <f aca="false">+I492+D491-C491</f>
        <v>286483.25</v>
      </c>
      <c r="J491" s="2" t="n">
        <f aca="false">+E491-I491</f>
        <v>0</v>
      </c>
      <c r="K491" s="7"/>
      <c r="L491" s="7"/>
    </row>
    <row r="492" customFormat="false" ht="12.75" hidden="false" customHeight="false" outlineLevel="0" collapsed="false">
      <c r="A492" s="33" t="n">
        <v>40305</v>
      </c>
      <c r="B492" s="23" t="s">
        <v>83</v>
      </c>
      <c r="C492" s="24"/>
      <c r="D492" s="24" t="n">
        <v>3972.52</v>
      </c>
      <c r="E492" s="2" t="n">
        <v>286504.13</v>
      </c>
      <c r="F492" s="25" t="s">
        <v>433</v>
      </c>
      <c r="G492" s="38"/>
      <c r="I492" s="7" t="n">
        <f aca="false">+I493+D492-C492</f>
        <v>286504.13</v>
      </c>
      <c r="J492" s="2" t="n">
        <f aca="false">+E492-I492</f>
        <v>0</v>
      </c>
      <c r="K492" s="7"/>
      <c r="L492" s="7"/>
    </row>
    <row r="493" customFormat="false" ht="12.75" hidden="false" customHeight="false" outlineLevel="0" collapsed="false">
      <c r="A493" s="33" t="n">
        <v>40305</v>
      </c>
      <c r="B493" s="23" t="s">
        <v>54</v>
      </c>
      <c r="C493" s="24" t="n">
        <v>28</v>
      </c>
      <c r="D493" s="24"/>
      <c r="E493" s="2" t="n">
        <v>282531.61</v>
      </c>
      <c r="F493" s="19"/>
      <c r="G493" s="38"/>
      <c r="I493" s="7" t="n">
        <f aca="false">+I494+D493-C493</f>
        <v>282531.61</v>
      </c>
      <c r="J493" s="2" t="n">
        <f aca="false">+E493-I493</f>
        <v>0</v>
      </c>
      <c r="K493" s="7"/>
      <c r="L493" s="7"/>
    </row>
    <row r="494" customFormat="false" ht="12.75" hidden="false" customHeight="false" outlineLevel="0" collapsed="false">
      <c r="A494" s="33" t="n">
        <v>40305</v>
      </c>
      <c r="B494" s="23" t="s">
        <v>55</v>
      </c>
      <c r="C494" s="24" t="n">
        <v>175.03</v>
      </c>
      <c r="D494" s="24"/>
      <c r="E494" s="2" t="n">
        <v>282559.61</v>
      </c>
      <c r="F494" s="19"/>
      <c r="G494" s="38"/>
      <c r="I494" s="7" t="n">
        <f aca="false">+I495+D494-C494</f>
        <v>282559.61</v>
      </c>
      <c r="J494" s="2" t="n">
        <f aca="false">+E494-I494</f>
        <v>0</v>
      </c>
      <c r="K494" s="7"/>
      <c r="L494" s="7"/>
    </row>
    <row r="495" customFormat="false" ht="12.75" hidden="false" customHeight="false" outlineLevel="0" collapsed="false">
      <c r="A495" s="33" t="n">
        <v>40305</v>
      </c>
      <c r="B495" s="23" t="s">
        <v>56</v>
      </c>
      <c r="C495" s="24"/>
      <c r="D495" s="24" t="n">
        <v>7144.72</v>
      </c>
      <c r="E495" s="2" t="n">
        <v>282734.64</v>
      </c>
      <c r="F495" s="25" t="s">
        <v>433</v>
      </c>
      <c r="G495" s="38"/>
      <c r="I495" s="7" t="n">
        <f aca="false">+I496+D495-C495</f>
        <v>282734.64</v>
      </c>
      <c r="J495" s="2" t="n">
        <f aca="false">+E495-I495</f>
        <v>0</v>
      </c>
      <c r="K495" s="7"/>
      <c r="L495" s="7"/>
    </row>
    <row r="496" customFormat="false" ht="12.75" hidden="false" customHeight="false" outlineLevel="0" collapsed="false">
      <c r="A496" s="33" t="n">
        <v>40305</v>
      </c>
      <c r="B496" s="23" t="s">
        <v>81</v>
      </c>
      <c r="C496" s="24" t="n">
        <v>2.88</v>
      </c>
      <c r="D496" s="24"/>
      <c r="E496" s="2" t="n">
        <v>275589.92</v>
      </c>
      <c r="F496" s="19"/>
      <c r="G496" s="38"/>
      <c r="I496" s="7" t="n">
        <f aca="false">+I497+D496-C496</f>
        <v>275589.92</v>
      </c>
      <c r="J496" s="2" t="n">
        <f aca="false">+E496-I496</f>
        <v>0</v>
      </c>
      <c r="K496" s="7"/>
      <c r="L496" s="7"/>
    </row>
    <row r="497" customFormat="false" ht="12.75" hidden="false" customHeight="false" outlineLevel="0" collapsed="false">
      <c r="A497" s="33" t="n">
        <v>40305</v>
      </c>
      <c r="B497" s="23" t="s">
        <v>82</v>
      </c>
      <c r="C497" s="24" t="n">
        <v>18</v>
      </c>
      <c r="D497" s="24"/>
      <c r="E497" s="2" t="n">
        <v>275592.8</v>
      </c>
      <c r="F497" s="19"/>
      <c r="G497" s="38"/>
      <c r="I497" s="7" t="n">
        <f aca="false">+I498+D497-C497</f>
        <v>275592.8</v>
      </c>
      <c r="J497" s="2" t="n">
        <f aca="false">+E497-I497</f>
        <v>0</v>
      </c>
      <c r="K497" s="7"/>
      <c r="L497" s="7"/>
    </row>
    <row r="498" customFormat="false" ht="12.75" hidden="false" customHeight="false" outlineLevel="0" collapsed="false">
      <c r="A498" s="33" t="n">
        <v>40305</v>
      </c>
      <c r="B498" s="23" t="s">
        <v>83</v>
      </c>
      <c r="C498" s="24"/>
      <c r="D498" s="24" t="n">
        <v>3350</v>
      </c>
      <c r="E498" s="2" t="n">
        <v>275610.8</v>
      </c>
      <c r="F498" s="25" t="s">
        <v>434</v>
      </c>
      <c r="G498" s="38"/>
      <c r="I498" s="7" t="n">
        <f aca="false">+I499+D498-C498</f>
        <v>275610.8</v>
      </c>
      <c r="J498" s="2" t="n">
        <f aca="false">+E498-I498</f>
        <v>0</v>
      </c>
      <c r="K498" s="7"/>
      <c r="L498" s="7"/>
    </row>
    <row r="499" customFormat="false" ht="12.75" hidden="false" customHeight="false" outlineLevel="0" collapsed="false">
      <c r="A499" s="33" t="n">
        <v>40305</v>
      </c>
      <c r="B499" s="23" t="s">
        <v>54</v>
      </c>
      <c r="C499" s="24" t="n">
        <v>17.77</v>
      </c>
      <c r="D499" s="24"/>
      <c r="E499" s="2" t="n">
        <v>272260.8</v>
      </c>
      <c r="F499" s="19"/>
      <c r="G499" s="38"/>
      <c r="I499" s="7" t="n">
        <f aca="false">+I500+D499-C499</f>
        <v>272260.8</v>
      </c>
      <c r="J499" s="2" t="n">
        <f aca="false">+E499-I499</f>
        <v>0</v>
      </c>
      <c r="K499" s="7"/>
      <c r="L499" s="7"/>
    </row>
    <row r="500" customFormat="false" ht="12.75" hidden="false" customHeight="false" outlineLevel="0" collapsed="false">
      <c r="A500" s="33" t="n">
        <v>40305</v>
      </c>
      <c r="B500" s="23" t="s">
        <v>55</v>
      </c>
      <c r="C500" s="24" t="n">
        <v>111.08</v>
      </c>
      <c r="D500" s="24"/>
      <c r="E500" s="2" t="n">
        <v>272278.57</v>
      </c>
      <c r="F500" s="19"/>
      <c r="G500" s="38"/>
      <c r="I500" s="7" t="n">
        <f aca="false">+I501+D500-C500</f>
        <v>272278.57</v>
      </c>
      <c r="J500" s="2" t="n">
        <f aca="false">+E500-I500</f>
        <v>0</v>
      </c>
      <c r="K500" s="7"/>
      <c r="L500" s="7"/>
    </row>
    <row r="501" customFormat="false" ht="12.75" hidden="false" customHeight="false" outlineLevel="0" collapsed="false">
      <c r="A501" s="33" t="n">
        <v>40305</v>
      </c>
      <c r="B501" s="23" t="s">
        <v>56</v>
      </c>
      <c r="C501" s="24"/>
      <c r="D501" s="24" t="n">
        <v>4534.47</v>
      </c>
      <c r="E501" s="2" t="n">
        <v>272389.65</v>
      </c>
      <c r="F501" s="25" t="s">
        <v>434</v>
      </c>
      <c r="G501" s="38"/>
      <c r="I501" s="7" t="n">
        <f aca="false">+I502+D501-C501</f>
        <v>272389.65</v>
      </c>
      <c r="J501" s="2" t="n">
        <f aca="false">+E501-I501</f>
        <v>0</v>
      </c>
      <c r="K501" s="7"/>
      <c r="L501" s="7"/>
    </row>
    <row r="502" customFormat="false" ht="12.75" hidden="false" customHeight="false" outlineLevel="0" collapsed="false">
      <c r="A502" s="33" t="n">
        <v>40305</v>
      </c>
      <c r="B502" s="0" t="s">
        <v>435</v>
      </c>
      <c r="C502" s="2" t="n">
        <v>155.6</v>
      </c>
      <c r="E502" s="2" t="n">
        <v>267855.18</v>
      </c>
      <c r="F502" s="19"/>
      <c r="G502" s="38"/>
      <c r="I502" s="7" t="n">
        <f aca="false">+I503+D502-C502</f>
        <v>267855.18</v>
      </c>
      <c r="J502" s="2" t="n">
        <f aca="false">+E502-I502</f>
        <v>0</v>
      </c>
      <c r="K502" s="7"/>
      <c r="L502" s="7"/>
    </row>
    <row r="503" customFormat="false" ht="12.75" hidden="false" customHeight="false" outlineLevel="0" collapsed="false">
      <c r="A503" s="33" t="n">
        <v>40305</v>
      </c>
      <c r="B503" s="0" t="s">
        <v>436</v>
      </c>
      <c r="C503" s="2" t="n">
        <v>1930</v>
      </c>
      <c r="E503" s="2" t="n">
        <v>268010.78</v>
      </c>
      <c r="F503" s="19"/>
      <c r="G503" s="38"/>
      <c r="I503" s="7" t="n">
        <f aca="false">+I504+D503-C503</f>
        <v>268010.78</v>
      </c>
      <c r="J503" s="2" t="n">
        <f aca="false">+E503-I503</f>
        <v>0</v>
      </c>
      <c r="K503" s="7"/>
      <c r="L503" s="7"/>
    </row>
    <row r="504" customFormat="false" ht="12.75" hidden="false" customHeight="false" outlineLevel="0" collapsed="false">
      <c r="A504" s="33" t="n">
        <v>40305</v>
      </c>
      <c r="B504" s="0" t="s">
        <v>437</v>
      </c>
      <c r="C504" s="2" t="n">
        <v>2726</v>
      </c>
      <c r="E504" s="2" t="n">
        <v>269940.78</v>
      </c>
      <c r="F504" s="19"/>
      <c r="G504" s="38"/>
      <c r="I504" s="7" t="n">
        <f aca="false">+I505+D504-C504</f>
        <v>269940.78</v>
      </c>
      <c r="J504" s="2" t="n">
        <f aca="false">+E504-I504</f>
        <v>0</v>
      </c>
      <c r="K504" s="7"/>
      <c r="L504" s="7"/>
    </row>
    <row r="505" customFormat="false" ht="12.75" hidden="false" customHeight="false" outlineLevel="0" collapsed="false">
      <c r="A505" s="43" t="n">
        <v>40305</v>
      </c>
      <c r="B505" s="44" t="s">
        <v>438</v>
      </c>
      <c r="C505" s="35"/>
      <c r="D505" s="35" t="n">
        <v>88.99</v>
      </c>
      <c r="E505" s="2" t="n">
        <v>272666.78</v>
      </c>
      <c r="F505" s="45" t="s">
        <v>259</v>
      </c>
      <c r="G505" s="46" t="s">
        <v>439</v>
      </c>
      <c r="I505" s="7" t="n">
        <f aca="false">+I506+D505-C505</f>
        <v>272666.78</v>
      </c>
      <c r="J505" s="2" t="n">
        <f aca="false">+E505-I505</f>
        <v>0</v>
      </c>
      <c r="K505" s="7"/>
      <c r="L505" s="7"/>
    </row>
    <row r="506" customFormat="false" ht="12.75" hidden="false" customHeight="false" outlineLevel="0" collapsed="false">
      <c r="A506" s="33" t="n">
        <v>40216</v>
      </c>
      <c r="B506" s="0" t="s">
        <v>440</v>
      </c>
      <c r="C506" s="2" t="n">
        <v>10000</v>
      </c>
      <c r="E506" s="2" t="n">
        <v>272577.79</v>
      </c>
      <c r="F506" s="19"/>
      <c r="G506" s="38"/>
      <c r="I506" s="7" t="n">
        <f aca="false">+I507+D506-C506</f>
        <v>272577.79</v>
      </c>
      <c r="J506" s="2" t="n">
        <f aca="false">+E506-I506</f>
        <v>0</v>
      </c>
      <c r="K506" s="7"/>
      <c r="L506" s="7"/>
    </row>
    <row r="507" customFormat="false" ht="12.75" hidden="false" customHeight="false" outlineLevel="0" collapsed="false">
      <c r="A507" s="33" t="n">
        <v>40216</v>
      </c>
      <c r="B507" s="0" t="s">
        <v>441</v>
      </c>
      <c r="D507" s="2" t="n">
        <v>135670.71</v>
      </c>
      <c r="E507" s="2" t="n">
        <v>282577.79</v>
      </c>
      <c r="F507" s="19"/>
      <c r="G507" s="38"/>
      <c r="I507" s="7" t="n">
        <f aca="false">+I508+D507-C507</f>
        <v>282577.79</v>
      </c>
      <c r="J507" s="2" t="n">
        <f aca="false">+E507-I507</f>
        <v>0</v>
      </c>
      <c r="K507" s="7"/>
      <c r="L507" s="7"/>
    </row>
    <row r="508" customFormat="false" ht="12.75" hidden="false" customHeight="false" outlineLevel="0" collapsed="false">
      <c r="A508" s="33" t="n">
        <v>40216</v>
      </c>
      <c r="B508" s="0" t="s">
        <v>442</v>
      </c>
      <c r="C508" s="2" t="n">
        <v>33879.85</v>
      </c>
      <c r="E508" s="2" t="n">
        <v>146907.08</v>
      </c>
      <c r="F508" s="19"/>
      <c r="G508" s="38"/>
      <c r="I508" s="7" t="n">
        <f aca="false">+I509+D508-C508</f>
        <v>146907.08</v>
      </c>
      <c r="J508" s="2" t="n">
        <f aca="false">+E508-I508</f>
        <v>0</v>
      </c>
      <c r="K508" s="7"/>
      <c r="L508" s="7"/>
    </row>
    <row r="509" customFormat="false" ht="12.75" hidden="false" customHeight="false" outlineLevel="0" collapsed="false">
      <c r="A509" s="33" t="n">
        <v>40216</v>
      </c>
      <c r="B509" s="0" t="s">
        <v>443</v>
      </c>
      <c r="C509" s="2" t="n">
        <v>315172.62</v>
      </c>
      <c r="E509" s="2" t="n">
        <v>180786.93</v>
      </c>
      <c r="F509" s="19"/>
      <c r="G509" s="38"/>
      <c r="I509" s="7" t="n">
        <f aca="false">+I510+D509-C509</f>
        <v>180786.93</v>
      </c>
      <c r="J509" s="2" t="n">
        <f aca="false">+E509-I509</f>
        <v>0</v>
      </c>
      <c r="K509" s="7"/>
      <c r="L509" s="7"/>
    </row>
    <row r="510" customFormat="false" ht="12.75" hidden="false" customHeight="false" outlineLevel="0" collapsed="false">
      <c r="A510" s="33" t="n">
        <v>40216</v>
      </c>
      <c r="B510" s="0" t="s">
        <v>444</v>
      </c>
      <c r="D510" s="2" t="n">
        <v>3314</v>
      </c>
      <c r="E510" s="2" t="n">
        <v>495959.55</v>
      </c>
      <c r="F510" s="19" t="s">
        <v>445</v>
      </c>
      <c r="G510" s="38"/>
      <c r="I510" s="7" t="n">
        <f aca="false">+I511+D510-C510</f>
        <v>495959.55</v>
      </c>
      <c r="J510" s="2" t="n">
        <f aca="false">+E510-I510</f>
        <v>0</v>
      </c>
      <c r="K510" s="7"/>
      <c r="L510" s="7"/>
    </row>
    <row r="511" customFormat="false" ht="12.75" hidden="false" customHeight="false" outlineLevel="0" collapsed="false">
      <c r="A511" s="33" t="n">
        <v>40216</v>
      </c>
      <c r="B511" s="0" t="s">
        <v>446</v>
      </c>
      <c r="D511" s="2" t="n">
        <v>67000</v>
      </c>
      <c r="E511" s="2" t="n">
        <v>492645.55</v>
      </c>
      <c r="F511" s="19"/>
      <c r="G511" s="38"/>
      <c r="I511" s="7" t="n">
        <f aca="false">+I512+D511-C511</f>
        <v>492645.55</v>
      </c>
      <c r="J511" s="2" t="n">
        <f aca="false">+E511-I511</f>
        <v>0</v>
      </c>
      <c r="K511" s="7"/>
      <c r="L511" s="7"/>
    </row>
    <row r="512" customFormat="false" ht="12.75" hidden="false" customHeight="false" outlineLevel="0" collapsed="false">
      <c r="A512" s="33" t="n">
        <v>40216</v>
      </c>
      <c r="B512" s="0" t="s">
        <v>447</v>
      </c>
      <c r="D512" s="2" t="n">
        <v>248000</v>
      </c>
      <c r="E512" s="2" t="n">
        <v>425645.55</v>
      </c>
      <c r="F512" s="19"/>
      <c r="G512" s="38"/>
      <c r="I512" s="7" t="n">
        <f aca="false">+I513+D512-C512</f>
        <v>425645.55</v>
      </c>
      <c r="J512" s="2" t="n">
        <f aca="false">+E512-I512</f>
        <v>0</v>
      </c>
      <c r="K512" s="7"/>
      <c r="L512" s="7"/>
    </row>
    <row r="513" customFormat="false" ht="12.75" hidden="false" customHeight="false" outlineLevel="0" collapsed="false">
      <c r="A513" s="33" t="n">
        <v>40216</v>
      </c>
      <c r="B513" s="0" t="s">
        <v>52</v>
      </c>
      <c r="D513" s="2" t="n">
        <v>16111</v>
      </c>
      <c r="E513" s="2" t="n">
        <v>177645.55</v>
      </c>
      <c r="F513" s="19" t="s">
        <v>448</v>
      </c>
      <c r="G513" s="38"/>
      <c r="I513" s="7" t="n">
        <f aca="false">+I514+D513-C513</f>
        <v>177645.55</v>
      </c>
      <c r="J513" s="2" t="n">
        <f aca="false">+E513-I513</f>
        <v>0</v>
      </c>
      <c r="K513" s="7"/>
      <c r="L513" s="7"/>
    </row>
    <row r="514" customFormat="false" ht="12.75" hidden="false" customHeight="false" outlineLevel="0" collapsed="false">
      <c r="A514" s="33" t="n">
        <v>40216</v>
      </c>
      <c r="B514" s="0" t="s">
        <v>52</v>
      </c>
      <c r="D514" s="2" t="n">
        <v>11255.5</v>
      </c>
      <c r="E514" s="2" t="n">
        <v>161534.55</v>
      </c>
      <c r="F514" s="19" t="s">
        <v>448</v>
      </c>
      <c r="G514" s="38"/>
      <c r="I514" s="7" t="n">
        <f aca="false">+I515+D514-C514</f>
        <v>161534.55</v>
      </c>
      <c r="J514" s="2" t="n">
        <f aca="false">+E514-I514</f>
        <v>0</v>
      </c>
      <c r="K514" s="7"/>
      <c r="L514" s="7"/>
    </row>
    <row r="515" customFormat="false" ht="12.75" hidden="false" customHeight="false" outlineLevel="0" collapsed="false">
      <c r="A515" s="33" t="n">
        <v>40216</v>
      </c>
      <c r="B515" s="23" t="s">
        <v>81</v>
      </c>
      <c r="C515" s="24" t="n">
        <v>3.23</v>
      </c>
      <c r="D515" s="24"/>
      <c r="E515" s="2" t="n">
        <v>150279.05</v>
      </c>
      <c r="G515" s="38"/>
      <c r="I515" s="7" t="n">
        <f aca="false">+I516+D515-C515</f>
        <v>150279.05</v>
      </c>
      <c r="J515" s="2" t="n">
        <f aca="false">+E515-I515</f>
        <v>0</v>
      </c>
      <c r="K515" s="7"/>
      <c r="L515" s="7"/>
    </row>
    <row r="516" customFormat="false" ht="12.75" hidden="false" customHeight="false" outlineLevel="0" collapsed="false">
      <c r="A516" s="33" t="n">
        <v>40216</v>
      </c>
      <c r="B516" s="23" t="s">
        <v>82</v>
      </c>
      <c r="C516" s="24" t="n">
        <v>20.21</v>
      </c>
      <c r="D516" s="24"/>
      <c r="E516" s="2" t="n">
        <v>150282.28</v>
      </c>
      <c r="G516" s="38"/>
      <c r="I516" s="7" t="n">
        <f aca="false">+I517+D516-C516</f>
        <v>150282.28</v>
      </c>
      <c r="J516" s="2" t="n">
        <f aca="false">+E516-I516</f>
        <v>0</v>
      </c>
      <c r="K516" s="7"/>
      <c r="L516" s="7"/>
    </row>
    <row r="517" customFormat="false" ht="12.75" hidden="false" customHeight="false" outlineLevel="0" collapsed="false">
      <c r="A517" s="33" t="n">
        <v>40216</v>
      </c>
      <c r="B517" s="23" t="s">
        <v>83</v>
      </c>
      <c r="C517" s="24"/>
      <c r="D517" s="24" t="n">
        <v>1225.19</v>
      </c>
      <c r="E517" s="2" t="n">
        <v>150302.49</v>
      </c>
      <c r="F517" s="25" t="s">
        <v>449</v>
      </c>
      <c r="G517" s="38"/>
      <c r="I517" s="7" t="n">
        <f aca="false">+I518+D517-C517</f>
        <v>150302.49</v>
      </c>
      <c r="J517" s="2" t="n">
        <f aca="false">+E517-I517</f>
        <v>0</v>
      </c>
      <c r="K517" s="7"/>
      <c r="L517" s="7"/>
    </row>
    <row r="518" customFormat="false" ht="12.75" hidden="false" customHeight="false" outlineLevel="0" collapsed="false">
      <c r="A518" s="33" t="n">
        <v>40216</v>
      </c>
      <c r="B518" s="23" t="s">
        <v>54</v>
      </c>
      <c r="C518" s="24" t="n">
        <v>24.98</v>
      </c>
      <c r="D518" s="24"/>
      <c r="E518" s="2" t="n">
        <v>149077.3</v>
      </c>
      <c r="G518" s="38"/>
      <c r="I518" s="7" t="n">
        <f aca="false">+I519+D518-C518</f>
        <v>149077.3</v>
      </c>
      <c r="J518" s="2" t="n">
        <f aca="false">+E518-I518</f>
        <v>0</v>
      </c>
      <c r="K518" s="7"/>
      <c r="L518" s="7"/>
    </row>
    <row r="519" customFormat="false" ht="12.75" hidden="false" customHeight="false" outlineLevel="0" collapsed="false">
      <c r="A519" s="33" t="n">
        <v>40216</v>
      </c>
      <c r="B519" s="23" t="s">
        <v>55</v>
      </c>
      <c r="C519" s="24" t="n">
        <v>156.13</v>
      </c>
      <c r="D519" s="24"/>
      <c r="E519" s="2" t="n">
        <v>149102.28</v>
      </c>
      <c r="G519" s="38"/>
      <c r="I519" s="7" t="n">
        <f aca="false">+I520+D519-C519</f>
        <v>149102.28</v>
      </c>
      <c r="J519" s="2" t="n">
        <f aca="false">+E519-I519</f>
        <v>0</v>
      </c>
      <c r="K519" s="7"/>
      <c r="L519" s="7"/>
    </row>
    <row r="520" customFormat="false" ht="12.75" hidden="false" customHeight="false" outlineLevel="0" collapsed="false">
      <c r="A520" s="33" t="n">
        <v>40216</v>
      </c>
      <c r="B520" s="23" t="s">
        <v>56</v>
      </c>
      <c r="C520" s="24"/>
      <c r="D520" s="24" t="n">
        <v>6373.04</v>
      </c>
      <c r="E520" s="2" t="n">
        <v>149258.41</v>
      </c>
      <c r="F520" s="25" t="s">
        <v>449</v>
      </c>
      <c r="G520" s="38"/>
      <c r="I520" s="7" t="n">
        <f aca="false">+I521+D520-C520</f>
        <v>149258.41</v>
      </c>
      <c r="J520" s="2" t="n">
        <f aca="false">+E520-I520</f>
        <v>0</v>
      </c>
      <c r="K520" s="7"/>
      <c r="L520" s="7"/>
    </row>
    <row r="521" customFormat="false" ht="12.75" hidden="false" customHeight="false" outlineLevel="0" collapsed="false">
      <c r="A521" s="33" t="n">
        <v>40216</v>
      </c>
      <c r="B521" s="0" t="s">
        <v>450</v>
      </c>
      <c r="C521" s="2" t="n">
        <v>4150</v>
      </c>
      <c r="E521" s="2" t="n">
        <v>142885.37</v>
      </c>
      <c r="G521" s="38"/>
      <c r="I521" s="7" t="n">
        <f aca="false">+I522+D521-C521</f>
        <v>142885.37</v>
      </c>
      <c r="J521" s="2" t="n">
        <f aca="false">+E521-I521</f>
        <v>0</v>
      </c>
      <c r="K521" s="7"/>
      <c r="L521" s="7"/>
    </row>
    <row r="522" customFormat="false" ht="12.75" hidden="false" customHeight="false" outlineLevel="0" collapsed="false">
      <c r="A522" s="33" t="n">
        <v>40216</v>
      </c>
      <c r="B522" s="0" t="s">
        <v>451</v>
      </c>
      <c r="C522" s="2" t="n">
        <v>1000</v>
      </c>
      <c r="E522" s="2" t="n">
        <v>147035.37</v>
      </c>
      <c r="G522" s="38"/>
      <c r="I522" s="7" t="n">
        <f aca="false">+I523+D522-C522</f>
        <v>147035.37</v>
      </c>
      <c r="J522" s="2" t="n">
        <f aca="false">+E522-I522</f>
        <v>0</v>
      </c>
      <c r="K522" s="7"/>
      <c r="L522" s="7"/>
    </row>
    <row r="523" customFormat="false" ht="12.75" hidden="false" customHeight="false" outlineLevel="0" collapsed="false">
      <c r="A523" s="33" t="n">
        <v>40216</v>
      </c>
      <c r="B523" s="0" t="s">
        <v>452</v>
      </c>
      <c r="C523" s="2" t="n">
        <v>495.06</v>
      </c>
      <c r="E523" s="2" t="n">
        <v>148035.37</v>
      </c>
      <c r="G523" s="38"/>
      <c r="I523" s="7" t="n">
        <f aca="false">+I524+D523-C523</f>
        <v>148035.37</v>
      </c>
      <c r="J523" s="2" t="n">
        <f aca="false">+E523-I523</f>
        <v>0</v>
      </c>
      <c r="K523" s="7"/>
      <c r="L523" s="7"/>
    </row>
    <row r="524" customFormat="false" ht="12.75" hidden="false" customHeight="false" outlineLevel="0" collapsed="false">
      <c r="A524" s="33" t="n">
        <v>40185</v>
      </c>
      <c r="B524" s="0" t="s">
        <v>453</v>
      </c>
      <c r="D524" s="2" t="n">
        <v>6000</v>
      </c>
      <c r="E524" s="2" t="n">
        <v>148530.43</v>
      </c>
      <c r="G524" s="38"/>
      <c r="I524" s="7" t="n">
        <f aca="false">+I525+D524-C524</f>
        <v>148530.43</v>
      </c>
      <c r="J524" s="2" t="n">
        <f aca="false">+E524-I524</f>
        <v>0</v>
      </c>
      <c r="K524" s="7"/>
      <c r="L524" s="7"/>
    </row>
    <row r="525" customFormat="false" ht="12.75" hidden="false" customHeight="false" outlineLevel="0" collapsed="false">
      <c r="A525" s="33" t="n">
        <v>40185</v>
      </c>
      <c r="B525" s="0" t="s">
        <v>454</v>
      </c>
      <c r="C525" s="2" t="n">
        <v>140000</v>
      </c>
      <c r="E525" s="2" t="n">
        <v>142530.43</v>
      </c>
      <c r="G525" s="38"/>
      <c r="I525" s="7" t="n">
        <f aca="false">+I526+D525-C525</f>
        <v>142530.43</v>
      </c>
      <c r="J525" s="2" t="n">
        <f aca="false">+E525-I525</f>
        <v>0</v>
      </c>
      <c r="K525" s="7"/>
      <c r="L525" s="7"/>
    </row>
    <row r="526" customFormat="false" ht="12.75" hidden="false" customHeight="false" outlineLevel="0" collapsed="false">
      <c r="A526" s="33" t="n">
        <v>40185</v>
      </c>
      <c r="B526" s="0" t="s">
        <v>455</v>
      </c>
      <c r="C526" s="2" t="n">
        <v>710409.76</v>
      </c>
      <c r="E526" s="2" t="n">
        <v>282530.43</v>
      </c>
      <c r="G526" s="38"/>
      <c r="I526" s="7" t="n">
        <f aca="false">+I527+D526-C526</f>
        <v>282530.43</v>
      </c>
      <c r="J526" s="2" t="n">
        <f aca="false">+E526-I526</f>
        <v>0</v>
      </c>
      <c r="K526" s="7"/>
      <c r="L526" s="7"/>
    </row>
    <row r="527" customFormat="false" ht="12.75" hidden="false" customHeight="false" outlineLevel="0" collapsed="false">
      <c r="A527" s="33" t="n">
        <v>40185</v>
      </c>
      <c r="B527" s="0" t="s">
        <v>456</v>
      </c>
      <c r="D527" s="2" t="n">
        <v>177000</v>
      </c>
      <c r="E527" s="2" t="n">
        <v>992940.19</v>
      </c>
      <c r="G527" s="38"/>
      <c r="I527" s="7" t="n">
        <f aca="false">+I528+D527-C527</f>
        <v>992940.19</v>
      </c>
      <c r="J527" s="2" t="n">
        <f aca="false">+E527-I527</f>
        <v>0</v>
      </c>
      <c r="K527" s="7"/>
      <c r="L527" s="7"/>
    </row>
    <row r="528" customFormat="false" ht="12.75" hidden="false" customHeight="false" outlineLevel="0" collapsed="false">
      <c r="A528" s="33" t="n">
        <v>40185</v>
      </c>
      <c r="B528" s="0" t="s">
        <v>457</v>
      </c>
      <c r="D528" s="2" t="n">
        <v>400000</v>
      </c>
      <c r="E528" s="2" t="n">
        <v>815940.19</v>
      </c>
      <c r="G528" s="38"/>
      <c r="I528" s="7" t="n">
        <f aca="false">+I529+D528-C528</f>
        <v>815940.19</v>
      </c>
      <c r="J528" s="2" t="n">
        <f aca="false">+E528-I528</f>
        <v>0</v>
      </c>
      <c r="K528" s="7"/>
      <c r="L528" s="7"/>
    </row>
    <row r="529" customFormat="false" ht="12.75" hidden="false" customHeight="false" outlineLevel="0" collapsed="false">
      <c r="A529" s="33" t="n">
        <v>40185</v>
      </c>
      <c r="B529" s="0" t="s">
        <v>458</v>
      </c>
      <c r="D529" s="2" t="n">
        <v>139000</v>
      </c>
      <c r="E529" s="2" t="n">
        <v>415940.19</v>
      </c>
      <c r="G529" s="38"/>
      <c r="I529" s="7" t="n">
        <f aca="false">+I530+D529-C529</f>
        <v>415940.19</v>
      </c>
      <c r="J529" s="2" t="n">
        <f aca="false">+E529-I529</f>
        <v>0</v>
      </c>
      <c r="K529" s="7"/>
      <c r="L529" s="7"/>
    </row>
    <row r="530" customFormat="false" ht="12.75" hidden="false" customHeight="false" outlineLevel="0" collapsed="false">
      <c r="A530" s="33" t="n">
        <v>40185</v>
      </c>
      <c r="B530" s="0" t="s">
        <v>198</v>
      </c>
      <c r="C530" s="2" t="n">
        <v>5000</v>
      </c>
      <c r="E530" s="2" t="n">
        <v>276940.19</v>
      </c>
      <c r="G530" s="38"/>
      <c r="I530" s="7" t="n">
        <f aca="false">+I531+D530-C530</f>
        <v>276940.19</v>
      </c>
      <c r="J530" s="2" t="n">
        <f aca="false">+E530-I530</f>
        <v>0</v>
      </c>
      <c r="K530" s="7"/>
      <c r="L530" s="7"/>
    </row>
    <row r="531" customFormat="false" ht="12.75" hidden="false" customHeight="false" outlineLevel="0" collapsed="false">
      <c r="A531" s="33" t="n">
        <v>40185</v>
      </c>
      <c r="B531" s="0" t="s">
        <v>459</v>
      </c>
      <c r="C531" s="2" t="n">
        <v>6397.47</v>
      </c>
      <c r="E531" s="2" t="n">
        <v>281940.19</v>
      </c>
      <c r="G531" s="38"/>
      <c r="I531" s="7" t="n">
        <f aca="false">+I532+D531-C531</f>
        <v>281940.19</v>
      </c>
      <c r="J531" s="2" t="n">
        <f aca="false">+E531-I531</f>
        <v>0</v>
      </c>
      <c r="K531" s="7"/>
      <c r="L531" s="7"/>
    </row>
    <row r="532" customFormat="false" ht="12.75" hidden="false" customHeight="false" outlineLevel="0" collapsed="false">
      <c r="A532" s="33" t="n">
        <v>40185</v>
      </c>
      <c r="B532" s="0" t="s">
        <v>460</v>
      </c>
      <c r="C532" s="2" t="n">
        <v>3867.87</v>
      </c>
      <c r="E532" s="2" t="n">
        <v>288337.66</v>
      </c>
      <c r="G532" s="38"/>
      <c r="I532" s="7" t="n">
        <f aca="false">+I533+D532-C532</f>
        <v>288337.66</v>
      </c>
      <c r="J532" s="2" t="n">
        <f aca="false">+E532-I532</f>
        <v>0</v>
      </c>
      <c r="K532" s="7"/>
      <c r="L532" s="7"/>
    </row>
    <row r="533" customFormat="false" ht="12.75" hidden="false" customHeight="false" outlineLevel="0" collapsed="false">
      <c r="A533" s="33" t="n">
        <v>40185</v>
      </c>
      <c r="B533" s="0" t="s">
        <v>461</v>
      </c>
      <c r="C533" s="47" t="n">
        <v>32888</v>
      </c>
      <c r="E533" s="2" t="n">
        <v>292205.53</v>
      </c>
      <c r="F533" s="0" t="s">
        <v>439</v>
      </c>
      <c r="G533" s="38"/>
      <c r="I533" s="7" t="n">
        <f aca="false">+I534+D533-C533</f>
        <v>292205.53</v>
      </c>
      <c r="J533" s="2" t="n">
        <f aca="false">+E533-I533</f>
        <v>0</v>
      </c>
      <c r="K533" s="7"/>
      <c r="L533" s="7"/>
    </row>
    <row r="534" customFormat="false" ht="12.75" hidden="false" customHeight="false" outlineLevel="0" collapsed="false">
      <c r="A534" s="33" t="n">
        <v>40185</v>
      </c>
      <c r="B534" s="23" t="s">
        <v>81</v>
      </c>
      <c r="C534" s="24" t="n">
        <v>8.99</v>
      </c>
      <c r="D534" s="24"/>
      <c r="E534" s="2" t="n">
        <v>325093.53</v>
      </c>
      <c r="G534" s="38"/>
      <c r="I534" s="7" t="n">
        <f aca="false">+I535+D534-C534</f>
        <v>325093.53</v>
      </c>
      <c r="J534" s="2" t="n">
        <f aca="false">+E534-I534</f>
        <v>0</v>
      </c>
      <c r="K534" s="7"/>
      <c r="L534" s="7"/>
    </row>
    <row r="535" customFormat="false" ht="12.75" hidden="false" customHeight="false" outlineLevel="0" collapsed="false">
      <c r="A535" s="33" t="n">
        <v>40185</v>
      </c>
      <c r="B535" s="23" t="s">
        <v>82</v>
      </c>
      <c r="C535" s="24" t="n">
        <v>56.2</v>
      </c>
      <c r="D535" s="24"/>
      <c r="E535" s="2" t="n">
        <v>325102.52</v>
      </c>
      <c r="G535" s="38"/>
      <c r="I535" s="7" t="n">
        <f aca="false">+I536+D535-C535</f>
        <v>325102.52</v>
      </c>
      <c r="J535" s="2" t="n">
        <f aca="false">+E535-I535</f>
        <v>0</v>
      </c>
      <c r="K535" s="7"/>
      <c r="L535" s="7"/>
    </row>
    <row r="536" customFormat="false" ht="12.75" hidden="false" customHeight="false" outlineLevel="0" collapsed="false">
      <c r="A536" s="33" t="n">
        <v>40185</v>
      </c>
      <c r="B536" s="23" t="s">
        <v>83</v>
      </c>
      <c r="C536" s="24"/>
      <c r="D536" s="24" t="n">
        <v>7054.55</v>
      </c>
      <c r="E536" s="2" t="n">
        <v>325158.72</v>
      </c>
      <c r="F536" s="25" t="s">
        <v>424</v>
      </c>
      <c r="G536" s="38"/>
      <c r="I536" s="7" t="n">
        <f aca="false">+I537+D536-C536</f>
        <v>325158.72</v>
      </c>
      <c r="J536" s="2" t="n">
        <f aca="false">+E536-I536</f>
        <v>0</v>
      </c>
      <c r="K536" s="7"/>
      <c r="L536" s="7"/>
    </row>
    <row r="537" customFormat="false" ht="12.75" hidden="false" customHeight="false" outlineLevel="0" collapsed="false">
      <c r="A537" s="33" t="n">
        <v>40185</v>
      </c>
      <c r="B537" s="23" t="s">
        <v>54</v>
      </c>
      <c r="C537" s="24" t="n">
        <v>90.53</v>
      </c>
      <c r="D537" s="24"/>
      <c r="E537" s="2" t="n">
        <v>318104.17</v>
      </c>
      <c r="G537" s="38"/>
      <c r="I537" s="7" t="n">
        <f aca="false">+I538+D537-C537</f>
        <v>318104.17</v>
      </c>
      <c r="J537" s="2" t="n">
        <f aca="false">+E537-I537</f>
        <v>0</v>
      </c>
      <c r="K537" s="7"/>
      <c r="L537" s="7"/>
    </row>
    <row r="538" customFormat="false" ht="12.75" hidden="false" customHeight="false" outlineLevel="0" collapsed="false">
      <c r="A538" s="33" t="n">
        <v>40185</v>
      </c>
      <c r="B538" s="23" t="s">
        <v>55</v>
      </c>
      <c r="C538" s="24" t="n">
        <v>565.81</v>
      </c>
      <c r="D538" s="24"/>
      <c r="E538" s="2" t="n">
        <v>318194.7</v>
      </c>
      <c r="G538" s="38"/>
      <c r="I538" s="7" t="n">
        <f aca="false">+I539+D538-C538</f>
        <v>318194.7</v>
      </c>
      <c r="J538" s="2" t="n">
        <f aca="false">+E538-I538</f>
        <v>0</v>
      </c>
      <c r="K538" s="7"/>
      <c r="L538" s="7"/>
    </row>
    <row r="539" customFormat="false" ht="12.75" hidden="false" customHeight="false" outlineLevel="0" collapsed="false">
      <c r="A539" s="33" t="n">
        <v>40185</v>
      </c>
      <c r="B539" s="23" t="s">
        <v>56</v>
      </c>
      <c r="C539" s="24"/>
      <c r="D539" s="24" t="n">
        <v>23095.23</v>
      </c>
      <c r="E539" s="2" t="n">
        <v>318760.51</v>
      </c>
      <c r="F539" s="25" t="s">
        <v>424</v>
      </c>
      <c r="G539" s="38"/>
      <c r="I539" s="7" t="n">
        <f aca="false">+I540+D539-C539</f>
        <v>318760.51</v>
      </c>
      <c r="J539" s="2" t="n">
        <f aca="false">+E539-I539</f>
        <v>0</v>
      </c>
      <c r="K539" s="7"/>
      <c r="L539" s="7"/>
    </row>
    <row r="540" customFormat="false" ht="12.75" hidden="false" customHeight="false" outlineLevel="0" collapsed="false">
      <c r="A540" s="33" t="n">
        <v>40185</v>
      </c>
      <c r="B540" s="23" t="s">
        <v>462</v>
      </c>
      <c r="C540" s="24" t="n">
        <v>272.64</v>
      </c>
      <c r="D540" s="24"/>
      <c r="E540" s="2" t="n">
        <v>295665.28</v>
      </c>
      <c r="G540" s="38"/>
      <c r="I540" s="7" t="n">
        <f aca="false">+I541+D540-C540</f>
        <v>295665.28</v>
      </c>
      <c r="J540" s="2" t="n">
        <f aca="false">+E540-I540</f>
        <v>0</v>
      </c>
      <c r="K540" s="7"/>
      <c r="L540" s="7"/>
    </row>
    <row r="541" customFormat="false" ht="12.75" hidden="false" customHeight="false" outlineLevel="0" collapsed="false">
      <c r="A541" s="33" t="n">
        <v>40185</v>
      </c>
      <c r="B541" s="23" t="s">
        <v>463</v>
      </c>
      <c r="C541" s="24" t="n">
        <v>1704</v>
      </c>
      <c r="E541" s="2" t="n">
        <v>295937.92</v>
      </c>
      <c r="G541" s="38"/>
      <c r="I541" s="7" t="n">
        <f aca="false">+I542+D541-C541</f>
        <v>295937.92</v>
      </c>
      <c r="J541" s="2" t="n">
        <f aca="false">+E541-I541</f>
        <v>0</v>
      </c>
      <c r="K541" s="7"/>
      <c r="L541" s="7"/>
    </row>
    <row r="542" customFormat="false" ht="12.75" hidden="false" customHeight="false" outlineLevel="0" collapsed="false">
      <c r="A542" s="33" t="n">
        <v>40185</v>
      </c>
      <c r="B542" s="0" t="s">
        <v>464</v>
      </c>
      <c r="C542" s="2" t="n">
        <v>8476.52</v>
      </c>
      <c r="E542" s="2" t="n">
        <v>297641.92</v>
      </c>
      <c r="G542" s="38"/>
      <c r="I542" s="7" t="n">
        <f aca="false">+I543+D542-C542</f>
        <v>297641.92</v>
      </c>
      <c r="J542" s="2" t="n">
        <f aca="false">+E542-I542</f>
        <v>0</v>
      </c>
      <c r="K542" s="7"/>
      <c r="L542" s="7"/>
    </row>
    <row r="543" customFormat="false" ht="12.75" hidden="false" customHeight="false" outlineLevel="0" collapsed="false">
      <c r="A543" s="33" t="n">
        <v>40185</v>
      </c>
      <c r="B543" s="0" t="s">
        <v>465</v>
      </c>
      <c r="C543" s="2" t="n">
        <v>44417.61</v>
      </c>
      <c r="E543" s="2" t="n">
        <v>306118.44</v>
      </c>
      <c r="G543" s="38"/>
      <c r="I543" s="7" t="n">
        <f aca="false">+E543</f>
        <v>306118.44</v>
      </c>
      <c r="J543" s="2" t="n">
        <f aca="false">+E543-I543</f>
        <v>0</v>
      </c>
      <c r="K543" s="7"/>
      <c r="L543" s="7"/>
    </row>
  </sheetData>
  <autoFilter ref="A10:E54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5:36:28Z</dcterms:created>
  <dc:creator>Marisol Avila</dc:creator>
  <dc:description/>
  <dc:language>en-US</dc:language>
  <cp:lastModifiedBy>dgarcia</cp:lastModifiedBy>
  <cp:lastPrinted>2010-07-22T23:46:16Z</cp:lastPrinted>
  <dcterms:modified xsi:type="dcterms:W3CDTF">2010-08-14T17:33:00Z</dcterms:modified>
  <cp:revision>0</cp:revision>
  <dc:subject/>
  <dc:title/>
</cp:coreProperties>
</file>