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definedNames>
    <definedName function="false" hidden="false" localSheetId="0" name="_xlnm.Print_Area" vbProcedure="false">MZO!$A$10:$C$451</definedName>
    <definedName function="false" hidden="false" localSheetId="0" name="_xlnm.Print_Titles" vbProcedure="false">MZO!$1:$9</definedName>
    <definedName function="false" hidden="true" localSheetId="0" name="_xlnm._FilterDatabase" vbProcedure="false">MZO!$A$10:$G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1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NOVIEMBRE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*</t>
  </si>
  <si>
    <t xml:space="preserve">Abono</t>
  </si>
  <si>
    <t xml:space="preserve">OBS</t>
  </si>
  <si>
    <t xml:space="preserve">31-03-2010</t>
  </si>
  <si>
    <t xml:space="preserve">CHEQUE PAGADO NO./CH-0006764 RFC CUENTA DE DEPOSITO:VEMF830922-5U0</t>
  </si>
  <si>
    <t xml:space="preserve">CHEQUE PAGADO NO./CH-0006758 RFC CUENTA DE DEPOSITO:TME840315 -KT6</t>
  </si>
  <si>
    <t xml:space="preserve">CHEQUE PAGADO NO./CH-0006791 RFC CUENTA DE DEPOSITO:OAC041025 -LXA</t>
  </si>
  <si>
    <t xml:space="preserve">TRASPASO A PERIFERICA/2712619083  </t>
  </si>
  <si>
    <t xml:space="preserve">CHEQUE PAGADO NO./CH-0006808 RFC CUENTA DE DEPOSITO:BUC800512 -NH6</t>
  </si>
  <si>
    <t xml:space="preserve">CHEQUE PAGADO NO./CH-0006804 RFC CUENTA DE DEPOSITO:ROBR640827-JTA</t>
  </si>
  <si>
    <t xml:space="preserve">CHEQUE PAGADO NO./CH-0006805 RFC CUENTA DE DEPOSITO:QCS931209 -G49</t>
  </si>
  <si>
    <t xml:space="preserve">CHEQUE PAGADO NO./CH-0006798 RFC CUENTA DE DEPOSITO:ROBR640827-JTA</t>
  </si>
  <si>
    <t xml:space="preserve">CHEQUE PAGADO NO./CH-0006792 RFC CUENTA DE DEPOSITO:BIM850201 -QI0</t>
  </si>
  <si>
    <t xml:space="preserve">CHEQUE PAGADO NO./CH-0006780 RFC CUENTA DE DEPOSITO:LECA340203-JNA</t>
  </si>
  <si>
    <t xml:space="preserve">CHEQUE PAGADO NO./CH-0006806 RFC CUENTA DE DEPOSITO:TFS011012 -M18</t>
  </si>
  <si>
    <t xml:space="preserve">CHEQUE PAGADO NO./CH-0006807 RFC CUENTA DE DEPOSITO:TFS011012 -M18</t>
  </si>
  <si>
    <t xml:space="preserve">SPEI RECIBIDOBAJIO/0001051241  030 0093371CARTA INSTRUCCION DEL CLIENTE</t>
  </si>
  <si>
    <t xml:space="preserve">TRASPASO ENTRE CUENTAS/ 0000213007 CTA:0151681877       CTO00000739 NETC</t>
  </si>
  <si>
    <t xml:space="preserve">DEPOSITO EN EFECTIVO/0017630  </t>
  </si>
  <si>
    <t xml:space="preserve">CHEQUE PAGADO NO./CH-0006762 PAGO EN EFECTIVO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30-03-2010</t>
  </si>
  <si>
    <t xml:space="preserve">DEPOSITO EN EFECTIVO/0017625  </t>
  </si>
  <si>
    <t xml:space="preserve">SPEI RECIBIDOBANORTE/0001060789  072 0300310DEPOSITO A CUENTA</t>
  </si>
  <si>
    <t xml:space="preserve">CHEQUE PAGADO NO./CH-0006787 RFC CUENTA DE DEPOSITO:C&amp;A050406 -NL0</t>
  </si>
  <si>
    <t xml:space="preserve">CHEQUE PAGADO NO./CH-0006788 RFC CUENTA DE DEPOSITO:SAT070924 -6R3</t>
  </si>
  <si>
    <t xml:space="preserve">CHEQUE PAGADO NO./CH-0006789 RFC CUENTA DE DEPOSITO:C&amp;A050406 -NL0</t>
  </si>
  <si>
    <t xml:space="preserve">CHEQUE PAGADO NO./CH-0006790 RFC CUENTA DE DEPOSITO:SAT070924 -6R3</t>
  </si>
  <si>
    <t xml:space="preserve">CHEQUE PAGADO NO./CH-0006783 RFC CUENTA DE DEPOSITO:ACA980713 -EMA</t>
  </si>
  <si>
    <t xml:space="preserve">CHAMPS</t>
  </si>
  <si>
    <t xml:space="preserve">DEPOSITO DE TERCERO/0128676CTO06829 F-1302                         CASHW.</t>
  </si>
  <si>
    <t xml:space="preserve">DEPOSITO DE TERCERO/0128675CTO06829 F-1298                         CASHW.</t>
  </si>
  <si>
    <t xml:space="preserve">DEPOSITO DE TERCERO/0128674CTO06829 F-1258                         CASHW.</t>
  </si>
  <si>
    <t xml:space="preserve">DEPOSITO DE TERCERO/0128673CTO06829 F-1260                         CASHW.</t>
  </si>
  <si>
    <t xml:space="preserve">DEPOSITO DE TERCERO/0128672CTO06829 F-282                          CASHW.</t>
  </si>
  <si>
    <t xml:space="preserve">DEP.CHEQUES DE OTRO BANCO/0017613 MAR30 13:09 MEXICO</t>
  </si>
  <si>
    <t xml:space="preserve">DEPOSITO DE TERCERO/0128603CTO06829 6075607                        CASHW.</t>
  </si>
  <si>
    <t xml:space="preserve">DEPOSITO DE TERCERO/0128576CTO06829 2AX082737                      CASHW.</t>
  </si>
  <si>
    <t xml:space="preserve">CHEQUE PAGADO NO./CH-0006786 RFC CUENTA DE DEPOSITO:TFS011012 -M18</t>
  </si>
  <si>
    <t xml:space="preserve">DEPOSITO CHEQUE BANCOMER/0017609  </t>
  </si>
  <si>
    <t xml:space="preserve">SPEI RECIBIDOBANAMEX/0001050425  002 0000001TRASPASO</t>
  </si>
  <si>
    <t xml:space="preserve">DEPOSITO EN EFECTIVO/0017607  </t>
  </si>
  <si>
    <t xml:space="preserve">CHEQUE PAGADO NO./0006747 0145952964</t>
  </si>
  <si>
    <t xml:space="preserve">PAGARE TEF NO PRESENTADO./005829536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PAGO TARJETA DE CREDITO/99082800845574 DOMICILIACION</t>
  </si>
  <si>
    <t xml:space="preserve">IVA COM.RETIRO EXCEDENTE/******6715 MAR29 13:50 EN CAJERO     0339</t>
  </si>
  <si>
    <t xml:space="preserve">COM. RETIRO EXCEDENTE/******6715 MAR29 13:50 EN CAJERO     0339</t>
  </si>
  <si>
    <t xml:space="preserve">CHEQUE PAGADO NO./0006778 RFC CUENTA DE DEPOSITO:RFC NO DISP</t>
  </si>
  <si>
    <t xml:space="preserve">29-03-2010</t>
  </si>
  <si>
    <t xml:space="preserve">CHEQUE PAGADO NO./CH-0006645 RFC CUENTA DE DEPOSITO:JIA091120 -L52</t>
  </si>
  <si>
    <t xml:space="preserve">CHEQUE PAGADO NO./CH-0006781 RFC CUENTA DE DEPOSITO:BUC800512 -NH6</t>
  </si>
  <si>
    <t xml:space="preserve">CHEQUE PAGADO NO./CH-0006782 RFC CUENTA DE DEPOSITO:C&amp;A050406 -NL0</t>
  </si>
  <si>
    <t xml:space="preserve">PAGO CUENTA DE TERCERO/ 0045171028 CUENTA: 0170591513   BNET</t>
  </si>
  <si>
    <t xml:space="preserve">SPEI RECIBIDOSCOTIABANK/0001061762  044 0008275por instruccion del cliente</t>
  </si>
  <si>
    <t xml:space="preserve">CHEQUE PAGADO NO./CH-0006746 RFC CUENTA DE DEPOSITO:GOSJ570105-SM1</t>
  </si>
  <si>
    <t xml:space="preserve">CHEQUE PAGADO NO./CH-0006779 RFC CUENTA DE DEPOSITO:TFS011012 -M18</t>
  </si>
  <si>
    <t xml:space="preserve">DEPOSITO EN EFECTIVO/0017586  </t>
  </si>
  <si>
    <t xml:space="preserve">SPEI RECIBIDOBANAMEX/0001041997  002 0000001TRASPASO</t>
  </si>
  <si>
    <t xml:space="preserve">DEPOSITO EN EFECTIVO/0017584  </t>
  </si>
  <si>
    <t xml:space="preserve">DEPOSITO CHEQUE BANCOMER/0017583  </t>
  </si>
  <si>
    <t xml:space="preserve">DEPOSITO EN EFECTIVO/0017582  </t>
  </si>
  <si>
    <t xml:space="preserve">CHEQUE PAGADO NO./CH-0006745 RFC CUENTA DE DEPOSITO:GOSJ570105-SM1</t>
  </si>
  <si>
    <t xml:space="preserve">CHEQUE PAGADO NO./CH-0006753  </t>
  </si>
  <si>
    <t xml:space="preserve">CHEQUE PAGADO NO./0006674  </t>
  </si>
  <si>
    <t xml:space="preserve">CHEQUE PAGADO NO./0006623  </t>
  </si>
  <si>
    <t xml:space="preserve">27-03-2010</t>
  </si>
  <si>
    <t xml:space="preserve">PAGO CUENTA DE TERCERO/ 0069106009 CUENTA: 1256980872   BNET</t>
  </si>
  <si>
    <t xml:space="preserve">CHEQUE PAGADO NO./0006690 RFC CUENTA DE DEPOSITO:AQM910124FL5</t>
  </si>
  <si>
    <t xml:space="preserve">CHEQUE PAGADO NO./0006768 RFC CUENTA DE DEPOSITO:RFC NO DISP</t>
  </si>
  <si>
    <t xml:space="preserve">CHEQUE PAGADO NO./0006644 RFC CUENTA DE DEPOSITO:GAJA700602QA2</t>
  </si>
  <si>
    <t xml:space="preserve">CHEQUE PAGADO NO./0006759 RFC CUENTA DE DEPOSITO:ODM950324V2A</t>
  </si>
  <si>
    <t xml:space="preserve">CHEQUE PAGADO NO./0006717 RFC CUENTA DE DEPOSITO:TCO0804186C7</t>
  </si>
  <si>
    <t xml:space="preserve">CHEQUE PAGADO NO./0006672 RFC CUENTA DE DEPOSITO:MCA820522LXA</t>
  </si>
  <si>
    <t xml:space="preserve">CHEQUE PAGADO NO./0006677 RFC CUENTA DE DEPOSITO:GAJA700602QA2</t>
  </si>
  <si>
    <t xml:space="preserve">CHEQUE PAGADO NO./0006754 RFC CUENTA DE DEPOSITO:ECE830815 51</t>
  </si>
  <si>
    <t xml:space="preserve">CHEQUE PAGADO NO./0006719 RFC CUENTA DE DEPOSITO:RFC NO DISP</t>
  </si>
  <si>
    <t xml:space="preserve">CHEQUE PAGADO NO./0006663 RFC CUENTA DE DEPOSITO:GAJA700602QA2</t>
  </si>
  <si>
    <t xml:space="preserve">CHEQUE PAGADO NO./0006718 RFC CUENTA DE DEPOSITO:GGS0005174D3</t>
  </si>
  <si>
    <t xml:space="preserve">CHEQUE PAGADO NO./0006646 RFC CUENTA DE DEPOSITO:ECE830815 51</t>
  </si>
  <si>
    <t xml:space="preserve">CHEQUE PAGADO NO./0006676 RFC CUENTA DE DEPOSITO:GOSL710319000</t>
  </si>
  <si>
    <t xml:space="preserve">26-03-2010</t>
  </si>
  <si>
    <t xml:space="preserve">CHEQUE PAGADO NO./CH-0006772 RFC CUENTA DE DEPOSITO:ROTR700313-7R3</t>
  </si>
  <si>
    <t xml:space="preserve">CHEQUE PAGADO NO./CH-0006775 RFC CUENTA DE DEPOSITO:SAT070924 -6R3</t>
  </si>
  <si>
    <t xml:space="preserve">CHEQUE PAGADO NO./CH-0006774 RFC CUENTA DE DEPOSITO:C&amp;A050406 -NL0</t>
  </si>
  <si>
    <t xml:space="preserve">CHEQUE PAGADO NO./CH-0006678  </t>
  </si>
  <si>
    <t xml:space="preserve">CHEQUE PAGADO NO./CH-0006755 RFC CUENTA DE DEPOSITO:JMA840106 -356</t>
  </si>
  <si>
    <t xml:space="preserve">DEPOSITO CHEQUE BANCOMER/0017546  </t>
  </si>
  <si>
    <t xml:space="preserve">CHEQUE PAGADO NO./CH-0006773 RFC CUENTA DE DEPOSITO:LECA340203-JNA</t>
  </si>
  <si>
    <t xml:space="preserve">CHEQUE PAGADO NO./CH-0006767 RFC CUENTA DE DEPOSITO:QCS931209 -G49</t>
  </si>
  <si>
    <t xml:space="preserve">DEP.CHEQUES DE OTRO BANCO/0017543 MAR26 13:05 MEXICO</t>
  </si>
  <si>
    <t xml:space="preserve">DEP.CHEQUES DE OTRO BANCO/0017542 MAR26 13:05 MEXICO</t>
  </si>
  <si>
    <t xml:space="preserve">CHEQUE PAGADO NO./CH-0006757 RFC CUENTA DE DEPOSITO:UAM011124 -U83</t>
  </si>
  <si>
    <t xml:space="preserve">CHEQUE PAGADO NO./CH-0006756 RFC CUENTA DE DEPOSITO:TOY050728 -3C5</t>
  </si>
  <si>
    <t xml:space="preserve">CHEQUE PAGADO NO./CH-0006743 RFC CUENTA DE DEPOSITO:QCS931209 -G49</t>
  </si>
  <si>
    <t xml:space="preserve">CHEQUE PAGADO NO./CH-0006720 RFC CUENTA DE DEPOSITO:LBA880808 -D36</t>
  </si>
  <si>
    <t xml:space="preserve">CHEQUE PAGADO NO./CH-0006692 RFC CUENTA DE DEPOSITO:AAC510918 -6X6</t>
  </si>
  <si>
    <t xml:space="preserve">CHEQUE PAGADO NO./CH-0006697 RFC CUENTA DE DEPOSITO:QCS931209 -G49</t>
  </si>
  <si>
    <t xml:space="preserve">DEPOSITO CHEQUE BANCOMER/0017535  </t>
  </si>
  <si>
    <t xml:space="preserve">CHEQUE PAGADO NO./CH-0006771 RFC CUENTA DE DEPOSITO:TFS011012 -M18</t>
  </si>
  <si>
    <t xml:space="preserve">DEPOSITO DE TERCERO/0128311CTO06829 4AK073928                      CASHW.</t>
  </si>
  <si>
    <t xml:space="preserve">DEPOSITO CHEQUE BANCOMER/0017531  </t>
  </si>
  <si>
    <t xml:space="preserve">DEPOSITO EN EFECTIVO/0017531  </t>
  </si>
  <si>
    <t xml:space="preserve">DEPOSITO EN EFECTIVO/0017530  </t>
  </si>
  <si>
    <t xml:space="preserve">deptos varios 25/03/10</t>
  </si>
  <si>
    <t xml:space="preserve">TEF RECIBIDO AMERICAN EXP/0745666703  103 1032222TEF AMEXCO SE 9350093168</t>
  </si>
  <si>
    <t xml:space="preserve">CHEQUE PAGADO NO./0006752 RFC CUENTA DE DEPOSITO:VAGC710617643</t>
  </si>
  <si>
    <t xml:space="preserve">25-03-2010</t>
  </si>
  <si>
    <t xml:space="preserve">DEPOSITO EN EFECTIVO/0017521  </t>
  </si>
  <si>
    <t xml:space="preserve">8591 y 8588</t>
  </si>
  <si>
    <t xml:space="preserve">DEP.CHEQUES DE OTRO BANCO/0017520 MAR25 13:01 MEXICO</t>
  </si>
  <si>
    <t xml:space="preserve">DEP.CHEQUES DE OTRO BANCO/0017519 MAR25 13:00 MEXICO</t>
  </si>
  <si>
    <t xml:space="preserve">DEP.CHEQUES DE OTRO BANCO/0017518 MAR25 13:00 MEXICO</t>
  </si>
  <si>
    <t xml:space="preserve">CHEQUE PAGADO NO./CH-0006766 RFC CUENTA DE DEPOSITO:TFS011012 -M18</t>
  </si>
  <si>
    <t xml:space="preserve">SPEI RECIBIDOBANAMEX/0001032090  002 0000001TRASPASO</t>
  </si>
  <si>
    <t xml:space="preserve">CHEQUE PAGADO NO./CH-0006738 RFC CUENTA DE DEPOSITO:ACE050929 -GZ0</t>
  </si>
  <si>
    <t xml:space="preserve">DEPOSITO CHEQUE BANCOMER/0017514  </t>
  </si>
  <si>
    <t xml:space="preserve">DEPOSITO EN EFECTIVO/0017513  </t>
  </si>
  <si>
    <t xml:space="preserve">DEPOSITO EN EFECTIVO/0017512  </t>
  </si>
  <si>
    <t xml:space="preserve">DEPTOS VARIOS 24/03/10</t>
  </si>
  <si>
    <t xml:space="preserve">TRASPASO ENTRE CUENTAS/DE LA CUENTA 1208748942</t>
  </si>
  <si>
    <t xml:space="preserve">CHEQUE PAGADO NO./0006699 0168121974</t>
  </si>
  <si>
    <t xml:space="preserve">CORTE 24/03/10</t>
  </si>
  <si>
    <t xml:space="preserve">IVA COM.RETIRO EXCEDENTE/******6715 MAR24 11:51 EN CAJERO     9062</t>
  </si>
  <si>
    <t xml:space="preserve">COM. RETIRO EXCEDENTE/******6715 MAR24 11:51 EN CAJERO     9062</t>
  </si>
  <si>
    <t xml:space="preserve">CHEQUE PAGADO NO./0006731 RFC CUENTA DE DEPOSITO:SAU960320HC4</t>
  </si>
  <si>
    <t xml:space="preserve">24-03-2010</t>
  </si>
  <si>
    <t xml:space="preserve">TRASPASO CUENTAS PROPIAS/ 0058106005 CUENTA: 0445510104   BNET</t>
  </si>
  <si>
    <t xml:space="preserve">PRIMA SEGURO DE CONTADO/410079TRCD  </t>
  </si>
  <si>
    <t xml:space="preserve">LIQUIDACION DEL CONTRATO/410079TRCD FINANZIA AUTO</t>
  </si>
  <si>
    <t xml:space="preserve">CHEQUE PAGADO NO./CH-0006765 RFC CUENTA DE DEPOSITO:ROAJ670209-000</t>
  </si>
  <si>
    <t xml:space="preserve">DEP.CHEQUES DE OTRO BANCO/0017496 MAR24 14:08 MEXICO</t>
  </si>
  <si>
    <t xml:space="preserve">DEP.CHEQUES DE OTRO BANCO/0017495 MAR24 13:45 MEXICO</t>
  </si>
  <si>
    <t xml:space="preserve">DEP.CHEQUES DE OTRO BANCO/0017494 MAR24 13:37 MEXICO</t>
  </si>
  <si>
    <t xml:space="preserve">DEPOSITO CHEQUE BANCOMER/0017493  </t>
  </si>
  <si>
    <t xml:space="preserve">DEPOSITO EN EFECTIVO/0017492  </t>
  </si>
  <si>
    <t xml:space="preserve">DEPOSITO EN EFECTIVO/0017491  </t>
  </si>
  <si>
    <t xml:space="preserve">deptos varios 23/03/10</t>
  </si>
  <si>
    <t xml:space="preserve">DEPOSITO EN EFECTIVO/0017490  </t>
  </si>
  <si>
    <t xml:space="preserve">CORTE 23/03/10</t>
  </si>
  <si>
    <t xml:space="preserve">TEF RECIBIDO AMERICAN EXP/0744951233  103 1032222TEF AMEXCO SE 9350093168</t>
  </si>
  <si>
    <t xml:space="preserve">CHEQUE PAGADO NO./0006668 RFC CUENTA DE DEPOSITO:LAPM680119B70</t>
  </si>
  <si>
    <t xml:space="preserve">CHEQUE PAGADO NO./0006749 RFC CUENTA DE DEPOSITO:LAPM680119B70</t>
  </si>
  <si>
    <t xml:space="preserve">23-03-2010</t>
  </si>
  <si>
    <t xml:space="preserve">DEPOSITO DE TERCERO/0127858CTO06829 2AM103887                      CASHW.</t>
  </si>
  <si>
    <t xml:space="preserve">CHEQUE PAGADO NO./CH-0006751 RFC CUENTA DE DEPOSITO:TFS011012 -M18</t>
  </si>
  <si>
    <t xml:space="preserve">DEPOSITO EN EFECTIVO/0017477  </t>
  </si>
  <si>
    <t xml:space="preserve">deptos varios 22/03/10</t>
  </si>
  <si>
    <t xml:space="preserve">CORTE DEL 22/03/10</t>
  </si>
  <si>
    <t xml:space="preserve">IVA COM.RETIRO EXCEDENTE/******6715 MAR22 12:39 EN CAJERO     9062</t>
  </si>
  <si>
    <t xml:space="preserve">COM. RETIRO EXCEDENTE/******6715 MAR22 12:39 EN CAJERO     9062</t>
  </si>
  <si>
    <t xml:space="preserve">TEF RECIBIDO AMERICAN EXP/0744569114  103 1032222TEF AMEXCO SE 9350093168</t>
  </si>
  <si>
    <t xml:space="preserve">CHEQUE PAGADO NO./0006595 RFC CUENTA DE DEPOSITO:RFC NO DISP</t>
  </si>
  <si>
    <t xml:space="preserve">22-03-2010</t>
  </si>
  <si>
    <t xml:space="preserve">TRASPASO CUENTAS PROPIAS/ 0097934002 CUENTA: 0445069130   BNET</t>
  </si>
  <si>
    <t xml:space="preserve">SPEI RECIBIDOINBURSA/0001049949  036 9376604FACT.N.5927, HILUX, GUENECHEA</t>
  </si>
  <si>
    <t xml:space="preserve">SPEI RECIBIDOBANAMEX/0001042706  002 0000001TRASPASO</t>
  </si>
  <si>
    <t xml:space="preserve">LIQUIDACION DEL CONTRATO/409835TRCD FINANZIA AUTO</t>
  </si>
  <si>
    <t xml:space="preserve">CHEQUE PAGADO NO./CH-0006714 PAGO EN EFECTIVO</t>
  </si>
  <si>
    <t xml:space="preserve">SPEI RECIBIDOBANAMEX/0001035593  002 0000001TRASPASO</t>
  </si>
  <si>
    <t xml:space="preserve">DEP.CHEQUES DE OTRO BANCO/0017463 MAR22 12:57 MEXICO</t>
  </si>
  <si>
    <t xml:space="preserve">DEP.CHEQUES DE OTRO BANCO/0017462 MAR22 12:57 MEXICO</t>
  </si>
  <si>
    <t xml:space="preserve">CHEQUE PAGADO NO./CH-0006744 RFC CUENTA DE DEPOSITO:RFC NO DISP</t>
  </si>
  <si>
    <t xml:space="preserve">SPEI RECIBIDOSANTANDER/0001022469  014 9221831TRANSFERENCIA DE FONDOS</t>
  </si>
  <si>
    <t xml:space="preserve">corte 19/03/10</t>
  </si>
  <si>
    <t xml:space="preserve">DEPOSITO CHEQUE BANCOMER/0017449  </t>
  </si>
  <si>
    <t xml:space="preserve">DEPOSITO EN EFECTIVO/0017448  </t>
  </si>
  <si>
    <t xml:space="preserve">DEPTOS VARIOS 20/03/10</t>
  </si>
  <si>
    <t xml:space="preserve">DEPOSITO EN EFECTIVO/0017447  </t>
  </si>
  <si>
    <t xml:space="preserve">deptos varios 19/03/10</t>
  </si>
  <si>
    <t xml:space="preserve">CHEQUE PAGADO NO./CH-0006648 RFC CUENTA DE DEPOSITO:RFC NO DISP</t>
  </si>
  <si>
    <t xml:space="preserve">CHEQUE PAGADO NO./CH-0006715 RFC CUENTA DE DEPOSITO:RFC NO DISP</t>
  </si>
  <si>
    <t xml:space="preserve">IVA COM.RETIRO EXCEDENTE/******6715 MAR19 18:19 EN CAJERO     9062</t>
  </si>
  <si>
    <t xml:space="preserve">COM. RETIRO EXCEDENTE/******6715 MAR19 18:19 EN CAJERO     9062</t>
  </si>
  <si>
    <t xml:space="preserve">CHEQUE PAGADO NO./0006742 RFC CUENTA DE DEPOSITO:CCC5510316M6</t>
  </si>
  <si>
    <t xml:space="preserve">19-03-2010</t>
  </si>
  <si>
    <t xml:space="preserve">CHEQUE PAGADO NO./CH-0006741 RFC CUENTA DE DEPOSITO:SAT070924 -6R3</t>
  </si>
  <si>
    <t xml:space="preserve">CHEQUE PAGADO NO./CH-0006740 RFC CUENTA DE DEPOSITO:C&amp;A050406 -NL0</t>
  </si>
  <si>
    <t xml:space="preserve">DEP.CHEQUES DE OTRO BANCO/0017438 MAR19 15:52 MEXICO</t>
  </si>
  <si>
    <t xml:space="preserve">CHEQUE PAGADO NO./CH-0006734 RFC CUENTA DE DEPOSITO:MOMI730518-CI9</t>
  </si>
  <si>
    <t xml:space="preserve">TRASPASO CUENTAS PROPIAS/ 0043165002 CUENTA: 0143011712   BNET</t>
  </si>
  <si>
    <t xml:space="preserve">DEVOLUCION DE CHEQUE/002001501490390000791CD040828</t>
  </si>
  <si>
    <t xml:space="preserve">DEPOSITO EN EFECTIVO/0017434  </t>
  </si>
  <si>
    <t xml:space="preserve">CORTE 18/03/10</t>
  </si>
  <si>
    <t xml:space="preserve">18-03-2010</t>
  </si>
  <si>
    <t xml:space="preserve">TRASPASO CUENTAS PROPIAS/ 0042232002 CUENTA: 0144721667   BNET</t>
  </si>
  <si>
    <t xml:space="preserve">DEPOSITO EN EFECTIVO/ </t>
  </si>
  <si>
    <t xml:space="preserve">CHEQUE PAGADO NO./0006730 0137429126</t>
  </si>
  <si>
    <t xml:space="preserve">CHEQUE PAGADO NO./0006729 0104490576</t>
  </si>
  <si>
    <t xml:space="preserve">CHEQUE PAGADO NO./0006632 0446685455</t>
  </si>
  <si>
    <t xml:space="preserve">DEPOSITO DE TERCERO/0037770CTO07629 UNION DE CREDITO PARA LA CASH WINDOWS</t>
  </si>
  <si>
    <t xml:space="preserve">TRASPASO A PERIFERICA/2712619083 MAR18 11:57 BANCOMER 1312  FOLIO:9225</t>
  </si>
  <si>
    <t xml:space="preserve">DEP.CHEQUES DE OTRO BANCO/MAR18 10:48 MEXICO</t>
  </si>
  <si>
    <t xml:space="preserve">CORTE 17/03/10</t>
  </si>
  <si>
    <t xml:space="preserve">CHEQUE PAGADO NO./0006626 RFC CUENTA DE DEPOSITO:RFC NO DISP</t>
  </si>
  <si>
    <t xml:space="preserve">CHEQUE PAGADO NO./0006639 RFC CUENTA DE DEPOSITO:CAAD571113HDF</t>
  </si>
  <si>
    <t xml:space="preserve">CHEQUE PAGADO NO./0006650 RFC CUENTA DE DEPOSITO:CAAD571113HDF</t>
  </si>
  <si>
    <t xml:space="preserve">17-03-2010</t>
  </si>
  <si>
    <t xml:space="preserve">DEPOSITO DE TERCERO/0018849CTO07505 TOYOTA MOTOR SALES DEMEXICO    CASHW.</t>
  </si>
  <si>
    <t xml:space="preserve">IVA COM. CERTIFICACION/0006723  </t>
  </si>
  <si>
    <t xml:space="preserve">COMISION CERTIFICACION/0006723  </t>
  </si>
  <si>
    <t xml:space="preserve">CERTIFICACION DE CHEQUE/CH-0006723 5738QUERETARO SEDE</t>
  </si>
  <si>
    <t xml:space="preserve">CHEQUE PAGADO NO./CH-0006725 RFC CUENTA DE DEPOSITO:C&amp;A050406 -NL0</t>
  </si>
  <si>
    <t xml:space="preserve">CHEQUE PAGADO NO./CH-0006726 RFC CUENTA DE DEPOSITO:C&amp;A050406 -NL0</t>
  </si>
  <si>
    <t xml:space="preserve">CHEQUE PAGADO NO./CH-0006727 RFC CUENTA DE DEPOSITO:SAT070924 -6R3</t>
  </si>
  <si>
    <t xml:space="preserve">CHEQUE PAGADO NO./CH-0006724 RFC CUENTA DE DEPOSITO:TFS011012 -M18</t>
  </si>
  <si>
    <t xml:space="preserve">DEP.CHEQUES DE OTRO BANCO/0017404 MAR17 13:25 MEXICO</t>
  </si>
  <si>
    <t xml:space="preserve">SPEI RECIBIDOBANAMEX/0001024723  002 0000001TRASPASO</t>
  </si>
  <si>
    <t xml:space="preserve">DEP.CHEQUES DE OTRO BANCO/0017402 MAR17 11:16 MEXICO</t>
  </si>
  <si>
    <t xml:space="preserve">DEPOSITO CHEQUE BANCOMER/0017401  </t>
  </si>
  <si>
    <t xml:space="preserve">DEPOSITO EN EFECTIVO/0017400  </t>
  </si>
  <si>
    <t xml:space="preserve">deptos varios 16/03/10</t>
  </si>
  <si>
    <t xml:space="preserve">CHEQUE PAGADO NO./0006706 0103644464</t>
  </si>
  <si>
    <t xml:space="preserve">CORTE 16/03/10</t>
  </si>
  <si>
    <t xml:space="preserve">CHEQUE PAGADO NO./0006698 RFC CUENTA DE DEPOSITO:MIMS580922H85</t>
  </si>
  <si>
    <t xml:space="preserve">16-03-2010</t>
  </si>
  <si>
    <t xml:space="preserve">PAGO CONTRIBUCION FEDERAL/INTERNET RFC:ACE050912GZ0  007512044702</t>
  </si>
  <si>
    <t xml:space="preserve">DEPOSITO EN EFECTIVO/0017392  </t>
  </si>
  <si>
    <t xml:space="preserve">deptos varios 12/03/10</t>
  </si>
  <si>
    <t xml:space="preserve">DEPOSITO EN EFECTIVO/0017391  </t>
  </si>
  <si>
    <t xml:space="preserve">DEPOSITO DE TERCERO/0022370CTO03771 SERVICIOS FINANCIEROS FRACASH WINDOWS</t>
  </si>
  <si>
    <t xml:space="preserve">CHEQUE PAGADO NO./CH-0006649 RFC CUENTA DE DEPOSITO:MOMI730518-CI9</t>
  </si>
  <si>
    <t xml:space="preserve">CHEQUE PAGADO NO./CH-0006499 RFC CUENTA DE DEPOSITO:PRO020416 -FN7</t>
  </si>
  <si>
    <t xml:space="preserve">DEP.CHEQUES DE OTRO BANCO/0017387 MAR16 13:19 MEXICO</t>
  </si>
  <si>
    <t xml:space="preserve">DEP.CHEQUES DE OTRO BANCO/0017386 MAR16 13:18 MEXICO</t>
  </si>
  <si>
    <t xml:space="preserve">CHEQUE PAGADO NO./CH-0006707 RFC CUENTA DE DEPOSITO:MOMI730518-CI9</t>
  </si>
  <si>
    <t xml:space="preserve">CHEQUE PAGADO NO./CH-0006708 RFC CUENTA DE DEPOSITO:TFS011012 -M18</t>
  </si>
  <si>
    <t xml:space="preserve">TRASPASO CUENTAS PROPIAS/ 0050108005 CUENTA: 0143011712   BNET</t>
  </si>
  <si>
    <t xml:space="preserve">SPEI RECIBIDOBANAMEX/0001033895  002 0000001TRASPASO</t>
  </si>
  <si>
    <t xml:space="preserve">CHEQUE PAGADO NO./CH-0006673 PAGO EN EFECTIVO</t>
  </si>
  <si>
    <t xml:space="preserve">corte 13/03/10</t>
  </si>
  <si>
    <t xml:space="preserve">corte 12/03/10</t>
  </si>
  <si>
    <t xml:space="preserve">13-03-2010</t>
  </si>
  <si>
    <t xml:space="preserve">PAGO CUENTA DE TERCERO/ 0045473008 CUENTA: 0170591513   BNET</t>
  </si>
  <si>
    <t xml:space="preserve">TEF RECIBIDO BANORTE/0742943585  072 17740751234567890                   ,</t>
  </si>
  <si>
    <t xml:space="preserve">DEPOSITO DE TERCERO/0760883CTO02012 QUALITAS  4070599 PAG 12 03 10 CASHW.</t>
  </si>
  <si>
    <t xml:space="preserve">CHEQUE PAGADO NO./0006705 0159370129</t>
  </si>
  <si>
    <t xml:space="preserve">CHEQUE PAGADO NO./0006703 0159370129</t>
  </si>
  <si>
    <t xml:space="preserve">CHEQUE PAGADO NO./0006702 0159302255</t>
  </si>
  <si>
    <t xml:space="preserve">CHEQUE PAGADO NO./0006701 2709929959</t>
  </si>
  <si>
    <t xml:space="preserve">CHEQUE PAGADO NO./0006704 0159302255</t>
  </si>
  <si>
    <t xml:space="preserve">DEP.CHEQUES DE OTRO BANCO/MAR12 12:49 MEXICO</t>
  </si>
  <si>
    <t xml:space="preserve">DEP.CHEQUES DE OTRO BANCO/MAR12 12:48 MEXICO</t>
  </si>
  <si>
    <t xml:space="preserve">CHEQUE PAGADO NO./000006700 0133249794</t>
  </si>
  <si>
    <t xml:space="preserve">DEPOSITO CHEQUE BANCOMER/ </t>
  </si>
  <si>
    <t xml:space="preserve">PRIMA SEGURO DE CONTADO/408705TRCD  </t>
  </si>
  <si>
    <t xml:space="preserve">IVA COMISION APERTURA/408705TRCD  </t>
  </si>
  <si>
    <t xml:space="preserve">COM. APERTURA CONTRATO/408705TRCD  </t>
  </si>
  <si>
    <t xml:space="preserve">LIQUIDACION DEL CONTRATO/408705TRCD FINANZIA AUTO</t>
  </si>
  <si>
    <t xml:space="preserve">SPEI RECIBIDOBANAMEX/0001186801  002 0000001TRASPASO</t>
  </si>
  <si>
    <t xml:space="preserve">dptos varios 11/03/10</t>
  </si>
  <si>
    <t xml:space="preserve">TRASPASO A PERIFERICA/2712619083 MAR12 10:58 BANCOMER 9062  FOLIO:4479</t>
  </si>
  <si>
    <t xml:space="preserve">DEP.CHEQUES DE OTRO BANCO/MAR12 08:52 MEXICO</t>
  </si>
  <si>
    <t xml:space="preserve">corte 11/03/10</t>
  </si>
  <si>
    <t xml:space="preserve">CHEQUE PAGADO NO./0006686 RFC CUENTA DE DEPOSITO:SAU960320HC4</t>
  </si>
  <si>
    <t xml:space="preserve">TRASPASO CUENTAS PROPIAS/ 0086899030 CUENTA: 0144721667   BNET</t>
  </si>
  <si>
    <t xml:space="preserve">CHEQUE PAGADO NO./CH-0006660 RFC CUENTA DE DEPOSITO:TFS011012 -M18</t>
  </si>
  <si>
    <t xml:space="preserve">CHEQUE PAGADO NO./CH-0006661 RFC CUENTA DE DEPOSITO:TFS011012 -M18</t>
  </si>
  <si>
    <t xml:space="preserve">SPEI RECIBIDOBANAMEX/0001051695  002 0041801A1366612</t>
  </si>
  <si>
    <t xml:space="preserve">CHEQUE PAGADO NO./CH-0006695 RFC CUENTA DE DEPOSITO:BBA830831 -LJ2</t>
  </si>
  <si>
    <t xml:space="preserve">CHEQUE PAGADO NO./CH-0006696 RFC CUENTA DE DEPOSITO:TFS011012 -M18</t>
  </si>
  <si>
    <t xml:space="preserve">DEP.CHEQUES DE OTRO BANCO/0017329 MAR11 13:10 MEXICO</t>
  </si>
  <si>
    <t xml:space="preserve">DEP.CHEQUES DE OTRO BANCO/0017328 MAR11 13:10 MEXICO</t>
  </si>
  <si>
    <t xml:space="preserve">DEPOSITO EN EFECTIVO/0017327  </t>
  </si>
  <si>
    <t xml:space="preserve">CHEQUE PAGADO NO./CH-0006682 RFC CUENTA DE DEPOSITO:C&amp;A050406 -NL0</t>
  </si>
  <si>
    <t xml:space="preserve">corte 10/03/2010</t>
  </si>
  <si>
    <t xml:space="preserve">CHEQUE PAGADO NO./0006561 RFC CUENTA DE DEPOSITO:CPA750721732</t>
  </si>
  <si>
    <t xml:space="preserve">CHEQUE PAGADO NO./0006694 RFC CUENTA DE DEPOSITO:ESO030320KI9</t>
  </si>
  <si>
    <t xml:space="preserve">CHEQUE PAGADO NO./0006671 RFC CUENTA DE DEPOSITO:DIGA420927NKA</t>
  </si>
  <si>
    <t xml:space="preserve">TRASPASO CUENTAS PROPIAS/ 0003634005 CUENTA: 0445510104   BNET</t>
  </si>
  <si>
    <t xml:space="preserve">DEPOSITO EN EFECTIVO/0017317  </t>
  </si>
  <si>
    <t xml:space="preserve">CHEQUE PAGADO NO./CH-0006689 RFC CUENTA DE DEPOSITO:C&amp;A050406 -NL0</t>
  </si>
  <si>
    <t xml:space="preserve">CHEQUE PAGADO NO./CH-0006688 RFC CUENTA DE DEPOSITO:C&amp;A050406 -NL0</t>
  </si>
  <si>
    <t xml:space="preserve">CHEQUE PAGADO NO./CH-0006655 RFC CUENTA DE DEPOSITO:ATS020806 -JZ3</t>
  </si>
  <si>
    <t xml:space="preserve">DEPOSITO DE TERCERO/0018777CTO07505 TOYOTA MOTOR SALES DEMEXICO    CASHW.</t>
  </si>
  <si>
    <t xml:space="preserve">DEPOSITO EN EFECTIVO/0017312  </t>
  </si>
  <si>
    <t xml:space="preserve">SPEI RECIBIDOBANAMEX/0001028200  002 0000001TRASPASO</t>
  </si>
  <si>
    <t xml:space="preserve">TRASPASO A PERIFERICA/2712619083 MAR10 12:34 BANCOMER 0891  FOLIO:3994</t>
  </si>
  <si>
    <t xml:space="preserve">DEPOSITO DE TERCERO/0597684CTO01736 304-201                        CASHW.</t>
  </si>
  <si>
    <t xml:space="preserve">deptos varios 09/03/10</t>
  </si>
  <si>
    <t xml:space="preserve">CHEQUE PAGADO NO./0006681 0159302255</t>
  </si>
  <si>
    <t xml:space="preserve">CHEQUE PAGADO NO./0006683 0159302255</t>
  </si>
  <si>
    <t xml:space="preserve">CHEQUE PAGADO NO./0006684 0159302255</t>
  </si>
  <si>
    <t xml:space="preserve">TRASPASO ENTRE CUENTAS/DE LA CUENTA 0169775773</t>
  </si>
  <si>
    <t xml:space="preserve">corte 09/03/10</t>
  </si>
  <si>
    <t xml:space="preserve">CHEQUE PAGADO NO./0006659 RFC CUENTA DE DEPOSITO:QMO710112RH2</t>
  </si>
  <si>
    <t xml:space="preserve">CHEQUE PAGADO NO./0006628 RFC CUENTA DE DEPOSITO:QMO710112RH2</t>
  </si>
  <si>
    <t xml:space="preserve">CHEQUE PAGADO NO./CH-0006687 RFC CUENTA DE DEPOSITO:TFS011012 -M18</t>
  </si>
  <si>
    <t xml:space="preserve">CHEQUE PAGADO NO./CH-0006685 RFC CUENTA DE DEPOSITO:SAT070924 -6R3</t>
  </si>
  <si>
    <t xml:space="preserve">DEPOSITO CHEQUE BANCOMER/0017293  </t>
  </si>
  <si>
    <t xml:space="preserve">TRASPASO CUENTAS PROPIAS/ 0069751005 CUENTA: 0446744397   BNET</t>
  </si>
  <si>
    <t xml:space="preserve">SPEI RECIBIDOBANAMEX/0001016641  002 0000001TRASPASO</t>
  </si>
  <si>
    <t xml:space="preserve">DEPOSITO EN EFECTIVO/0017290  </t>
  </si>
  <si>
    <t xml:space="preserve">deptos varios 08/03/10</t>
  </si>
  <si>
    <t xml:space="preserve">corte 08/03/10</t>
  </si>
  <si>
    <t xml:space="preserve">CHEQUE PAGADO NO./CH-0006590 RFC CUENTA DE DEPOSITO:BECH770330-M56</t>
  </si>
  <si>
    <t xml:space="preserve">CHEQUE PAGADO NO./CH-0006679 RFC CUENTA DE DEPOSITO:RVA820930 -462</t>
  </si>
  <si>
    <t xml:space="preserve">PAGO CUENTA DE TERCERO/ 0094756009 CUENTA: 2664351037   BNET</t>
  </si>
  <si>
    <t xml:space="preserve">CHEQUE PAGADO NO./CH-0006680 RFC CUENTA DE DEPOSITO:PAS020528 -BY2</t>
  </si>
  <si>
    <t xml:space="preserve">CHEQUE PAGADO NO./CH-0006647 PAGO EN EFECTIVO</t>
  </si>
  <si>
    <t xml:space="preserve">CHEQUE PAGADO NO./CH-0006571 RFC CUENTA DE DEPOSITO:CRA960208 -594</t>
  </si>
  <si>
    <t xml:space="preserve">DEPOSITO EN EFECTIVO/0017276  </t>
  </si>
  <si>
    <t xml:space="preserve">deptos 06/03/10</t>
  </si>
  <si>
    <t xml:space="preserve">DEPOSITO EN EFECTIVO/0017275  </t>
  </si>
  <si>
    <t xml:space="preserve">TRASPASO CUENTAS PROPIAS/ 0086655010 CUENTA: 0445069130   BNET</t>
  </si>
  <si>
    <t xml:space="preserve">corte 05/03/10</t>
  </si>
  <si>
    <t xml:space="preserve">corte 06/03/10</t>
  </si>
  <si>
    <t xml:space="preserve">TRASPASO A PERIFERICA/2712619083 MAR06 10:29 BANCOMER 9062  FOLIO:1835</t>
  </si>
  <si>
    <t xml:space="preserve">TEF RECIBIDO BANORTE/0740943103  072 17112171234567890                   ,</t>
  </si>
  <si>
    <t xml:space="preserve">CHEQUE PAGADO NO./0006573 RFC CUENTA DE DEPOSITO:ICE090812JH6</t>
  </si>
  <si>
    <t xml:space="preserve">CHEQUE PAGADO NO./0006633 RFC CUENTA DE DEPOSITO:CAAD571113HDF</t>
  </si>
  <si>
    <t xml:space="preserve">CHEQUE PAGADO NO./0006615 RFC CUENTA DE DEPOSITO:CAAD571113HDF</t>
  </si>
  <si>
    <t xml:space="preserve">CHEQUE PAGADO NO./CH-0006670 RFC CUENTA DE DEPOSITO:SAT070924 -6R3</t>
  </si>
  <si>
    <t xml:space="preserve">CHEQUE PAGADO NO./CH-0006669 RFC CUENTA DE DEPOSITO:C&amp;A050406 -NL0</t>
  </si>
  <si>
    <t xml:space="preserve">DEP.CHEQUES DE OTRO BANCO/0017254 MAR05 12:59 MEXICO</t>
  </si>
  <si>
    <t xml:space="preserve">DEPOSITO EN EFECTIVO/0017253  </t>
  </si>
  <si>
    <t xml:space="preserve">deptos 04/03/10</t>
  </si>
  <si>
    <t xml:space="preserve">DEPOSITO CHEQUE BANCOMER/0017252  </t>
  </si>
  <si>
    <t xml:space="preserve">corte 04/03/10</t>
  </si>
  <si>
    <t xml:space="preserve">CHEQUE PAGADO NO./0006627 RFC CUENTA DE DEPOSITO:SAP910306N92</t>
  </si>
  <si>
    <t xml:space="preserve">DEPOSITO DE TERCERO/0760061CTO02012 QUALITAS  4060112 PAG 04 03 10 CASHW.</t>
  </si>
  <si>
    <t xml:space="preserve">DEP.CHEQUES DE OTRO BANCO/MAR04 12:49 MEXICO</t>
  </si>
  <si>
    <t xml:space="preserve">CHEQUE PAGADO NO./000006666 0446691730</t>
  </si>
  <si>
    <t xml:space="preserve">CHEQUE PAGADO NO./0006665 0446691730</t>
  </si>
  <si>
    <t xml:space="preserve">CHEQUE PAGADO NO./0006651 0446691730</t>
  </si>
  <si>
    <t xml:space="preserve">CHEQUE PAGADO NO./000006667 0133249794</t>
  </si>
  <si>
    <t xml:space="preserve">SPEI RECIBIDOBANAMEX/0001022634  002 0000001TRASPASO</t>
  </si>
  <si>
    <t xml:space="preserve">deptos 03/03/10</t>
  </si>
  <si>
    <t xml:space="preserve">corte 02/03/10 y 03/03/10</t>
  </si>
  <si>
    <t xml:space="preserve">CHEQUE PAGADO NO./0006562 RFC CUENTA DE DEPOSITO:SIT840504M32</t>
  </si>
  <si>
    <t xml:space="preserve">PAGO CUENTA DE TERCERO/ 0069610006 CUENTA: 0159370129   BNET</t>
  </si>
  <si>
    <t xml:space="preserve">TRASPASO CUENTAS PROPIAS/ 0057212022 CUENTA: 0445510104   BNET</t>
  </si>
  <si>
    <t xml:space="preserve">TRASPASO CUENTAS PROPIAS/ 0057212009 CUENTA: 0143011712   BNET</t>
  </si>
  <si>
    <t xml:space="preserve">PAGO CUENTA DE TERCERO/ 0075013006 CUENTA: 0100712256   BNET</t>
  </si>
  <si>
    <t xml:space="preserve">DEP.CHEQUES DE OTRO BANCO/0017222 MAR03 15:29 MEXICO</t>
  </si>
  <si>
    <t xml:space="preserve">DEPOSITO EN EFECTIVO/0017220  </t>
  </si>
  <si>
    <t xml:space="preserve">CHEQUE PAGADO NO./CH-0006653 RFC CUENTA DE DEPOSITO:MNI040607 -T43</t>
  </si>
  <si>
    <t xml:space="preserve">TRASPASO CUENTAS PROPIAS/ 0070871002 CUENTA: 0143011712   BNET</t>
  </si>
  <si>
    <t xml:space="preserve">DEPOSITO DE TERCERO/0018710CTO07505 TOYOTA MOTOR SALES DEMEXICO    CASHW.</t>
  </si>
  <si>
    <t xml:space="preserve">CHEQUE PAGADO NO./CH-0006654 RFC CUENTA DE DEPOSITO:LAP020925 -5U7</t>
  </si>
  <si>
    <t xml:space="preserve">CHEQUE PAGADO NO./CH-0006662 RFC CUENTA DE DEPOSITO:TFS011012 -M18</t>
  </si>
  <si>
    <t xml:space="preserve">SPEI RECIBIDOBANORTE/0001029119  072 0000035TRASPASO ENTRE CUENTAS</t>
  </si>
  <si>
    <t xml:space="preserve">SPEI RECIBIDOBANAMEX/0001020823  002 0000001TRASPASO</t>
  </si>
  <si>
    <t xml:space="preserve">depto varios 02/03/10</t>
  </si>
  <si>
    <t xml:space="preserve">CHEQUE PAGADO NO./0006526  </t>
  </si>
  <si>
    <t xml:space="preserve">CHEQUE PAGADO NO./0006643 RFC CUENTA DE DEPOSITO:RFC NO DISP</t>
  </si>
  <si>
    <t xml:space="preserve">PAGO CUENTA DE TERCERO/ 0073057006 CUENTA: 0147658591   BNET</t>
  </si>
  <si>
    <t xml:space="preserve">DEPOSITO CHEQUE BANCOMER/0017207  </t>
  </si>
  <si>
    <t xml:space="preserve">DEPOSITO EN EFECTIVO/0017206  </t>
  </si>
  <si>
    <t xml:space="preserve">dep var  01/03/10</t>
  </si>
  <si>
    <t xml:space="preserve">DEPOSITO CHEQUE BANCOMER/0017205  </t>
  </si>
  <si>
    <t xml:space="preserve">DEPOSITO EN EFECTIVO/0017204  </t>
  </si>
  <si>
    <t xml:space="preserve">SPEI RECIBIDOBANAMEX/0001021550  002 0000001TRASPASO</t>
  </si>
  <si>
    <t xml:space="preserve">CHEQUE PAGADO NO./CH-0006606 RFC CUENTA DE DEPOSITO:CCA971211 -KJ2</t>
  </si>
  <si>
    <t xml:space="preserve">corte 01/03/10</t>
  </si>
  <si>
    <t xml:space="preserve">CHEQUE PAGADO NO./0006593 RFC CUENTA DE DEPOSITO:SEMV510928M25</t>
  </si>
  <si>
    <t xml:space="preserve">CHEQUE PAGADO NO./0006616 RFC CUENTA DE DEPOSITO:SEMV510928M25</t>
  </si>
  <si>
    <t xml:space="preserve">CHEQUE PAGADO NO./0006614 RFC CUENTA DE DEPOSITO:GGS0005174D3</t>
  </si>
  <si>
    <t xml:space="preserve">CHEQUE PAGADO NO./0006600 RFC CUENTA DE DEPOSITO:CAAD571113HDF</t>
  </si>
  <si>
    <t xml:space="preserve">CHEQUE PAGADO NO./0006625 RFC CUENTA DE DEPOSITO:MARJ7712103S8</t>
  </si>
  <si>
    <t xml:space="preserve">DEP.CHEQUES DE OTRO BANCO/MAR01 12:52 MEXICO</t>
  </si>
  <si>
    <t xml:space="preserve">DEP.CHEQUES DE OTRO BANCO/MAR01 12:51 MEXICO</t>
  </si>
  <si>
    <t xml:space="preserve">CHEQUE PAGADO NO./000006641 0133249794</t>
  </si>
  <si>
    <t xml:space="preserve">RECAUDACION 3% DE I.D.E./ </t>
  </si>
  <si>
    <t xml:space="preserve">IVA COMISION CHEQUES/ 16%</t>
  </si>
  <si>
    <t xml:space="preserve">COMISION CHEQUES EMITIDOS/ </t>
  </si>
  <si>
    <t xml:space="preserve">CHEQUE PAGADO NO./0006584 RFC CUENTA DE DEPOSITO:TCO0804186C7</t>
  </si>
  <si>
    <t xml:space="preserve">CHEQUE PAGADO NO./0006563 RFC CUENTA DE DEPOSITO:MCA820522LXA</t>
  </si>
  <si>
    <t xml:space="preserve">CHEQUE PAGADO NO./0006591 RFC CUENTA DE DEPOSITO:IHU010528MC0</t>
  </si>
  <si>
    <t xml:space="preserve">CHEQUE PAGADO NO./0006617 RFC CUENTA DE DEPOSITO:TRA060703EB4</t>
  </si>
  <si>
    <t xml:space="preserve">CHEQUE PAGADO NO./0006552 RFC CUENTA DE DEPOSITO:GOSL710319000</t>
  </si>
  <si>
    <t xml:space="preserve">CHEQUE PAGADO NO./0006596 RFC CUENTA DE DEPOSITO:SEV040910EN3</t>
  </si>
  <si>
    <t xml:space="preserve">CHEQUE PAGADO NO./0006631 RFC CUENTA DE DEPOSITO:SEV040910EN3</t>
  </si>
  <si>
    <t xml:space="preserve">CHEQUE PAGADO NO./0006613 RFC CUENTA DE DEPOSITO:SEV040910EN3</t>
  </si>
  <si>
    <t xml:space="preserve">COMISIONES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56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26" activePane="bottomLeft" state="frozen"/>
      <selection pane="topLeft" activeCell="A1" activeCellId="0" sqref="A1"/>
      <selection pane="bottom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4"/>
      <c r="F1" s="6"/>
      <c r="G1" s="7"/>
    </row>
    <row r="2" customFormat="false" ht="12.75" hidden="false" customHeight="false" outlineLevel="0" collapsed="false">
      <c r="A2" s="2"/>
      <c r="B2" s="3"/>
      <c r="C2" s="4"/>
      <c r="D2" s="8" t="s">
        <v>1</v>
      </c>
      <c r="E2" s="4"/>
      <c r="F2" s="6"/>
      <c r="G2" s="7"/>
    </row>
    <row r="3" customFormat="false" ht="12.75" hidden="false" customHeight="false" outlineLevel="0" collapsed="false">
      <c r="A3" s="2"/>
      <c r="B3" s="3"/>
      <c r="C3" s="4"/>
      <c r="D3" s="9"/>
      <c r="E3" s="4"/>
      <c r="F3" s="6"/>
      <c r="G3" s="7"/>
    </row>
    <row r="4" customFormat="false" ht="12.75" hidden="false" customHeight="false" outlineLevel="0" collapsed="false">
      <c r="A4" s="2"/>
      <c r="B4" s="3"/>
      <c r="C4" s="4"/>
      <c r="D4" s="9"/>
      <c r="E4" s="4"/>
      <c r="F4" s="6"/>
      <c r="G4" s="7"/>
    </row>
    <row r="5" customFormat="false" ht="12.75" hidden="false" customHeight="false" outlineLevel="0" collapsed="false">
      <c r="A5" s="10" t="s">
        <v>2</v>
      </c>
      <c r="B5" s="11"/>
      <c r="C5" s="4"/>
      <c r="D5" s="9"/>
      <c r="E5" s="4"/>
      <c r="F5" s="6"/>
      <c r="G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4"/>
      <c r="D6" s="9"/>
      <c r="E6" s="4"/>
      <c r="F6" s="6"/>
      <c r="G6" s="7"/>
    </row>
    <row r="7" customFormat="false" ht="12.75" hidden="false" customHeight="true" outlineLevel="0" collapsed="false">
      <c r="A7" s="14" t="s">
        <v>4</v>
      </c>
      <c r="B7" s="14"/>
      <c r="C7" s="4"/>
      <c r="D7" s="9"/>
      <c r="E7" s="15" t="s">
        <v>5</v>
      </c>
      <c r="F7" s="6"/>
      <c r="G7" s="7"/>
    </row>
    <row r="8" customFormat="false" ht="12.75" hidden="false" customHeight="true" outlineLevel="0" collapsed="false">
      <c r="A8" s="16" t="s">
        <v>6</v>
      </c>
      <c r="B8" s="16"/>
      <c r="C8" s="4"/>
      <c r="D8" s="9"/>
      <c r="E8" s="4"/>
      <c r="F8" s="6"/>
      <c r="G8" s="7"/>
    </row>
    <row r="9" customFormat="false" ht="12.75" hidden="false" customHeight="false" outlineLevel="0" collapsed="false">
      <c r="A9" s="2"/>
      <c r="B9" s="2"/>
      <c r="C9" s="4"/>
      <c r="D9" s="9"/>
      <c r="E9" s="4"/>
      <c r="F9" s="6"/>
      <c r="G9" s="7"/>
    </row>
    <row r="10" customFormat="false" ht="12.75" hidden="false" customHeight="false" outlineLevel="0" collapsed="false">
      <c r="A10" s="17" t="s">
        <v>7</v>
      </c>
      <c r="B10" s="17" t="s">
        <v>8</v>
      </c>
      <c r="C10" s="18" t="s">
        <v>9</v>
      </c>
      <c r="D10" s="9" t="s">
        <v>10</v>
      </c>
      <c r="E10" s="18" t="s">
        <v>11</v>
      </c>
      <c r="F10" s="6" t="s">
        <v>12</v>
      </c>
      <c r="G10" s="19" t="s">
        <v>10</v>
      </c>
      <c r="H10" s="18"/>
    </row>
    <row r="11" customFormat="false" ht="12.75" hidden="false" customHeight="false" outlineLevel="0" collapsed="false">
      <c r="A11" s="0" t="s">
        <v>13</v>
      </c>
      <c r="B11" s="0" t="s">
        <v>14</v>
      </c>
      <c r="C11" s="20" t="n">
        <v>1400.59</v>
      </c>
      <c r="E11" s="20" t="n">
        <v>351827.24</v>
      </c>
      <c r="F11" s="6"/>
      <c r="H11" s="18"/>
    </row>
    <row r="12" customFormat="false" ht="12.75" hidden="false" customHeight="false" outlineLevel="0" collapsed="false">
      <c r="A12" s="0" t="s">
        <v>13</v>
      </c>
      <c r="B12" s="0" t="s">
        <v>15</v>
      </c>
      <c r="C12" s="20" t="n">
        <v>23167.79</v>
      </c>
      <c r="E12" s="20" t="n">
        <v>353227.83</v>
      </c>
      <c r="F12" s="6"/>
      <c r="H12" s="18"/>
    </row>
    <row r="13" customFormat="false" ht="12.75" hidden="false" customHeight="false" outlineLevel="0" collapsed="false">
      <c r="A13" s="0" t="s">
        <v>13</v>
      </c>
      <c r="B13" s="0" t="s">
        <v>16</v>
      </c>
      <c r="C13" s="20" t="n">
        <v>8338.24</v>
      </c>
      <c r="E13" s="20" t="n">
        <v>376395.62</v>
      </c>
      <c r="F13" s="6"/>
      <c r="H13" s="18"/>
    </row>
    <row r="14" customFormat="false" ht="12.75" hidden="false" customHeight="false" outlineLevel="0" collapsed="false">
      <c r="A14" s="0" t="s">
        <v>13</v>
      </c>
      <c r="B14" s="0" t="s">
        <v>17</v>
      </c>
      <c r="C14" s="20" t="n">
        <v>5000</v>
      </c>
      <c r="E14" s="20" t="n">
        <v>384733.86</v>
      </c>
      <c r="F14" s="6"/>
      <c r="H14" s="18"/>
    </row>
    <row r="15" customFormat="false" ht="12.75" hidden="false" customHeight="false" outlineLevel="0" collapsed="false">
      <c r="A15" s="0" t="s">
        <v>13</v>
      </c>
      <c r="B15" s="0" t="s">
        <v>18</v>
      </c>
      <c r="C15" s="20" t="n">
        <v>350000</v>
      </c>
      <c r="E15" s="20" t="n">
        <v>389733.86</v>
      </c>
      <c r="F15" s="6"/>
      <c r="H15" s="18"/>
    </row>
    <row r="16" customFormat="false" ht="12.75" hidden="false" customHeight="false" outlineLevel="0" collapsed="false">
      <c r="A16" s="0" t="s">
        <v>13</v>
      </c>
      <c r="B16" s="0" t="s">
        <v>19</v>
      </c>
      <c r="C16" s="20" t="n">
        <v>11727</v>
      </c>
      <c r="E16" s="20" t="n">
        <v>739733.86</v>
      </c>
      <c r="F16" s="6"/>
      <c r="H16" s="18"/>
    </row>
    <row r="17" customFormat="false" ht="12.75" hidden="false" customHeight="false" outlineLevel="0" collapsed="false">
      <c r="A17" s="0" t="s">
        <v>13</v>
      </c>
      <c r="B17" s="0" t="s">
        <v>20</v>
      </c>
      <c r="C17" s="20" t="n">
        <v>8879.64</v>
      </c>
      <c r="E17" s="20" t="n">
        <v>751460.86</v>
      </c>
      <c r="F17" s="6"/>
      <c r="H17" s="18"/>
    </row>
    <row r="18" customFormat="false" ht="12.75" hidden="false" customHeight="false" outlineLevel="0" collapsed="false">
      <c r="A18" s="0" t="s">
        <v>13</v>
      </c>
      <c r="B18" s="0" t="s">
        <v>21</v>
      </c>
      <c r="C18" s="20" t="n">
        <v>6728.01</v>
      </c>
      <c r="E18" s="20" t="n">
        <v>760340.5</v>
      </c>
      <c r="F18" s="6"/>
      <c r="H18" s="18"/>
    </row>
    <row r="19" customFormat="false" ht="12.75" hidden="false" customHeight="false" outlineLevel="0" collapsed="false">
      <c r="A19" s="0" t="s">
        <v>13</v>
      </c>
      <c r="B19" s="0" t="s">
        <v>22</v>
      </c>
      <c r="C19" s="20" t="n">
        <v>5800</v>
      </c>
      <c r="E19" s="20" t="n">
        <v>767068.51</v>
      </c>
      <c r="F19" s="6"/>
      <c r="H19" s="18"/>
    </row>
    <row r="20" customFormat="false" ht="12.75" hidden="false" customHeight="false" outlineLevel="0" collapsed="false">
      <c r="A20" s="0" t="s">
        <v>13</v>
      </c>
      <c r="B20" s="0" t="s">
        <v>23</v>
      </c>
      <c r="C20" s="20" t="n">
        <v>74666.67</v>
      </c>
      <c r="E20" s="20" t="n">
        <v>772868.51</v>
      </c>
      <c r="F20" s="6"/>
      <c r="H20" s="18"/>
    </row>
    <row r="21" customFormat="false" ht="12.75" hidden="false" customHeight="false" outlineLevel="0" collapsed="false">
      <c r="A21" s="0" t="s">
        <v>13</v>
      </c>
      <c r="B21" s="0" t="s">
        <v>24</v>
      </c>
      <c r="C21" s="20" t="n">
        <v>758157.08</v>
      </c>
      <c r="E21" s="20" t="n">
        <v>847535.18</v>
      </c>
      <c r="F21" s="6"/>
      <c r="H21" s="18"/>
    </row>
    <row r="22" customFormat="false" ht="12.75" hidden="false" customHeight="false" outlineLevel="0" collapsed="false">
      <c r="A22" s="0" t="s">
        <v>13</v>
      </c>
      <c r="B22" s="0" t="s">
        <v>25</v>
      </c>
      <c r="C22" s="20" t="n">
        <v>486987.51</v>
      </c>
      <c r="E22" s="20" t="n">
        <v>1605692.26</v>
      </c>
      <c r="F22" s="6"/>
      <c r="H22" s="18"/>
    </row>
    <row r="23" customFormat="false" ht="12.75" hidden="false" customHeight="false" outlineLevel="0" collapsed="false">
      <c r="A23" s="0" t="s">
        <v>13</v>
      </c>
      <c r="B23" s="0" t="s">
        <v>26</v>
      </c>
      <c r="D23" s="20" t="n">
        <v>395000</v>
      </c>
      <c r="E23" s="20" t="n">
        <v>2092679.77</v>
      </c>
      <c r="F23" s="6"/>
      <c r="H23" s="18"/>
    </row>
    <row r="24" customFormat="false" ht="12.75" hidden="false" customHeight="false" outlineLevel="0" collapsed="false">
      <c r="A24" s="0" t="s">
        <v>13</v>
      </c>
      <c r="B24" s="0" t="s">
        <v>27</v>
      </c>
      <c r="D24" s="20" t="n">
        <v>3095.36</v>
      </c>
      <c r="E24" s="20" t="n">
        <v>1697679.77</v>
      </c>
      <c r="F24" s="6"/>
      <c r="H24" s="18"/>
    </row>
    <row r="25" customFormat="false" ht="12.75" hidden="false" customHeight="false" outlineLevel="0" collapsed="false">
      <c r="A25" s="0" t="s">
        <v>13</v>
      </c>
      <c r="B25" s="0" t="s">
        <v>28</v>
      </c>
      <c r="D25" s="20" t="n">
        <v>23684.42</v>
      </c>
      <c r="E25" s="20" t="n">
        <v>1694584.41</v>
      </c>
      <c r="F25" s="6"/>
      <c r="H25" s="18"/>
    </row>
    <row r="26" customFormat="false" ht="12.75" hidden="false" customHeight="false" outlineLevel="0" collapsed="false">
      <c r="A26" s="0" t="s">
        <v>13</v>
      </c>
      <c r="B26" s="0" t="s">
        <v>29</v>
      </c>
      <c r="C26" s="20" t="n">
        <v>3828</v>
      </c>
      <c r="E26" s="20" t="n">
        <v>1670899.99</v>
      </c>
      <c r="F26" s="6"/>
      <c r="H26" s="18"/>
    </row>
    <row r="27" customFormat="false" ht="12.75" hidden="false" customHeight="false" outlineLevel="0" collapsed="false">
      <c r="A27" s="21" t="s">
        <v>13</v>
      </c>
      <c r="B27" s="21" t="s">
        <v>30</v>
      </c>
      <c r="C27" s="22" t="n">
        <v>11.31</v>
      </c>
      <c r="D27" s="22"/>
      <c r="E27" s="4" t="n">
        <v>1674727.99</v>
      </c>
    </row>
    <row r="28" customFormat="false" ht="12.75" hidden="false" customHeight="false" outlineLevel="0" collapsed="false">
      <c r="A28" s="21" t="s">
        <v>13</v>
      </c>
      <c r="B28" s="21" t="s">
        <v>31</v>
      </c>
      <c r="C28" s="22" t="n">
        <v>70.68</v>
      </c>
      <c r="D28" s="22"/>
      <c r="E28" s="4" t="n">
        <v>1674739.3</v>
      </c>
    </row>
    <row r="29" customFormat="false" ht="12.75" hidden="false" customHeight="false" outlineLevel="0" collapsed="false">
      <c r="A29" s="21" t="s">
        <v>13</v>
      </c>
      <c r="B29" s="21" t="s">
        <v>32</v>
      </c>
      <c r="C29" s="22"/>
      <c r="D29" s="22" t="n">
        <v>2885.01</v>
      </c>
      <c r="E29" s="4" t="n">
        <v>1674809.98</v>
      </c>
    </row>
    <row r="30" customFormat="false" ht="12.75" hidden="false" customHeight="false" outlineLevel="0" collapsed="false">
      <c r="A30" s="0" t="s">
        <v>33</v>
      </c>
      <c r="B30" s="0" t="s">
        <v>34</v>
      </c>
      <c r="C30" s="4"/>
      <c r="D30" s="4" t="n">
        <v>300874.3</v>
      </c>
      <c r="E30" s="4" t="n">
        <v>1671924.97</v>
      </c>
    </row>
    <row r="31" customFormat="false" ht="12.75" hidden="false" customHeight="false" outlineLevel="0" collapsed="false">
      <c r="A31" s="0" t="s">
        <v>33</v>
      </c>
      <c r="B31" s="0" t="s">
        <v>35</v>
      </c>
      <c r="C31" s="4"/>
      <c r="D31" s="4" t="n">
        <v>266000</v>
      </c>
      <c r="E31" s="4" t="n">
        <v>1371050.67</v>
      </c>
    </row>
    <row r="32" customFormat="false" ht="12.75" hidden="false" customHeight="false" outlineLevel="0" collapsed="false">
      <c r="A32" s="0" t="s">
        <v>33</v>
      </c>
      <c r="B32" s="0" t="s">
        <v>36</v>
      </c>
      <c r="C32" s="4" t="n">
        <v>10906.24</v>
      </c>
      <c r="D32" s="4"/>
      <c r="E32" s="4" t="n">
        <v>1105050.67</v>
      </c>
    </row>
    <row r="33" customFormat="false" ht="12.75" hidden="false" customHeight="false" outlineLevel="0" collapsed="false">
      <c r="A33" s="0" t="s">
        <v>33</v>
      </c>
      <c r="B33" s="0" t="s">
        <v>37</v>
      </c>
      <c r="C33" s="4" t="n">
        <v>59891</v>
      </c>
      <c r="D33" s="4"/>
      <c r="E33" s="4" t="n">
        <v>1115956.91</v>
      </c>
    </row>
    <row r="34" customFormat="false" ht="12.75" hidden="false" customHeight="false" outlineLevel="0" collapsed="false">
      <c r="A34" s="0" t="s">
        <v>33</v>
      </c>
      <c r="B34" s="0" t="s">
        <v>38</v>
      </c>
      <c r="C34" s="4" t="n">
        <v>49330.98</v>
      </c>
      <c r="D34" s="4"/>
      <c r="E34" s="4" t="n">
        <v>1175847.91</v>
      </c>
    </row>
    <row r="35" customFormat="false" ht="12.75" hidden="false" customHeight="false" outlineLevel="0" collapsed="false">
      <c r="A35" s="0" t="s">
        <v>33</v>
      </c>
      <c r="B35" s="0" t="s">
        <v>39</v>
      </c>
      <c r="C35" s="4" t="n">
        <v>66845.72</v>
      </c>
      <c r="D35" s="4"/>
      <c r="E35" s="4" t="n">
        <v>1225178.89</v>
      </c>
    </row>
    <row r="36" customFormat="false" ht="12.75" hidden="false" customHeight="false" outlineLevel="0" collapsed="false">
      <c r="A36" s="0" t="s">
        <v>33</v>
      </c>
      <c r="B36" s="0" t="s">
        <v>40</v>
      </c>
      <c r="C36" s="4" t="n">
        <v>70839.97</v>
      </c>
      <c r="D36" s="4"/>
      <c r="E36" s="4" t="n">
        <v>1292024.61</v>
      </c>
      <c r="F36" s="1" t="s">
        <v>41</v>
      </c>
    </row>
    <row r="37" customFormat="false" ht="12.75" hidden="false" customHeight="false" outlineLevel="0" collapsed="false">
      <c r="A37" s="0" t="s">
        <v>33</v>
      </c>
      <c r="B37" s="0" t="s">
        <v>42</v>
      </c>
      <c r="C37" s="4"/>
      <c r="D37" s="4" t="n">
        <v>1740</v>
      </c>
      <c r="E37" s="4" t="n">
        <v>1362864.58</v>
      </c>
    </row>
    <row r="38" customFormat="false" ht="12.75" hidden="false" customHeight="false" outlineLevel="0" collapsed="false">
      <c r="A38" s="0" t="s">
        <v>33</v>
      </c>
      <c r="B38" s="0" t="s">
        <v>43</v>
      </c>
      <c r="C38" s="4"/>
      <c r="D38" s="4" t="n">
        <v>6496</v>
      </c>
      <c r="E38" s="4" t="n">
        <v>1361124.58</v>
      </c>
    </row>
    <row r="39" customFormat="false" ht="12.75" hidden="false" customHeight="false" outlineLevel="0" collapsed="false">
      <c r="A39" s="0" t="s">
        <v>33</v>
      </c>
      <c r="B39" s="0" t="s">
        <v>44</v>
      </c>
      <c r="C39" s="4"/>
      <c r="D39" s="4" t="n">
        <v>4872</v>
      </c>
      <c r="E39" s="4" t="n">
        <v>1354628.58</v>
      </c>
    </row>
    <row r="40" customFormat="false" ht="12.75" hidden="false" customHeight="false" outlineLevel="0" collapsed="false">
      <c r="A40" s="0" t="s">
        <v>33</v>
      </c>
      <c r="B40" s="0" t="s">
        <v>45</v>
      </c>
      <c r="C40" s="4"/>
      <c r="D40" s="4" t="n">
        <v>1740</v>
      </c>
      <c r="E40" s="4" t="n">
        <v>1349756.58</v>
      </c>
    </row>
    <row r="41" customFormat="false" ht="12.75" hidden="false" customHeight="false" outlineLevel="0" collapsed="false">
      <c r="A41" s="0" t="s">
        <v>33</v>
      </c>
      <c r="B41" s="0" t="s">
        <v>46</v>
      </c>
      <c r="C41" s="4"/>
      <c r="D41" s="4" t="n">
        <v>812</v>
      </c>
      <c r="E41" s="4" t="n">
        <v>1348016.58</v>
      </c>
    </row>
    <row r="42" customFormat="false" ht="12.75" hidden="false" customHeight="false" outlineLevel="0" collapsed="false">
      <c r="A42" s="0" t="s">
        <v>33</v>
      </c>
      <c r="B42" s="0" t="s">
        <v>47</v>
      </c>
      <c r="C42" s="4"/>
      <c r="D42" s="4" t="n">
        <v>834000</v>
      </c>
      <c r="E42" s="4" t="n">
        <v>1347204.58</v>
      </c>
    </row>
    <row r="43" customFormat="false" ht="12.75" hidden="false" customHeight="false" outlineLevel="0" collapsed="false">
      <c r="A43" s="0" t="s">
        <v>33</v>
      </c>
      <c r="B43" s="0" t="s">
        <v>48</v>
      </c>
      <c r="C43" s="4"/>
      <c r="D43" s="4" t="n">
        <v>11685</v>
      </c>
      <c r="E43" s="4" t="n">
        <v>513204.58</v>
      </c>
    </row>
    <row r="44" customFormat="false" ht="12.75" hidden="false" customHeight="false" outlineLevel="0" collapsed="false">
      <c r="A44" s="0" t="s">
        <v>33</v>
      </c>
      <c r="B44" s="0" t="s">
        <v>49</v>
      </c>
      <c r="C44" s="4"/>
      <c r="D44" s="4" t="n">
        <v>321535.33</v>
      </c>
      <c r="E44" s="4" t="n">
        <v>501519.58</v>
      </c>
    </row>
    <row r="45" customFormat="false" ht="12.75" hidden="false" customHeight="false" outlineLevel="0" collapsed="false">
      <c r="A45" s="0" t="s">
        <v>33</v>
      </c>
      <c r="B45" s="0" t="s">
        <v>50</v>
      </c>
      <c r="C45" s="4" t="n">
        <v>487680.89</v>
      </c>
      <c r="D45" s="4"/>
      <c r="E45" s="4" t="n">
        <v>179984.25</v>
      </c>
    </row>
    <row r="46" customFormat="false" ht="12.75" hidden="false" customHeight="false" outlineLevel="0" collapsed="false">
      <c r="A46" s="0" t="s">
        <v>33</v>
      </c>
      <c r="B46" s="0" t="s">
        <v>51</v>
      </c>
      <c r="C46" s="4"/>
      <c r="D46" s="4" t="n">
        <v>100000</v>
      </c>
      <c r="E46" s="4" t="n">
        <v>667665.14</v>
      </c>
    </row>
    <row r="47" customFormat="false" ht="12.75" hidden="false" customHeight="false" outlineLevel="0" collapsed="false">
      <c r="A47" s="0" t="s">
        <v>33</v>
      </c>
      <c r="B47" s="0" t="s">
        <v>52</v>
      </c>
      <c r="C47" s="4"/>
      <c r="D47" s="4" t="n">
        <v>102000</v>
      </c>
      <c r="E47" s="4" t="n">
        <v>567665.14</v>
      </c>
    </row>
    <row r="48" customFormat="false" ht="12.75" hidden="false" customHeight="false" outlineLevel="0" collapsed="false">
      <c r="A48" s="0" t="s">
        <v>33</v>
      </c>
      <c r="B48" s="0" t="s">
        <v>53</v>
      </c>
      <c r="C48" s="4"/>
      <c r="D48" s="4" t="n">
        <v>45993.9</v>
      </c>
      <c r="E48" s="4" t="n">
        <v>465665.14</v>
      </c>
    </row>
    <row r="49" customFormat="false" ht="12.75" hidden="false" customHeight="false" outlineLevel="0" collapsed="false">
      <c r="A49" s="0" t="s">
        <v>33</v>
      </c>
      <c r="B49" s="0" t="s">
        <v>54</v>
      </c>
      <c r="C49" s="4" t="n">
        <v>15000</v>
      </c>
      <c r="D49" s="4"/>
      <c r="E49" s="4" t="n">
        <v>419671.24</v>
      </c>
    </row>
    <row r="50" customFormat="false" ht="12.75" hidden="false" customHeight="false" outlineLevel="0" collapsed="false">
      <c r="A50" s="0" t="s">
        <v>33</v>
      </c>
      <c r="B50" s="0" t="s">
        <v>55</v>
      </c>
      <c r="C50" s="4" t="n">
        <v>825</v>
      </c>
      <c r="D50" s="4"/>
      <c r="E50" s="4" t="n">
        <v>434671.24</v>
      </c>
    </row>
    <row r="51" customFormat="false" ht="12.75" hidden="false" customHeight="false" outlineLevel="0" collapsed="false">
      <c r="A51" s="21" t="s">
        <v>33</v>
      </c>
      <c r="B51" s="21" t="s">
        <v>56</v>
      </c>
      <c r="C51" s="22" t="n">
        <v>2.88</v>
      </c>
      <c r="D51" s="22"/>
      <c r="E51" s="4" t="n">
        <v>435496.24</v>
      </c>
    </row>
    <row r="52" customFormat="false" ht="12.75" hidden="false" customHeight="false" outlineLevel="0" collapsed="false">
      <c r="A52" s="21" t="s">
        <v>33</v>
      </c>
      <c r="B52" s="21" t="s">
        <v>57</v>
      </c>
      <c r="C52" s="22" t="n">
        <v>18</v>
      </c>
      <c r="D52" s="22"/>
      <c r="E52" s="4" t="n">
        <v>435499.12</v>
      </c>
    </row>
    <row r="53" customFormat="false" ht="12.75" hidden="false" customHeight="false" outlineLevel="0" collapsed="false">
      <c r="A53" s="21" t="s">
        <v>33</v>
      </c>
      <c r="B53" s="21" t="s">
        <v>58</v>
      </c>
      <c r="C53" s="22"/>
      <c r="D53" s="22" t="n">
        <v>1250</v>
      </c>
      <c r="E53" s="4" t="n">
        <v>435517.12</v>
      </c>
    </row>
    <row r="54" customFormat="false" ht="12.75" hidden="false" customHeight="false" outlineLevel="0" collapsed="false">
      <c r="A54" s="21" t="s">
        <v>33</v>
      </c>
      <c r="B54" s="21" t="s">
        <v>30</v>
      </c>
      <c r="C54" s="22" t="n">
        <v>118.58</v>
      </c>
      <c r="D54" s="22"/>
      <c r="E54" s="4" t="n">
        <v>434267.12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2" t="n">
        <v>741.13</v>
      </c>
      <c r="D55" s="22"/>
      <c r="E55" s="4" t="n">
        <v>434385.7</v>
      </c>
    </row>
    <row r="56" customFormat="false" ht="12.75" hidden="false" customHeight="false" outlineLevel="0" collapsed="false">
      <c r="A56" s="21" t="s">
        <v>33</v>
      </c>
      <c r="B56" s="21" t="s">
        <v>32</v>
      </c>
      <c r="C56" s="22"/>
      <c r="D56" s="22" t="n">
        <v>30250.71</v>
      </c>
      <c r="E56" s="4" t="n">
        <v>435126.83</v>
      </c>
    </row>
    <row r="57" customFormat="false" ht="12.75" hidden="false" customHeight="false" outlineLevel="0" collapsed="false">
      <c r="A57" s="0" t="s">
        <v>33</v>
      </c>
      <c r="B57" s="0" t="s">
        <v>59</v>
      </c>
      <c r="C57" s="4" t="n">
        <v>21770.7</v>
      </c>
      <c r="D57" s="4"/>
      <c r="E57" s="4" t="n">
        <v>404876.12</v>
      </c>
    </row>
    <row r="58" customFormat="false" ht="12.75" hidden="false" customHeight="false" outlineLevel="0" collapsed="false">
      <c r="A58" s="21" t="s">
        <v>33</v>
      </c>
      <c r="B58" s="21" t="s">
        <v>60</v>
      </c>
      <c r="C58" s="22" t="n">
        <v>0.88</v>
      </c>
      <c r="D58" s="4"/>
      <c r="E58" s="4" t="n">
        <v>426646.82</v>
      </c>
    </row>
    <row r="59" customFormat="false" ht="12.75" hidden="false" customHeight="false" outlineLevel="0" collapsed="false">
      <c r="A59" s="21" t="s">
        <v>33</v>
      </c>
      <c r="B59" s="21" t="s">
        <v>61</v>
      </c>
      <c r="C59" s="22" t="n">
        <v>5.5</v>
      </c>
      <c r="D59" s="4"/>
      <c r="E59" s="4" t="n">
        <v>426647.7</v>
      </c>
    </row>
    <row r="60" customFormat="false" ht="12.75" hidden="false" customHeight="false" outlineLevel="0" collapsed="false">
      <c r="A60" s="0" t="s">
        <v>33</v>
      </c>
      <c r="B60" s="0" t="s">
        <v>62</v>
      </c>
      <c r="C60" s="4" t="n">
        <v>12000</v>
      </c>
      <c r="D60" s="4"/>
      <c r="E60" s="4" t="n">
        <v>426653.2</v>
      </c>
    </row>
    <row r="61" customFormat="false" ht="12.75" hidden="false" customHeight="false" outlineLevel="0" collapsed="false">
      <c r="A61" s="0" t="s">
        <v>63</v>
      </c>
      <c r="B61" s="0" t="s">
        <v>64</v>
      </c>
      <c r="C61" s="4" t="n">
        <v>1745.8</v>
      </c>
      <c r="D61" s="4"/>
      <c r="E61" s="4" t="n">
        <v>438653.2</v>
      </c>
    </row>
    <row r="62" customFormat="false" ht="12.75" hidden="false" customHeight="false" outlineLevel="0" collapsed="false">
      <c r="A62" s="0" t="s">
        <v>63</v>
      </c>
      <c r="B62" s="0" t="s">
        <v>65</v>
      </c>
      <c r="C62" s="4" t="n">
        <v>150000</v>
      </c>
      <c r="D62" s="4"/>
      <c r="E62" s="4" t="n">
        <v>440399</v>
      </c>
    </row>
    <row r="63" customFormat="false" ht="12.75" hidden="false" customHeight="false" outlineLevel="0" collapsed="false">
      <c r="A63" s="0" t="s">
        <v>63</v>
      </c>
      <c r="B63" s="0" t="s">
        <v>66</v>
      </c>
      <c r="C63" s="4" t="n">
        <v>1332.25</v>
      </c>
      <c r="D63" s="4"/>
      <c r="E63" s="4" t="n">
        <v>590399</v>
      </c>
    </row>
    <row r="64" customFormat="false" ht="12.75" hidden="false" customHeight="false" outlineLevel="0" collapsed="false">
      <c r="A64" s="0" t="s">
        <v>63</v>
      </c>
      <c r="B64" s="0" t="s">
        <v>67</v>
      </c>
      <c r="C64" s="4"/>
      <c r="D64" s="4" t="n">
        <v>1677</v>
      </c>
      <c r="E64" s="4" t="n">
        <v>591731.25</v>
      </c>
    </row>
    <row r="65" customFormat="false" ht="12.75" hidden="false" customHeight="false" outlineLevel="0" collapsed="false">
      <c r="A65" s="0" t="s">
        <v>63</v>
      </c>
      <c r="B65" s="0" t="s">
        <v>68</v>
      </c>
      <c r="C65" s="4"/>
      <c r="D65" s="4" t="n">
        <v>184000</v>
      </c>
      <c r="E65" s="4" t="n">
        <v>590054.25</v>
      </c>
    </row>
    <row r="66" customFormat="false" ht="12.75" hidden="false" customHeight="false" outlineLevel="0" collapsed="false">
      <c r="A66" s="0" t="s">
        <v>63</v>
      </c>
      <c r="B66" s="0" t="s">
        <v>17</v>
      </c>
      <c r="C66" s="4" t="n">
        <v>5000</v>
      </c>
      <c r="D66" s="4"/>
      <c r="E66" s="4" t="n">
        <v>406054.25</v>
      </c>
    </row>
    <row r="67" customFormat="false" ht="12.75" hidden="false" customHeight="false" outlineLevel="0" collapsed="false">
      <c r="A67" s="0" t="s">
        <v>63</v>
      </c>
      <c r="B67" s="0" t="s">
        <v>69</v>
      </c>
      <c r="C67" s="4" t="n">
        <v>16000</v>
      </c>
      <c r="D67" s="4"/>
      <c r="E67" s="4" t="n">
        <v>411054.25</v>
      </c>
    </row>
    <row r="68" customFormat="false" ht="12.75" hidden="false" customHeight="false" outlineLevel="0" collapsed="false">
      <c r="A68" s="0" t="s">
        <v>63</v>
      </c>
      <c r="B68" s="0" t="s">
        <v>70</v>
      </c>
      <c r="C68" s="4" t="n">
        <v>909178.64</v>
      </c>
      <c r="D68" s="4"/>
      <c r="E68" s="4" t="n">
        <v>427054.25</v>
      </c>
    </row>
    <row r="69" customFormat="false" ht="12.75" hidden="false" customHeight="false" outlineLevel="0" collapsed="false">
      <c r="A69" s="0" t="s">
        <v>63</v>
      </c>
      <c r="B69" s="0" t="s">
        <v>71</v>
      </c>
      <c r="C69" s="4"/>
      <c r="D69" s="4" t="n">
        <v>90000</v>
      </c>
      <c r="E69" s="4" t="n">
        <v>1336232.89</v>
      </c>
    </row>
    <row r="70" customFormat="false" ht="12.75" hidden="false" customHeight="false" outlineLevel="0" collapsed="false">
      <c r="A70" s="0" t="s">
        <v>63</v>
      </c>
      <c r="B70" s="0" t="s">
        <v>72</v>
      </c>
      <c r="C70" s="4"/>
      <c r="D70" s="4" t="n">
        <v>51000</v>
      </c>
      <c r="E70" s="4" t="n">
        <v>1246232.89</v>
      </c>
    </row>
    <row r="71" customFormat="false" ht="12.75" hidden="false" customHeight="false" outlineLevel="0" collapsed="false">
      <c r="A71" s="0" t="s">
        <v>63</v>
      </c>
      <c r="B71" s="0" t="s">
        <v>73</v>
      </c>
      <c r="C71" s="4"/>
      <c r="D71" s="4" t="n">
        <v>13166.73</v>
      </c>
      <c r="E71" s="4" t="n">
        <v>1195232.89</v>
      </c>
    </row>
    <row r="72" customFormat="false" ht="12.75" hidden="false" customHeight="false" outlineLevel="0" collapsed="false">
      <c r="A72" s="0" t="s">
        <v>63</v>
      </c>
      <c r="B72" s="0" t="s">
        <v>74</v>
      </c>
      <c r="C72" s="4"/>
      <c r="D72" s="4" t="n">
        <v>2797.07</v>
      </c>
      <c r="E72" s="4" t="n">
        <v>1182066.16</v>
      </c>
    </row>
    <row r="73" customFormat="false" ht="12.75" hidden="false" customHeight="false" outlineLevel="0" collapsed="false">
      <c r="A73" s="0" t="s">
        <v>63</v>
      </c>
      <c r="B73" s="0" t="s">
        <v>75</v>
      </c>
      <c r="C73" s="4"/>
      <c r="D73" s="4" t="n">
        <v>191412.73</v>
      </c>
      <c r="E73" s="4" t="n">
        <v>1179269.09</v>
      </c>
    </row>
    <row r="74" customFormat="false" ht="12.75" hidden="false" customHeight="false" outlineLevel="0" collapsed="false">
      <c r="A74" s="0" t="s">
        <v>63</v>
      </c>
      <c r="B74" s="0" t="s">
        <v>76</v>
      </c>
      <c r="C74" s="4" t="n">
        <v>19000</v>
      </c>
      <c r="D74" s="4"/>
      <c r="E74" s="4" t="n">
        <v>987856.36</v>
      </c>
    </row>
    <row r="75" customFormat="false" ht="12.75" hidden="false" customHeight="false" outlineLevel="0" collapsed="false">
      <c r="A75" s="0" t="s">
        <v>63</v>
      </c>
      <c r="B75" s="0" t="s">
        <v>77</v>
      </c>
      <c r="C75" s="4" t="n">
        <v>3935.67</v>
      </c>
      <c r="D75" s="4"/>
      <c r="E75" s="4" t="n">
        <v>1006856.36</v>
      </c>
    </row>
    <row r="76" customFormat="false" ht="12.75" hidden="false" customHeight="false" outlineLevel="0" collapsed="false">
      <c r="A76" s="0" t="s">
        <v>63</v>
      </c>
      <c r="B76" s="0" t="s">
        <v>78</v>
      </c>
      <c r="C76" s="4" t="n">
        <v>23888.69</v>
      </c>
      <c r="D76" s="4"/>
      <c r="E76" s="4" t="n">
        <v>1010792.03</v>
      </c>
      <c r="F76" s="6"/>
      <c r="H76" s="18"/>
    </row>
    <row r="77" customFormat="false" ht="12.75" hidden="false" customHeight="false" outlineLevel="0" collapsed="false">
      <c r="A77" s="0" t="s">
        <v>63</v>
      </c>
      <c r="B77" s="0" t="s">
        <v>79</v>
      </c>
      <c r="C77" s="4" t="n">
        <v>3935.67</v>
      </c>
      <c r="D77" s="4"/>
      <c r="E77" s="4" t="n">
        <v>1034680.72</v>
      </c>
      <c r="F77" s="6"/>
      <c r="H77" s="18"/>
    </row>
    <row r="78" customFormat="false" ht="12.75" hidden="false" customHeight="false" outlineLevel="0" collapsed="false">
      <c r="A78" s="21" t="s">
        <v>63</v>
      </c>
      <c r="B78" s="21" t="s">
        <v>56</v>
      </c>
      <c r="C78" s="22" t="n">
        <v>3.09</v>
      </c>
      <c r="D78" s="22"/>
      <c r="E78" s="4" t="n">
        <v>1038616.39</v>
      </c>
      <c r="F78" s="6"/>
      <c r="H78" s="18"/>
    </row>
    <row r="79" customFormat="false" ht="12.75" hidden="false" customHeight="false" outlineLevel="0" collapsed="false">
      <c r="A79" s="21" t="s">
        <v>63</v>
      </c>
      <c r="B79" s="21" t="s">
        <v>57</v>
      </c>
      <c r="C79" s="22" t="n">
        <v>19.32</v>
      </c>
      <c r="D79" s="22"/>
      <c r="E79" s="4" t="n">
        <v>1038619.48</v>
      </c>
      <c r="F79" s="6"/>
      <c r="H79" s="18"/>
    </row>
    <row r="80" customFormat="false" ht="12.75" hidden="false" customHeight="false" outlineLevel="0" collapsed="false">
      <c r="A80" s="21" t="s">
        <v>63</v>
      </c>
      <c r="B80" s="21" t="s">
        <v>58</v>
      </c>
      <c r="C80" s="22"/>
      <c r="D80" s="22" t="n">
        <v>1560.04</v>
      </c>
      <c r="E80" s="4" t="n">
        <v>1038638.8</v>
      </c>
      <c r="F80" s="6"/>
      <c r="H80" s="18"/>
    </row>
    <row r="81" customFormat="false" ht="12.75" hidden="false" customHeight="false" outlineLevel="0" collapsed="false">
      <c r="A81" s="21" t="s">
        <v>63</v>
      </c>
      <c r="B81" s="21" t="s">
        <v>30</v>
      </c>
      <c r="C81" s="22" t="n">
        <v>56.1</v>
      </c>
      <c r="D81" s="22"/>
      <c r="E81" s="4" t="n">
        <v>1037078.76</v>
      </c>
      <c r="F81" s="6"/>
      <c r="H81" s="18"/>
    </row>
    <row r="82" customFormat="false" ht="12.75" hidden="false" customHeight="false" outlineLevel="0" collapsed="false">
      <c r="A82" s="21" t="s">
        <v>63</v>
      </c>
      <c r="B82" s="21" t="s">
        <v>31</v>
      </c>
      <c r="C82" s="22" t="n">
        <v>350.6</v>
      </c>
      <c r="D82" s="22"/>
      <c r="E82" s="4" t="n">
        <v>1037134.86</v>
      </c>
      <c r="F82" s="6"/>
      <c r="H82" s="18"/>
    </row>
    <row r="83" customFormat="false" ht="12.75" hidden="false" customHeight="false" outlineLevel="0" collapsed="false">
      <c r="A83" s="21" t="s">
        <v>63</v>
      </c>
      <c r="B83" s="21" t="s">
        <v>32</v>
      </c>
      <c r="C83" s="22"/>
      <c r="D83" s="22" t="n">
        <v>14311.19</v>
      </c>
      <c r="E83" s="4" t="n">
        <v>1037485.46</v>
      </c>
      <c r="F83" s="6"/>
      <c r="H83" s="18"/>
    </row>
    <row r="84" customFormat="false" ht="12.75" hidden="false" customHeight="false" outlineLevel="0" collapsed="false">
      <c r="A84" s="21" t="s">
        <v>63</v>
      </c>
      <c r="B84" s="21" t="s">
        <v>56</v>
      </c>
      <c r="C84" s="22" t="n">
        <v>10.82</v>
      </c>
      <c r="D84" s="22"/>
      <c r="E84" s="4" t="n">
        <v>1023174.27</v>
      </c>
      <c r="F84" s="6"/>
      <c r="H84" s="18"/>
    </row>
    <row r="85" customFormat="false" ht="12.75" hidden="false" customHeight="false" outlineLevel="0" collapsed="false">
      <c r="A85" s="21" t="s">
        <v>63</v>
      </c>
      <c r="B85" s="21" t="s">
        <v>57</v>
      </c>
      <c r="C85" s="22" t="n">
        <v>67.61</v>
      </c>
      <c r="D85" s="22"/>
      <c r="E85" s="4" t="n">
        <v>1023185.09</v>
      </c>
      <c r="F85" s="6"/>
      <c r="H85" s="18"/>
    </row>
    <row r="86" customFormat="false" ht="12.75" hidden="false" customHeight="false" outlineLevel="0" collapsed="false">
      <c r="A86" s="21" t="s">
        <v>63</v>
      </c>
      <c r="B86" s="21" t="s">
        <v>58</v>
      </c>
      <c r="C86" s="22"/>
      <c r="D86" s="22" t="n">
        <v>7389.74</v>
      </c>
      <c r="E86" s="4" t="n">
        <v>1023252.7</v>
      </c>
      <c r="F86" s="6"/>
      <c r="H86" s="18"/>
    </row>
    <row r="87" customFormat="false" ht="12.75" hidden="false" customHeight="false" outlineLevel="0" collapsed="false">
      <c r="A87" s="21" t="s">
        <v>63</v>
      </c>
      <c r="B87" s="21" t="s">
        <v>30</v>
      </c>
      <c r="C87" s="22" t="n">
        <v>9.67</v>
      </c>
      <c r="D87" s="22"/>
      <c r="E87" s="4" t="n">
        <v>1015862.96</v>
      </c>
      <c r="F87" s="6"/>
      <c r="H87" s="18"/>
    </row>
    <row r="88" customFormat="false" ht="12.75" hidden="false" customHeight="false" outlineLevel="0" collapsed="false">
      <c r="A88" s="21" t="s">
        <v>63</v>
      </c>
      <c r="B88" s="21" t="s">
        <v>31</v>
      </c>
      <c r="C88" s="22" t="n">
        <v>60.46</v>
      </c>
      <c r="D88" s="22"/>
      <c r="E88" s="4" t="n">
        <v>1015872.63</v>
      </c>
      <c r="F88" s="6"/>
      <c r="H88" s="18"/>
    </row>
    <row r="89" customFormat="false" ht="12.75" hidden="false" customHeight="false" outlineLevel="0" collapsed="false">
      <c r="A89" s="21" t="s">
        <v>63</v>
      </c>
      <c r="B89" s="21" t="s">
        <v>32</v>
      </c>
      <c r="C89" s="22"/>
      <c r="D89" s="22" t="n">
        <v>2468.03</v>
      </c>
      <c r="E89" s="4" t="n">
        <v>1015933.09</v>
      </c>
      <c r="F89" s="6"/>
      <c r="H89" s="18"/>
    </row>
    <row r="90" customFormat="false" ht="12.75" hidden="false" customHeight="false" outlineLevel="0" collapsed="false">
      <c r="A90" s="0" t="s">
        <v>80</v>
      </c>
      <c r="B90" s="0" t="s">
        <v>81</v>
      </c>
      <c r="C90" s="4"/>
      <c r="D90" s="4" t="n">
        <v>28554.08</v>
      </c>
      <c r="E90" s="4" t="n">
        <v>1013465.06</v>
      </c>
      <c r="F90" s="6"/>
      <c r="H90" s="18"/>
    </row>
    <row r="91" customFormat="false" ht="12.75" hidden="false" customHeight="false" outlineLevel="0" collapsed="false">
      <c r="A91" s="0" t="s">
        <v>63</v>
      </c>
      <c r="B91" s="0" t="s">
        <v>82</v>
      </c>
      <c r="C91" s="4" t="n">
        <v>127</v>
      </c>
      <c r="D91" s="4"/>
      <c r="E91" s="4" t="n">
        <v>984910.98</v>
      </c>
      <c r="F91" s="6"/>
      <c r="H91" s="18"/>
    </row>
    <row r="92" customFormat="false" ht="12.75" hidden="false" customHeight="false" outlineLevel="0" collapsed="false">
      <c r="A92" s="0" t="s">
        <v>63</v>
      </c>
      <c r="B92" s="0" t="s">
        <v>83</v>
      </c>
      <c r="C92" s="4" t="n">
        <v>224000</v>
      </c>
      <c r="D92" s="4"/>
      <c r="E92" s="4" t="n">
        <v>985037.98</v>
      </c>
      <c r="F92" s="6"/>
      <c r="H92" s="18"/>
    </row>
    <row r="93" customFormat="false" ht="12.75" hidden="false" customHeight="false" outlineLevel="0" collapsed="false">
      <c r="A93" s="0" t="s">
        <v>63</v>
      </c>
      <c r="B93" s="0" t="s">
        <v>84</v>
      </c>
      <c r="C93" s="4" t="n">
        <v>2088</v>
      </c>
      <c r="D93" s="4"/>
      <c r="E93" s="4" t="n">
        <v>1209037.98</v>
      </c>
      <c r="F93" s="6"/>
      <c r="H93" s="18"/>
    </row>
    <row r="94" customFormat="false" ht="12.75" hidden="false" customHeight="false" outlineLevel="0" collapsed="false">
      <c r="A94" s="0" t="s">
        <v>63</v>
      </c>
      <c r="B94" s="0" t="s">
        <v>85</v>
      </c>
      <c r="C94" s="4" t="n">
        <v>3075.38</v>
      </c>
      <c r="D94" s="4"/>
      <c r="E94" s="4" t="n">
        <v>1211125.98</v>
      </c>
      <c r="F94" s="6"/>
      <c r="H94" s="18"/>
    </row>
    <row r="95" customFormat="false" ht="12.75" hidden="false" customHeight="false" outlineLevel="0" collapsed="false">
      <c r="A95" s="0" t="s">
        <v>63</v>
      </c>
      <c r="B95" s="0" t="s">
        <v>86</v>
      </c>
      <c r="C95" s="4" t="n">
        <v>1232</v>
      </c>
      <c r="D95" s="4"/>
      <c r="E95" s="4" t="n">
        <v>1214201.36</v>
      </c>
      <c r="F95" s="6"/>
      <c r="H95" s="18"/>
    </row>
    <row r="96" customFormat="false" ht="12.75" hidden="false" customHeight="false" outlineLevel="0" collapsed="false">
      <c r="A96" s="0" t="s">
        <v>63</v>
      </c>
      <c r="B96" s="0" t="s">
        <v>87</v>
      </c>
      <c r="C96" s="4" t="n">
        <v>6960</v>
      </c>
      <c r="D96" s="4"/>
      <c r="E96" s="4" t="n">
        <v>1215433.36</v>
      </c>
      <c r="F96" s="6"/>
      <c r="H96" s="18"/>
    </row>
    <row r="97" customFormat="false" ht="12.75" hidden="false" customHeight="false" outlineLevel="0" collapsed="false">
      <c r="A97" s="0" t="s">
        <v>63</v>
      </c>
      <c r="B97" s="0" t="s">
        <v>88</v>
      </c>
      <c r="C97" s="4" t="n">
        <v>6844</v>
      </c>
      <c r="D97" s="4"/>
      <c r="E97" s="4" t="n">
        <v>1222393.36</v>
      </c>
      <c r="F97" s="6"/>
      <c r="H97" s="18"/>
    </row>
    <row r="98" customFormat="false" ht="12.75" hidden="false" customHeight="false" outlineLevel="0" collapsed="false">
      <c r="A98" s="0" t="s">
        <v>63</v>
      </c>
      <c r="B98" s="0" t="s">
        <v>89</v>
      </c>
      <c r="C98" s="4" t="n">
        <v>2536.05</v>
      </c>
      <c r="D98" s="4"/>
      <c r="E98" s="4" t="n">
        <v>1229237.36</v>
      </c>
      <c r="F98" s="6"/>
      <c r="H98" s="18"/>
    </row>
    <row r="99" customFormat="false" ht="12.75" hidden="false" customHeight="false" outlineLevel="0" collapsed="false">
      <c r="A99" s="0" t="s">
        <v>63</v>
      </c>
      <c r="B99" s="0" t="s">
        <v>90</v>
      </c>
      <c r="C99" s="4" t="n">
        <v>4872</v>
      </c>
      <c r="D99" s="4"/>
      <c r="E99" s="4" t="n">
        <v>1231773.41</v>
      </c>
      <c r="F99" s="6"/>
      <c r="H99" s="18"/>
    </row>
    <row r="100" customFormat="false" ht="12.75" hidden="false" customHeight="false" outlineLevel="0" collapsed="false">
      <c r="A100" s="0" t="s">
        <v>63</v>
      </c>
      <c r="B100" s="0" t="s">
        <v>91</v>
      </c>
      <c r="C100" s="4" t="n">
        <v>2030</v>
      </c>
      <c r="D100" s="4"/>
      <c r="E100" s="4" t="n">
        <v>1236645.41</v>
      </c>
      <c r="F100" s="6"/>
      <c r="H100" s="18"/>
    </row>
    <row r="101" customFormat="false" ht="12.75" hidden="false" customHeight="false" outlineLevel="0" collapsed="false">
      <c r="A101" s="0" t="s">
        <v>63</v>
      </c>
      <c r="B101" s="0" t="s">
        <v>92</v>
      </c>
      <c r="C101" s="4" t="n">
        <v>1194</v>
      </c>
      <c r="D101" s="4"/>
      <c r="E101" s="4" t="n">
        <v>1238675.41</v>
      </c>
      <c r="F101" s="6"/>
      <c r="H101" s="18"/>
    </row>
    <row r="102" customFormat="false" ht="12.75" hidden="false" customHeight="false" outlineLevel="0" collapsed="false">
      <c r="A102" s="0" t="s">
        <v>63</v>
      </c>
      <c r="B102" s="0" t="s">
        <v>93</v>
      </c>
      <c r="C102" s="4" t="n">
        <v>1531.2</v>
      </c>
      <c r="D102" s="4"/>
      <c r="E102" s="4" t="n">
        <v>1239869.41</v>
      </c>
      <c r="F102" s="6"/>
      <c r="H102" s="18"/>
    </row>
    <row r="103" customFormat="false" ht="12.75" hidden="false" customHeight="false" outlineLevel="0" collapsed="false">
      <c r="A103" s="0" t="s">
        <v>63</v>
      </c>
      <c r="B103" s="0" t="s">
        <v>94</v>
      </c>
      <c r="C103" s="4" t="n">
        <v>1518.44</v>
      </c>
      <c r="D103" s="4"/>
      <c r="E103" s="4" t="n">
        <v>1241400.61</v>
      </c>
      <c r="F103" s="6"/>
      <c r="H103" s="18"/>
    </row>
    <row r="104" customFormat="false" ht="12.75" hidden="false" customHeight="false" outlineLevel="0" collapsed="false">
      <c r="A104" s="0" t="s">
        <v>95</v>
      </c>
      <c r="B104" s="0" t="s">
        <v>96</v>
      </c>
      <c r="C104" s="4" t="n">
        <v>63000</v>
      </c>
      <c r="D104" s="4"/>
      <c r="E104" s="4" t="n">
        <v>1242919.05</v>
      </c>
      <c r="F104" s="6"/>
      <c r="H104" s="18"/>
    </row>
    <row r="105" customFormat="false" ht="12.75" hidden="false" customHeight="false" outlineLevel="0" collapsed="false">
      <c r="A105" s="0" t="s">
        <v>95</v>
      </c>
      <c r="B105" s="0" t="s">
        <v>97</v>
      </c>
      <c r="C105" s="4" t="n">
        <v>28523.87</v>
      </c>
      <c r="D105" s="4"/>
      <c r="E105" s="4" t="n">
        <v>1305919.05</v>
      </c>
      <c r="F105" s="6"/>
      <c r="H105" s="18"/>
    </row>
    <row r="106" customFormat="false" ht="12.75" hidden="false" customHeight="false" outlineLevel="0" collapsed="false">
      <c r="A106" s="0" t="s">
        <v>95</v>
      </c>
      <c r="B106" s="0" t="s">
        <v>98</v>
      </c>
      <c r="C106" s="4" t="n">
        <v>11242.64</v>
      </c>
      <c r="D106" s="4"/>
      <c r="E106" s="4" t="n">
        <v>1334442.92</v>
      </c>
      <c r="F106" s="6"/>
      <c r="H106" s="18"/>
    </row>
    <row r="107" customFormat="false" ht="12.75" hidden="false" customHeight="false" outlineLevel="0" collapsed="false">
      <c r="A107" s="0" t="s">
        <v>95</v>
      </c>
      <c r="B107" s="0" t="s">
        <v>99</v>
      </c>
      <c r="C107" s="4" t="n">
        <v>10000</v>
      </c>
      <c r="D107" s="4"/>
      <c r="E107" s="4" t="n">
        <v>1345685.56</v>
      </c>
      <c r="F107" s="6"/>
      <c r="H107" s="18"/>
    </row>
    <row r="108" customFormat="false" ht="12.75" hidden="false" customHeight="false" outlineLevel="0" collapsed="false">
      <c r="A108" s="0" t="s">
        <v>95</v>
      </c>
      <c r="B108" s="0" t="s">
        <v>100</v>
      </c>
      <c r="C108" s="4" t="n">
        <v>2127.43</v>
      </c>
      <c r="D108" s="4"/>
      <c r="E108" s="4" t="n">
        <v>1355685.56</v>
      </c>
      <c r="F108" s="6"/>
      <c r="H108" s="18"/>
    </row>
    <row r="109" customFormat="false" ht="12.75" hidden="false" customHeight="false" outlineLevel="0" collapsed="false">
      <c r="A109" s="0" t="s">
        <v>95</v>
      </c>
      <c r="B109" s="0" t="s">
        <v>101</v>
      </c>
      <c r="C109" s="4"/>
      <c r="D109" s="4" t="n">
        <v>549400</v>
      </c>
      <c r="E109" s="4" t="n">
        <v>1357812.99</v>
      </c>
      <c r="F109" s="6"/>
      <c r="H109" s="18"/>
    </row>
    <row r="110" customFormat="false" ht="12.75" hidden="false" customHeight="false" outlineLevel="0" collapsed="false">
      <c r="A110" s="0" t="s">
        <v>95</v>
      </c>
      <c r="B110" s="0" t="s">
        <v>102</v>
      </c>
      <c r="C110" s="4" t="n">
        <v>100000</v>
      </c>
      <c r="D110" s="4"/>
      <c r="E110" s="4" t="n">
        <v>808412.99</v>
      </c>
      <c r="F110" s="6"/>
      <c r="H110" s="18"/>
    </row>
    <row r="111" customFormat="false" ht="12.75" hidden="false" customHeight="false" outlineLevel="0" collapsed="false">
      <c r="A111" s="0" t="s">
        <v>95</v>
      </c>
      <c r="B111" s="0" t="s">
        <v>103</v>
      </c>
      <c r="C111" s="4" t="n">
        <v>3609.67</v>
      </c>
      <c r="D111" s="4"/>
      <c r="E111" s="4" t="n">
        <v>908412.99</v>
      </c>
      <c r="F111" s="6"/>
      <c r="H111" s="18"/>
    </row>
    <row r="112" customFormat="false" ht="12.75" hidden="false" customHeight="false" outlineLevel="0" collapsed="false">
      <c r="A112" s="0" t="s">
        <v>95</v>
      </c>
      <c r="B112" s="0" t="s">
        <v>104</v>
      </c>
      <c r="C112" s="4"/>
      <c r="D112" s="4" t="n">
        <v>100000</v>
      </c>
      <c r="E112" s="4" t="n">
        <v>912022.66</v>
      </c>
      <c r="F112" s="6"/>
      <c r="H112" s="18"/>
    </row>
    <row r="113" customFormat="false" ht="12.75" hidden="false" customHeight="false" outlineLevel="0" collapsed="false">
      <c r="A113" s="0" t="s">
        <v>95</v>
      </c>
      <c r="B113" s="0" t="s">
        <v>105</v>
      </c>
      <c r="C113" s="4"/>
      <c r="D113" s="4" t="n">
        <v>6000</v>
      </c>
      <c r="E113" s="4" t="n">
        <v>812022.66</v>
      </c>
      <c r="F113" s="6"/>
      <c r="H113" s="18"/>
    </row>
    <row r="114" customFormat="false" ht="12.75" hidden="false" customHeight="false" outlineLevel="0" collapsed="false">
      <c r="A114" s="0" t="s">
        <v>95</v>
      </c>
      <c r="B114" s="0" t="s">
        <v>106</v>
      </c>
      <c r="C114" s="4" t="n">
        <v>1109.56</v>
      </c>
      <c r="D114" s="4"/>
      <c r="E114" s="4" t="n">
        <v>806022.66</v>
      </c>
      <c r="F114" s="6"/>
      <c r="H114" s="18"/>
    </row>
    <row r="115" customFormat="false" ht="12.75" hidden="false" customHeight="false" outlineLevel="0" collapsed="false">
      <c r="A115" s="0" t="s">
        <v>95</v>
      </c>
      <c r="B115" s="0" t="s">
        <v>107</v>
      </c>
      <c r="C115" s="4" t="n">
        <v>589.86</v>
      </c>
      <c r="D115" s="4"/>
      <c r="E115" s="4" t="n">
        <v>807132.22</v>
      </c>
      <c r="F115" s="6"/>
      <c r="H115" s="18"/>
    </row>
    <row r="116" customFormat="false" ht="12.75" hidden="false" customHeight="false" outlineLevel="0" collapsed="false">
      <c r="A116" s="0" t="s">
        <v>95</v>
      </c>
      <c r="B116" s="0" t="s">
        <v>108</v>
      </c>
      <c r="C116" s="4" t="n">
        <v>7726.37</v>
      </c>
      <c r="D116" s="4"/>
      <c r="E116" s="4" t="n">
        <v>807722.08</v>
      </c>
      <c r="F116" s="6"/>
      <c r="H116" s="18"/>
    </row>
    <row r="117" customFormat="false" ht="12.75" hidden="false" customHeight="false" outlineLevel="0" collapsed="false">
      <c r="A117" s="0" t="s">
        <v>95</v>
      </c>
      <c r="B117" s="0" t="s">
        <v>109</v>
      </c>
      <c r="C117" s="4" t="n">
        <v>1106.92</v>
      </c>
      <c r="D117" s="4"/>
      <c r="E117" s="4" t="n">
        <v>815448.45</v>
      </c>
      <c r="F117" s="6"/>
      <c r="H117" s="18"/>
    </row>
    <row r="118" customFormat="false" ht="12.75" hidden="false" customHeight="false" outlineLevel="0" collapsed="false">
      <c r="A118" s="0" t="s">
        <v>95</v>
      </c>
      <c r="B118" s="0" t="s">
        <v>110</v>
      </c>
      <c r="C118" s="4" t="n">
        <v>1000</v>
      </c>
      <c r="D118" s="4"/>
      <c r="E118" s="4" t="n">
        <v>816555.37</v>
      </c>
      <c r="F118" s="6"/>
      <c r="H118" s="18"/>
    </row>
    <row r="119" customFormat="false" ht="12.75" hidden="false" customHeight="false" outlineLevel="0" collapsed="false">
      <c r="A119" s="0" t="s">
        <v>95</v>
      </c>
      <c r="B119" s="0" t="s">
        <v>111</v>
      </c>
      <c r="C119" s="4" t="n">
        <v>7142.09</v>
      </c>
      <c r="D119" s="4"/>
      <c r="E119" s="4" t="n">
        <v>817555.37</v>
      </c>
      <c r="F119" s="6"/>
      <c r="H119" s="18"/>
    </row>
    <row r="120" customFormat="false" ht="12.75" hidden="false" customHeight="false" outlineLevel="0" collapsed="false">
      <c r="A120" s="0" t="s">
        <v>95</v>
      </c>
      <c r="B120" s="0" t="s">
        <v>112</v>
      </c>
      <c r="C120" s="4"/>
      <c r="D120" s="4" t="n">
        <v>1672.56</v>
      </c>
      <c r="E120" s="4" t="n">
        <v>824697.46</v>
      </c>
      <c r="F120" s="6"/>
      <c r="H120" s="18"/>
    </row>
    <row r="121" customFormat="false" ht="12.75" hidden="false" customHeight="false" outlineLevel="0" collapsed="false">
      <c r="A121" s="0" t="s">
        <v>95</v>
      </c>
      <c r="B121" s="0" t="s">
        <v>113</v>
      </c>
      <c r="C121" s="4" t="n">
        <v>606314.25</v>
      </c>
      <c r="D121" s="4"/>
      <c r="E121" s="4" t="n">
        <v>823024.9</v>
      </c>
      <c r="F121" s="6"/>
      <c r="H121" s="18"/>
    </row>
    <row r="122" customFormat="false" ht="12.75" hidden="false" customHeight="false" outlineLevel="0" collapsed="false">
      <c r="A122" s="0" t="s">
        <v>95</v>
      </c>
      <c r="B122" s="0" t="s">
        <v>114</v>
      </c>
      <c r="C122" s="4"/>
      <c r="D122" s="4" t="n">
        <v>253821.13</v>
      </c>
      <c r="E122" s="4" t="n">
        <v>1429339.15</v>
      </c>
      <c r="F122" s="6"/>
      <c r="H122" s="18"/>
    </row>
    <row r="123" customFormat="false" ht="12.75" hidden="false" customHeight="false" outlineLevel="0" collapsed="false">
      <c r="A123" s="0" t="s">
        <v>95</v>
      </c>
      <c r="B123" s="0" t="s">
        <v>115</v>
      </c>
      <c r="C123" s="4"/>
      <c r="D123" s="4" t="n">
        <v>220000</v>
      </c>
      <c r="E123" s="4" t="n">
        <v>1175518.02</v>
      </c>
      <c r="F123" s="6"/>
      <c r="H123" s="18"/>
    </row>
    <row r="124" customFormat="false" ht="12.75" hidden="false" customHeight="false" outlineLevel="0" collapsed="false">
      <c r="A124" s="0" t="s">
        <v>95</v>
      </c>
      <c r="B124" s="0" t="s">
        <v>116</v>
      </c>
      <c r="C124" s="4"/>
      <c r="D124" s="4" t="n">
        <v>20000</v>
      </c>
      <c r="E124" s="4" t="n">
        <v>955518.02</v>
      </c>
      <c r="F124" s="6"/>
      <c r="H124" s="18"/>
    </row>
    <row r="125" customFormat="false" ht="12.75" hidden="false" customHeight="false" outlineLevel="0" collapsed="false">
      <c r="A125" s="0" t="s">
        <v>95</v>
      </c>
      <c r="B125" s="0" t="s">
        <v>117</v>
      </c>
      <c r="C125" s="4"/>
      <c r="D125" s="4" t="n">
        <v>24081.22</v>
      </c>
      <c r="E125" s="4" t="n">
        <v>935518.02</v>
      </c>
      <c r="F125" s="6" t="s">
        <v>118</v>
      </c>
      <c r="H125" s="18"/>
    </row>
    <row r="126" customFormat="false" ht="12.75" hidden="false" customHeight="false" outlineLevel="0" collapsed="false">
      <c r="A126" s="21" t="s">
        <v>95</v>
      </c>
      <c r="B126" s="21" t="s">
        <v>56</v>
      </c>
      <c r="C126" s="22" t="n">
        <v>2.88</v>
      </c>
      <c r="D126" s="22"/>
      <c r="E126" s="4" t="n">
        <v>911436.8</v>
      </c>
    </row>
    <row r="127" customFormat="false" ht="12.75" hidden="false" customHeight="false" outlineLevel="0" collapsed="false">
      <c r="A127" s="21" t="s">
        <v>95</v>
      </c>
      <c r="B127" s="21" t="s">
        <v>57</v>
      </c>
      <c r="C127" s="22" t="n">
        <v>18</v>
      </c>
      <c r="D127" s="22"/>
      <c r="E127" s="4" t="n">
        <v>911439.68</v>
      </c>
    </row>
    <row r="128" customFormat="false" ht="12.75" hidden="false" customHeight="false" outlineLevel="0" collapsed="false">
      <c r="A128" s="21" t="s">
        <v>95</v>
      </c>
      <c r="B128" s="21" t="s">
        <v>58</v>
      </c>
      <c r="C128" s="22"/>
      <c r="D128" s="22" t="n">
        <v>3592.01</v>
      </c>
      <c r="E128" s="4" t="n">
        <v>911457.68</v>
      </c>
    </row>
    <row r="129" customFormat="false" ht="12.75" hidden="false" customHeight="false" outlineLevel="0" collapsed="false">
      <c r="A129" s="21" t="s">
        <v>95</v>
      </c>
      <c r="B129" s="21" t="s">
        <v>30</v>
      </c>
      <c r="C129" s="22" t="n">
        <v>47.01</v>
      </c>
      <c r="D129" s="22"/>
      <c r="E129" s="4" t="n">
        <v>907865.67</v>
      </c>
    </row>
    <row r="130" customFormat="false" ht="12.75" hidden="false" customHeight="false" outlineLevel="0" collapsed="false">
      <c r="A130" s="21" t="s">
        <v>95</v>
      </c>
      <c r="B130" s="21" t="s">
        <v>31</v>
      </c>
      <c r="C130" s="22" t="n">
        <v>293.83</v>
      </c>
      <c r="D130" s="22"/>
      <c r="E130" s="4" t="n">
        <v>907912.68</v>
      </c>
    </row>
    <row r="131" customFormat="false" ht="12.75" hidden="false" customHeight="false" outlineLevel="0" collapsed="false">
      <c r="A131" s="21" t="s">
        <v>95</v>
      </c>
      <c r="B131" s="21" t="s">
        <v>32</v>
      </c>
      <c r="C131" s="22"/>
      <c r="D131" s="22" t="n">
        <v>11993.58</v>
      </c>
      <c r="E131" s="4" t="n">
        <v>908206.51</v>
      </c>
    </row>
    <row r="132" customFormat="false" ht="12.75" hidden="false" customHeight="false" outlineLevel="0" collapsed="false">
      <c r="A132" s="23" t="s">
        <v>95</v>
      </c>
      <c r="B132" s="23" t="s">
        <v>119</v>
      </c>
      <c r="C132" s="24"/>
      <c r="D132" s="24" t="n">
        <v>4731.76</v>
      </c>
      <c r="E132" s="4" t="n">
        <v>896212.93</v>
      </c>
    </row>
    <row r="133" customFormat="false" ht="12.75" hidden="false" customHeight="false" outlineLevel="0" collapsed="false">
      <c r="A133" s="0" t="s">
        <v>95</v>
      </c>
      <c r="B133" s="0" t="s">
        <v>120</v>
      </c>
      <c r="C133" s="4" t="n">
        <v>44330.34</v>
      </c>
      <c r="D133" s="4"/>
      <c r="E133" s="4" t="n">
        <v>891481.17</v>
      </c>
    </row>
    <row r="134" customFormat="false" ht="12.75" hidden="false" customHeight="false" outlineLevel="0" collapsed="false">
      <c r="A134" s="0" t="s">
        <v>121</v>
      </c>
      <c r="B134" s="0" t="s">
        <v>122</v>
      </c>
      <c r="C134" s="4"/>
      <c r="D134" s="4" t="n">
        <v>335234.58</v>
      </c>
      <c r="E134" s="4" t="n">
        <v>935811.51</v>
      </c>
      <c r="F134" s="1" t="s">
        <v>123</v>
      </c>
      <c r="G134" s="4"/>
    </row>
    <row r="135" customFormat="false" ht="12.75" hidden="false" customHeight="false" outlineLevel="0" collapsed="false">
      <c r="A135" s="0" t="s">
        <v>121</v>
      </c>
      <c r="B135" s="0" t="s">
        <v>124</v>
      </c>
      <c r="C135" s="4"/>
      <c r="D135" s="4" t="n">
        <v>75000</v>
      </c>
      <c r="E135" s="4" t="n">
        <v>600576.93</v>
      </c>
    </row>
    <row r="136" customFormat="false" ht="12.75" hidden="false" customHeight="false" outlineLevel="0" collapsed="false">
      <c r="A136" s="0" t="s">
        <v>121</v>
      </c>
      <c r="B136" s="0" t="s">
        <v>125</v>
      </c>
      <c r="C136" s="4"/>
      <c r="D136" s="4" t="n">
        <v>55000</v>
      </c>
      <c r="E136" s="4" t="n">
        <v>525576.93</v>
      </c>
    </row>
    <row r="137" customFormat="false" ht="12.75" hidden="false" customHeight="false" outlineLevel="0" collapsed="false">
      <c r="A137" s="0" t="s">
        <v>121</v>
      </c>
      <c r="B137" s="0" t="s">
        <v>126</v>
      </c>
      <c r="C137" s="4"/>
      <c r="D137" s="4" t="n">
        <v>5000</v>
      </c>
      <c r="E137" s="4" t="n">
        <v>470576.93</v>
      </c>
    </row>
    <row r="138" customFormat="false" ht="12.75" hidden="false" customHeight="false" outlineLevel="0" collapsed="false">
      <c r="A138" s="0" t="s">
        <v>121</v>
      </c>
      <c r="B138" s="0" t="s">
        <v>127</v>
      </c>
      <c r="C138" s="4" t="n">
        <v>592745.28</v>
      </c>
      <c r="D138" s="4"/>
      <c r="E138" s="4" t="n">
        <v>465576.93</v>
      </c>
    </row>
    <row r="139" customFormat="false" ht="12.75" hidden="false" customHeight="false" outlineLevel="0" collapsed="false">
      <c r="A139" s="0" t="s">
        <v>121</v>
      </c>
      <c r="B139" s="0" t="s">
        <v>128</v>
      </c>
      <c r="C139" s="4"/>
      <c r="D139" s="4" t="n">
        <v>174000</v>
      </c>
      <c r="E139" s="4" t="n">
        <v>1058322.21</v>
      </c>
    </row>
    <row r="140" customFormat="false" ht="12.75" hidden="false" customHeight="false" outlineLevel="0" collapsed="false">
      <c r="A140" s="0" t="s">
        <v>121</v>
      </c>
      <c r="B140" s="0" t="s">
        <v>129</v>
      </c>
      <c r="C140" s="4" t="n">
        <v>10000</v>
      </c>
      <c r="D140" s="4"/>
      <c r="E140" s="4" t="n">
        <v>884322.21</v>
      </c>
    </row>
    <row r="141" customFormat="false" ht="12.75" hidden="false" customHeight="false" outlineLevel="0" collapsed="false">
      <c r="A141" s="0" t="s">
        <v>121</v>
      </c>
      <c r="B141" s="0" t="s">
        <v>130</v>
      </c>
      <c r="C141" s="4"/>
      <c r="D141" s="4" t="n">
        <v>10000</v>
      </c>
      <c r="E141" s="4" t="n">
        <v>894322.21</v>
      </c>
      <c r="F141" s="1" t="n">
        <v>8592</v>
      </c>
    </row>
    <row r="142" customFormat="false" ht="12.75" hidden="false" customHeight="false" outlineLevel="0" collapsed="false">
      <c r="A142" s="0" t="s">
        <v>121</v>
      </c>
      <c r="B142" s="0" t="s">
        <v>131</v>
      </c>
      <c r="C142" s="4"/>
      <c r="D142" s="4" t="n">
        <v>156000</v>
      </c>
      <c r="E142" s="4" t="n">
        <v>884322.21</v>
      </c>
      <c r="F142" s="1" t="n">
        <v>8599</v>
      </c>
    </row>
    <row r="143" customFormat="false" ht="12.75" hidden="false" customHeight="false" outlineLevel="0" collapsed="false">
      <c r="A143" s="0" t="s">
        <v>121</v>
      </c>
      <c r="B143" s="0" t="s">
        <v>132</v>
      </c>
      <c r="C143" s="4"/>
      <c r="D143" s="4" t="n">
        <v>16670.89</v>
      </c>
      <c r="E143" s="4" t="n">
        <v>728322.21</v>
      </c>
      <c r="F143" s="1" t="s">
        <v>133</v>
      </c>
    </row>
    <row r="144" customFormat="false" ht="12.75" hidden="false" customHeight="false" outlineLevel="0" collapsed="false">
      <c r="A144" s="0" t="s">
        <v>121</v>
      </c>
      <c r="B144" s="0" t="s">
        <v>134</v>
      </c>
      <c r="C144" s="4"/>
      <c r="D144" s="4" t="n">
        <v>93064.87</v>
      </c>
      <c r="E144" s="4" t="n">
        <v>711651.32</v>
      </c>
      <c r="F144" s="6"/>
      <c r="H144" s="18"/>
    </row>
    <row r="145" customFormat="false" ht="12.75" hidden="false" customHeight="false" outlineLevel="0" collapsed="false">
      <c r="A145" s="0" t="s">
        <v>121</v>
      </c>
      <c r="B145" s="0" t="s">
        <v>135</v>
      </c>
      <c r="C145" s="4" t="n">
        <v>3000</v>
      </c>
      <c r="D145" s="4"/>
      <c r="E145" s="4" t="n">
        <v>618586.45</v>
      </c>
      <c r="F145" s="6"/>
      <c r="H145" s="18"/>
    </row>
    <row r="146" customFormat="false" ht="12.75" hidden="false" customHeight="false" outlineLevel="0" collapsed="false">
      <c r="A146" s="21" t="s">
        <v>121</v>
      </c>
      <c r="B146" s="21" t="s">
        <v>56</v>
      </c>
      <c r="C146" s="22" t="n">
        <v>5.76</v>
      </c>
      <c r="D146" s="22"/>
      <c r="E146" s="4" t="n">
        <v>621586.45</v>
      </c>
      <c r="F146" s="6"/>
      <c r="H146" s="18"/>
    </row>
    <row r="147" customFormat="false" ht="12.75" hidden="false" customHeight="false" outlineLevel="0" collapsed="false">
      <c r="A147" s="21" t="s">
        <v>121</v>
      </c>
      <c r="B147" s="21" t="s">
        <v>57</v>
      </c>
      <c r="C147" s="22" t="n">
        <v>36</v>
      </c>
      <c r="D147" s="22"/>
      <c r="E147" s="4" t="n">
        <v>621592.21</v>
      </c>
      <c r="F147" s="6"/>
      <c r="H147" s="18"/>
    </row>
    <row r="148" customFormat="false" ht="12.75" hidden="false" customHeight="false" outlineLevel="0" collapsed="false">
      <c r="A148" s="21" t="s">
        <v>121</v>
      </c>
      <c r="B148" s="21" t="s">
        <v>58</v>
      </c>
      <c r="C148" s="22"/>
      <c r="D148" s="22" t="n">
        <v>5350.23</v>
      </c>
      <c r="E148" s="4" t="n">
        <v>621628.21</v>
      </c>
      <c r="F148" s="6" t="s">
        <v>136</v>
      </c>
      <c r="H148" s="18"/>
    </row>
    <row r="149" customFormat="false" ht="12.75" hidden="false" customHeight="false" outlineLevel="0" collapsed="false">
      <c r="A149" s="21" t="s">
        <v>121</v>
      </c>
      <c r="B149" s="21" t="s">
        <v>30</v>
      </c>
      <c r="C149" s="22" t="n">
        <v>11.29</v>
      </c>
      <c r="D149" s="22"/>
      <c r="E149" s="4" t="n">
        <v>616277.98</v>
      </c>
      <c r="F149" s="6"/>
      <c r="H149" s="18"/>
    </row>
    <row r="150" customFormat="false" ht="12.75" hidden="false" customHeight="false" outlineLevel="0" collapsed="false">
      <c r="A150" s="21" t="s">
        <v>121</v>
      </c>
      <c r="B150" s="21" t="s">
        <v>31</v>
      </c>
      <c r="C150" s="22" t="n">
        <v>70.54</v>
      </c>
      <c r="D150" s="22"/>
      <c r="E150" s="4" t="n">
        <v>616289.27</v>
      </c>
      <c r="F150" s="6"/>
      <c r="H150" s="18"/>
    </row>
    <row r="151" customFormat="false" ht="12.75" hidden="false" customHeight="false" outlineLevel="0" collapsed="false">
      <c r="A151" s="21" t="s">
        <v>121</v>
      </c>
      <c r="B151" s="21" t="s">
        <v>32</v>
      </c>
      <c r="C151" s="22"/>
      <c r="D151" s="22" t="n">
        <v>2879.78</v>
      </c>
      <c r="E151" s="4" t="n">
        <v>616359.81</v>
      </c>
      <c r="F151" s="6" t="s">
        <v>136</v>
      </c>
      <c r="H151" s="18"/>
    </row>
    <row r="152" customFormat="false" ht="12.75" hidden="false" customHeight="false" outlineLevel="0" collapsed="false">
      <c r="A152" s="21" t="s">
        <v>121</v>
      </c>
      <c r="B152" s="21" t="s">
        <v>137</v>
      </c>
      <c r="C152" s="22" t="n">
        <v>0.88</v>
      </c>
      <c r="D152" s="22"/>
      <c r="E152" s="4" t="n">
        <v>613480.03</v>
      </c>
      <c r="F152" s="6"/>
      <c r="H152" s="18"/>
    </row>
    <row r="153" customFormat="false" ht="12.75" hidden="false" customHeight="false" outlineLevel="0" collapsed="false">
      <c r="A153" s="21" t="s">
        <v>121</v>
      </c>
      <c r="B153" s="21" t="s">
        <v>138</v>
      </c>
      <c r="C153" s="22" t="n">
        <v>5.5</v>
      </c>
      <c r="D153" s="22"/>
      <c r="E153" s="4" t="n">
        <v>613480.91</v>
      </c>
      <c r="F153" s="6"/>
      <c r="H153" s="18"/>
    </row>
    <row r="154" customFormat="false" ht="12.75" hidden="false" customHeight="false" outlineLevel="0" collapsed="false">
      <c r="A154" s="0" t="s">
        <v>121</v>
      </c>
      <c r="B154" s="0" t="s">
        <v>139</v>
      </c>
      <c r="C154" s="4" t="n">
        <v>100</v>
      </c>
      <c r="D154" s="4"/>
      <c r="E154" s="4" t="n">
        <v>613486.41</v>
      </c>
      <c r="F154" s="6"/>
      <c r="H154" s="18"/>
    </row>
    <row r="155" customFormat="false" ht="12.75" hidden="false" customHeight="false" outlineLevel="0" collapsed="false">
      <c r="A155" s="0" t="s">
        <v>140</v>
      </c>
      <c r="B155" s="0" t="s">
        <v>141</v>
      </c>
      <c r="C155" s="4" t="n">
        <v>40000</v>
      </c>
      <c r="D155" s="4"/>
      <c r="E155" s="4" t="n">
        <v>613586.41</v>
      </c>
      <c r="F155" s="6"/>
      <c r="H155" s="18"/>
    </row>
    <row r="156" customFormat="false" ht="12.75" hidden="false" customHeight="false" outlineLevel="0" collapsed="false">
      <c r="A156" s="0" t="s">
        <v>140</v>
      </c>
      <c r="B156" s="0" t="s">
        <v>142</v>
      </c>
      <c r="C156" s="25" t="n">
        <v>11058.51</v>
      </c>
      <c r="D156" s="26" t="n">
        <f aca="false">+D157-C156</f>
        <v>139341.49</v>
      </c>
      <c r="E156" s="4" t="n">
        <v>653586.41</v>
      </c>
      <c r="F156" s="6" t="n">
        <v>8597</v>
      </c>
      <c r="H156" s="18"/>
    </row>
    <row r="157" customFormat="false" ht="12.75" hidden="false" customHeight="false" outlineLevel="0" collapsed="false">
      <c r="A157" s="0" t="s">
        <v>140</v>
      </c>
      <c r="B157" s="0" t="s">
        <v>143</v>
      </c>
      <c r="C157" s="27"/>
      <c r="D157" s="28" t="n">
        <v>150400</v>
      </c>
      <c r="E157" s="4" t="n">
        <v>664644.92</v>
      </c>
      <c r="F157" s="6"/>
      <c r="H157" s="18"/>
    </row>
    <row r="158" customFormat="false" ht="12.75" hidden="false" customHeight="false" outlineLevel="0" collapsed="false">
      <c r="A158" s="0" t="s">
        <v>140</v>
      </c>
      <c r="B158" s="0" t="s">
        <v>144</v>
      </c>
      <c r="C158" s="4" t="n">
        <v>3500</v>
      </c>
      <c r="D158" s="4"/>
      <c r="E158" s="4" t="n">
        <v>514244.92</v>
      </c>
      <c r="F158" s="6"/>
      <c r="H158" s="18"/>
    </row>
    <row r="159" customFormat="false" ht="12.75" hidden="false" customHeight="false" outlineLevel="0" collapsed="false">
      <c r="A159" s="0" t="s">
        <v>140</v>
      </c>
      <c r="B159" s="0" t="s">
        <v>145</v>
      </c>
      <c r="C159" s="4"/>
      <c r="D159" s="4" t="n">
        <v>3886</v>
      </c>
      <c r="E159" s="4" t="n">
        <v>517744.92</v>
      </c>
      <c r="F159" s="6"/>
      <c r="H159" s="18"/>
    </row>
    <row r="160" customFormat="false" ht="12.75" hidden="false" customHeight="false" outlineLevel="0" collapsed="false">
      <c r="A160" s="0" t="s">
        <v>140</v>
      </c>
      <c r="B160" s="0" t="s">
        <v>146</v>
      </c>
      <c r="C160" s="4"/>
      <c r="D160" s="4" t="n">
        <v>28644.55</v>
      </c>
      <c r="E160" s="4" t="n">
        <v>513858.92</v>
      </c>
      <c r="F160" s="6"/>
      <c r="H160" s="18"/>
    </row>
    <row r="161" customFormat="false" ht="12.75" hidden="false" customHeight="false" outlineLevel="0" collapsed="false">
      <c r="A161" s="0" t="s">
        <v>140</v>
      </c>
      <c r="B161" s="0" t="s">
        <v>147</v>
      </c>
      <c r="C161" s="4"/>
      <c r="D161" s="4" t="n">
        <v>12180</v>
      </c>
      <c r="E161" s="4" t="n">
        <v>485214.37</v>
      </c>
      <c r="F161" s="6"/>
      <c r="H161" s="18"/>
    </row>
    <row r="162" customFormat="false" ht="12.75" hidden="false" customHeight="false" outlineLevel="0" collapsed="false">
      <c r="A162" s="0" t="s">
        <v>140</v>
      </c>
      <c r="B162" s="0" t="s">
        <v>148</v>
      </c>
      <c r="C162" s="4"/>
      <c r="D162" s="4" t="n">
        <v>1882</v>
      </c>
      <c r="E162" s="4" t="n">
        <v>473034.37</v>
      </c>
      <c r="F162" s="6" t="n">
        <v>10166</v>
      </c>
      <c r="H162" s="18"/>
    </row>
    <row r="163" customFormat="false" ht="12.75" hidden="false" customHeight="false" outlineLevel="0" collapsed="false">
      <c r="A163" s="0" t="s">
        <v>140</v>
      </c>
      <c r="B163" s="0" t="s">
        <v>149</v>
      </c>
      <c r="C163" s="4"/>
      <c r="D163" s="4" t="n">
        <v>4000</v>
      </c>
      <c r="E163" s="4" t="n">
        <v>471152.37</v>
      </c>
      <c r="F163" s="6"/>
      <c r="H163" s="18"/>
    </row>
    <row r="164" customFormat="false" ht="12.75" hidden="false" customHeight="false" outlineLevel="0" collapsed="false">
      <c r="A164" s="0" t="s">
        <v>140</v>
      </c>
      <c r="B164" s="0" t="s">
        <v>150</v>
      </c>
      <c r="C164" s="4"/>
      <c r="D164" s="4" t="n">
        <v>107958.96</v>
      </c>
      <c r="E164" s="4" t="n">
        <v>467152.37</v>
      </c>
      <c r="F164" s="6" t="s">
        <v>151</v>
      </c>
      <c r="H164" s="18"/>
    </row>
    <row r="165" customFormat="false" ht="12.75" hidden="false" customHeight="false" outlineLevel="0" collapsed="false">
      <c r="A165" s="0" t="s">
        <v>140</v>
      </c>
      <c r="B165" s="0" t="s">
        <v>152</v>
      </c>
      <c r="C165" s="4"/>
      <c r="D165" s="4" t="n">
        <v>6120</v>
      </c>
      <c r="E165" s="4" t="n">
        <v>359193.41</v>
      </c>
      <c r="F165" s="6" t="n">
        <v>10188</v>
      </c>
      <c r="H165" s="18"/>
    </row>
    <row r="166" customFormat="false" ht="12.75" hidden="false" customHeight="false" outlineLevel="0" collapsed="false">
      <c r="A166" s="0" t="s">
        <v>140</v>
      </c>
      <c r="B166" s="0" t="s">
        <v>17</v>
      </c>
      <c r="C166" s="4" t="n">
        <v>5000</v>
      </c>
      <c r="D166" s="4"/>
      <c r="E166" s="4" t="n">
        <v>353073.41</v>
      </c>
      <c r="F166" s="6"/>
      <c r="H166" s="18"/>
    </row>
    <row r="167" customFormat="false" ht="12.75" hidden="false" customHeight="false" outlineLevel="0" collapsed="false">
      <c r="A167" s="21" t="s">
        <v>140</v>
      </c>
      <c r="B167" s="21" t="s">
        <v>56</v>
      </c>
      <c r="C167" s="22" t="n">
        <v>2.88</v>
      </c>
      <c r="D167" s="22"/>
      <c r="E167" s="4" t="n">
        <v>358073.41</v>
      </c>
    </row>
    <row r="168" customFormat="false" ht="12.75" hidden="false" customHeight="false" outlineLevel="0" collapsed="false">
      <c r="A168" s="21" t="s">
        <v>140</v>
      </c>
      <c r="B168" s="21" t="s">
        <v>57</v>
      </c>
      <c r="C168" s="22" t="n">
        <v>18</v>
      </c>
      <c r="D168" s="22"/>
      <c r="E168" s="4" t="n">
        <v>358076.29</v>
      </c>
    </row>
    <row r="169" customFormat="false" ht="12.75" hidden="false" customHeight="false" outlineLevel="0" collapsed="false">
      <c r="A169" s="21" t="s">
        <v>140</v>
      </c>
      <c r="B169" s="21" t="s">
        <v>58</v>
      </c>
      <c r="C169" s="22"/>
      <c r="D169" s="22" t="n">
        <v>1227</v>
      </c>
      <c r="E169" s="4" t="n">
        <v>358094.29</v>
      </c>
      <c r="F169" s="1" t="s">
        <v>153</v>
      </c>
    </row>
    <row r="170" customFormat="false" ht="12.75" hidden="false" customHeight="false" outlineLevel="0" collapsed="false">
      <c r="A170" s="21" t="s">
        <v>140</v>
      </c>
      <c r="B170" s="21" t="s">
        <v>30</v>
      </c>
      <c r="C170" s="22" t="n">
        <v>9.76</v>
      </c>
      <c r="D170" s="22"/>
      <c r="E170" s="4" t="n">
        <v>356867.29</v>
      </c>
    </row>
    <row r="171" customFormat="false" ht="12.75" hidden="false" customHeight="false" outlineLevel="0" collapsed="false">
      <c r="A171" s="21" t="s">
        <v>140</v>
      </c>
      <c r="B171" s="21" t="s">
        <v>31</v>
      </c>
      <c r="C171" s="22" t="n">
        <v>61.01</v>
      </c>
      <c r="D171" s="22"/>
      <c r="E171" s="4" t="n">
        <v>356877.05</v>
      </c>
    </row>
    <row r="172" customFormat="false" ht="12.75" hidden="false" customHeight="false" outlineLevel="0" collapsed="false">
      <c r="A172" s="21" t="s">
        <v>140</v>
      </c>
      <c r="B172" s="21" t="s">
        <v>32</v>
      </c>
      <c r="C172" s="22"/>
      <c r="D172" s="22" t="n">
        <v>2490.44</v>
      </c>
      <c r="E172" s="4" t="n">
        <v>356938.06</v>
      </c>
      <c r="F172" s="1" t="s">
        <v>153</v>
      </c>
    </row>
    <row r="173" customFormat="false" ht="12.75" hidden="false" customHeight="false" outlineLevel="0" collapsed="false">
      <c r="A173" s="23" t="s">
        <v>140</v>
      </c>
      <c r="B173" s="23" t="s">
        <v>154</v>
      </c>
      <c r="C173" s="24"/>
      <c r="D173" s="24" t="n">
        <v>1587.18</v>
      </c>
      <c r="E173" s="4" t="n">
        <v>354447.62</v>
      </c>
    </row>
    <row r="174" customFormat="false" ht="12.75" hidden="false" customHeight="false" outlineLevel="0" collapsed="false">
      <c r="A174" s="0" t="s">
        <v>140</v>
      </c>
      <c r="B174" s="0" t="s">
        <v>155</v>
      </c>
      <c r="C174" s="4" t="n">
        <v>9460.44</v>
      </c>
      <c r="D174" s="4"/>
      <c r="E174" s="4" t="n">
        <v>352860.44</v>
      </c>
    </row>
    <row r="175" customFormat="false" ht="12.75" hidden="false" customHeight="false" outlineLevel="0" collapsed="false">
      <c r="A175" s="0" t="s">
        <v>140</v>
      </c>
      <c r="B175" s="0" t="s">
        <v>156</v>
      </c>
      <c r="C175" s="4" t="n">
        <v>4060</v>
      </c>
      <c r="D175" s="4"/>
      <c r="E175" s="4" t="n">
        <v>362320.88</v>
      </c>
    </row>
    <row r="176" customFormat="false" ht="12.75" hidden="false" customHeight="false" outlineLevel="0" collapsed="false">
      <c r="A176" s="0" t="s">
        <v>157</v>
      </c>
      <c r="B176" s="0" t="s">
        <v>158</v>
      </c>
      <c r="C176" s="4"/>
      <c r="D176" s="4" t="n">
        <v>195038</v>
      </c>
      <c r="E176" s="4" t="n">
        <v>366380.88</v>
      </c>
    </row>
    <row r="177" customFormat="false" ht="12.75" hidden="false" customHeight="false" outlineLevel="0" collapsed="false">
      <c r="A177" s="0" t="s">
        <v>157</v>
      </c>
      <c r="B177" s="0" t="s">
        <v>159</v>
      </c>
      <c r="C177" s="4" t="n">
        <v>824075.98</v>
      </c>
      <c r="D177" s="4"/>
      <c r="E177" s="4" t="n">
        <v>171342.88</v>
      </c>
    </row>
    <row r="178" customFormat="false" ht="12.75" hidden="false" customHeight="false" outlineLevel="0" collapsed="false">
      <c r="A178" s="0" t="s">
        <v>157</v>
      </c>
      <c r="B178" s="0" t="s">
        <v>160</v>
      </c>
      <c r="C178" s="4"/>
      <c r="D178" s="4" t="n">
        <v>18914.1</v>
      </c>
      <c r="E178" s="4" t="n">
        <v>995418.86</v>
      </c>
      <c r="F178" s="1" t="s">
        <v>161</v>
      </c>
    </row>
    <row r="179" customFormat="false" ht="12.75" hidden="false" customHeight="false" outlineLevel="0" collapsed="false">
      <c r="A179" s="21" t="s">
        <v>157</v>
      </c>
      <c r="B179" s="21" t="s">
        <v>30</v>
      </c>
      <c r="C179" s="22" t="n">
        <v>11.74</v>
      </c>
      <c r="D179" s="22"/>
      <c r="E179" s="4" t="n">
        <v>976504.76</v>
      </c>
    </row>
    <row r="180" customFormat="false" ht="12.75" hidden="false" customHeight="false" outlineLevel="0" collapsed="false">
      <c r="A180" s="21" t="s">
        <v>157</v>
      </c>
      <c r="B180" s="21" t="s">
        <v>31</v>
      </c>
      <c r="C180" s="22" t="n">
        <v>73.4</v>
      </c>
      <c r="D180" s="22"/>
      <c r="E180" s="4" t="n">
        <v>976516.5</v>
      </c>
    </row>
    <row r="181" customFormat="false" ht="12.75" hidden="false" customHeight="false" outlineLevel="0" collapsed="false">
      <c r="A181" s="21" t="s">
        <v>157</v>
      </c>
      <c r="B181" s="21" t="s">
        <v>32</v>
      </c>
      <c r="C181" s="22"/>
      <c r="D181" s="22" t="n">
        <v>2996.22</v>
      </c>
      <c r="E181" s="4" t="n">
        <v>976589.9</v>
      </c>
      <c r="F181" s="1" t="s">
        <v>162</v>
      </c>
    </row>
    <row r="182" customFormat="false" ht="12.75" hidden="false" customHeight="false" outlineLevel="0" collapsed="false">
      <c r="A182" s="21" t="s">
        <v>157</v>
      </c>
      <c r="B182" s="21" t="s">
        <v>163</v>
      </c>
      <c r="C182" s="22" t="n">
        <v>0.88</v>
      </c>
      <c r="D182" s="22"/>
      <c r="E182" s="4" t="n">
        <v>973593.68</v>
      </c>
    </row>
    <row r="183" customFormat="false" ht="12.75" hidden="false" customHeight="false" outlineLevel="0" collapsed="false">
      <c r="A183" s="21" t="s">
        <v>157</v>
      </c>
      <c r="B183" s="21" t="s">
        <v>164</v>
      </c>
      <c r="C183" s="22" t="n">
        <v>5.5</v>
      </c>
      <c r="D183" s="22"/>
      <c r="E183" s="4" t="n">
        <v>973594.56</v>
      </c>
    </row>
    <row r="184" customFormat="false" ht="12.75" hidden="false" customHeight="false" outlineLevel="0" collapsed="false">
      <c r="A184" s="23" t="s">
        <v>157</v>
      </c>
      <c r="B184" s="23" t="s">
        <v>165</v>
      </c>
      <c r="C184" s="24"/>
      <c r="D184" s="24" t="n">
        <v>837.92</v>
      </c>
      <c r="E184" s="4" t="n">
        <v>973600.06</v>
      </c>
    </row>
    <row r="185" customFormat="false" ht="12.75" hidden="false" customHeight="false" outlineLevel="0" collapsed="false">
      <c r="A185" s="0" t="s">
        <v>157</v>
      </c>
      <c r="B185" s="0" t="s">
        <v>166</v>
      </c>
      <c r="C185" s="4" t="n">
        <v>201.84</v>
      </c>
      <c r="D185" s="4"/>
      <c r="E185" s="4" t="n">
        <v>972762.14</v>
      </c>
    </row>
    <row r="186" customFormat="false" ht="12.75" hidden="false" customHeight="false" outlineLevel="0" collapsed="false">
      <c r="A186" s="0" t="s">
        <v>167</v>
      </c>
      <c r="B186" s="0" t="s">
        <v>168</v>
      </c>
      <c r="C186" s="4" t="n">
        <v>10000</v>
      </c>
      <c r="D186" s="4"/>
      <c r="E186" s="4" t="n">
        <v>972963.98</v>
      </c>
    </row>
    <row r="187" customFormat="false" ht="12.75" hidden="false" customHeight="false" outlineLevel="0" collapsed="false">
      <c r="A187" s="0" t="s">
        <v>167</v>
      </c>
      <c r="B187" s="0" t="s">
        <v>169</v>
      </c>
      <c r="C187" s="4"/>
      <c r="D187" s="4" t="n">
        <v>109700</v>
      </c>
      <c r="E187" s="4" t="n">
        <v>982963.98</v>
      </c>
      <c r="F187" s="1" t="n">
        <v>8578</v>
      </c>
    </row>
    <row r="188" customFormat="false" ht="12.75" hidden="false" customHeight="false" outlineLevel="0" collapsed="false">
      <c r="A188" s="0" t="s">
        <v>167</v>
      </c>
      <c r="B188" s="0" t="s">
        <v>170</v>
      </c>
      <c r="C188" s="4"/>
      <c r="D188" s="4" t="n">
        <v>251000</v>
      </c>
      <c r="E188" s="4" t="n">
        <v>873263.98</v>
      </c>
    </row>
    <row r="189" customFormat="false" ht="12.75" hidden="false" customHeight="false" outlineLevel="0" collapsed="false">
      <c r="A189" s="0" t="s">
        <v>167</v>
      </c>
      <c r="B189" s="0" t="s">
        <v>171</v>
      </c>
      <c r="C189" s="4"/>
      <c r="D189" s="4" t="n">
        <v>200000</v>
      </c>
      <c r="E189" s="4" t="n">
        <v>622263.98</v>
      </c>
    </row>
    <row r="190" customFormat="false" ht="12.75" hidden="false" customHeight="false" outlineLevel="0" collapsed="false">
      <c r="A190" s="0" t="s">
        <v>167</v>
      </c>
      <c r="B190" s="0" t="s">
        <v>172</v>
      </c>
      <c r="C190" s="4" t="n">
        <v>5000</v>
      </c>
      <c r="D190" s="4"/>
      <c r="E190" s="4" t="n">
        <v>422263.98</v>
      </c>
    </row>
    <row r="191" customFormat="false" ht="12.75" hidden="false" customHeight="false" outlineLevel="0" collapsed="false">
      <c r="A191" s="0" t="s">
        <v>167</v>
      </c>
      <c r="B191" s="0" t="s">
        <v>173</v>
      </c>
      <c r="C191" s="4"/>
      <c r="D191" s="4" t="n">
        <v>57000</v>
      </c>
      <c r="E191" s="4" t="n">
        <v>427263.98</v>
      </c>
    </row>
    <row r="192" customFormat="false" ht="12.75" hidden="false" customHeight="false" outlineLevel="0" collapsed="false">
      <c r="A192" s="0" t="s">
        <v>167</v>
      </c>
      <c r="B192" s="0" t="s">
        <v>174</v>
      </c>
      <c r="C192" s="4"/>
      <c r="D192" s="4" t="n">
        <v>2000</v>
      </c>
      <c r="E192" s="4" t="n">
        <v>370263.98</v>
      </c>
    </row>
    <row r="193" customFormat="false" ht="12.75" hidden="false" customHeight="false" outlineLevel="0" collapsed="false">
      <c r="A193" s="0" t="s">
        <v>167</v>
      </c>
      <c r="B193" s="0" t="s">
        <v>175</v>
      </c>
      <c r="C193" s="4"/>
      <c r="D193" s="4" t="n">
        <v>5000</v>
      </c>
      <c r="E193" s="4" t="n">
        <v>368263.98</v>
      </c>
    </row>
    <row r="194" customFormat="false" ht="12.75" hidden="false" customHeight="false" outlineLevel="0" collapsed="false">
      <c r="A194" s="0" t="s">
        <v>167</v>
      </c>
      <c r="B194" s="0" t="s">
        <v>176</v>
      </c>
      <c r="C194" s="4" t="n">
        <v>95575.22</v>
      </c>
      <c r="D194" s="4"/>
      <c r="E194" s="4" t="n">
        <v>363263.98</v>
      </c>
    </row>
    <row r="195" customFormat="false" ht="12.75" hidden="false" customHeight="false" outlineLevel="0" collapsed="false">
      <c r="A195" s="0" t="s">
        <v>167</v>
      </c>
      <c r="B195" s="0" t="s">
        <v>17</v>
      </c>
      <c r="C195" s="4" t="n">
        <v>5000</v>
      </c>
      <c r="D195" s="4"/>
      <c r="E195" s="4" t="n">
        <v>458839.2</v>
      </c>
    </row>
    <row r="196" customFormat="false" ht="12.75" hidden="false" customHeight="false" outlineLevel="0" collapsed="false">
      <c r="A196" s="0" t="s">
        <v>167</v>
      </c>
      <c r="B196" s="0" t="s">
        <v>177</v>
      </c>
      <c r="C196" s="4"/>
      <c r="D196" s="4" t="n">
        <v>174000</v>
      </c>
      <c r="E196" s="4" t="n">
        <v>463839.2</v>
      </c>
    </row>
    <row r="197" customFormat="false" ht="12.75" hidden="false" customHeight="false" outlineLevel="0" collapsed="false">
      <c r="A197" s="21" t="s">
        <v>167</v>
      </c>
      <c r="B197" s="21" t="s">
        <v>56</v>
      </c>
      <c r="C197" s="22" t="n">
        <v>10.97</v>
      </c>
      <c r="D197" s="22"/>
      <c r="E197" s="4" t="n">
        <v>289839.2</v>
      </c>
    </row>
    <row r="198" customFormat="false" ht="12.75" hidden="false" customHeight="false" outlineLevel="0" collapsed="false">
      <c r="A198" s="21" t="s">
        <v>167</v>
      </c>
      <c r="B198" s="21" t="s">
        <v>57</v>
      </c>
      <c r="C198" s="22" t="n">
        <v>68.54</v>
      </c>
      <c r="D198" s="22"/>
      <c r="E198" s="4" t="n">
        <v>289850.17</v>
      </c>
    </row>
    <row r="199" customFormat="false" ht="12.75" hidden="false" customHeight="false" outlineLevel="0" collapsed="false">
      <c r="A199" s="21" t="s">
        <v>167</v>
      </c>
      <c r="B199" s="21" t="s">
        <v>58</v>
      </c>
      <c r="C199" s="22"/>
      <c r="D199" s="22" t="n">
        <v>8773.85</v>
      </c>
      <c r="E199" s="4" t="n">
        <v>289918.71</v>
      </c>
      <c r="F199" s="1" t="s">
        <v>178</v>
      </c>
    </row>
    <row r="200" customFormat="false" ht="12.75" hidden="false" customHeight="false" outlineLevel="0" collapsed="false">
      <c r="A200" s="21" t="s">
        <v>167</v>
      </c>
      <c r="B200" s="21" t="s">
        <v>30</v>
      </c>
      <c r="C200" s="22" t="n">
        <v>7.55</v>
      </c>
      <c r="D200" s="22"/>
      <c r="E200" s="4" t="n">
        <v>281144.86</v>
      </c>
    </row>
    <row r="201" customFormat="false" ht="12.75" hidden="false" customHeight="false" outlineLevel="0" collapsed="false">
      <c r="A201" s="21" t="s">
        <v>167</v>
      </c>
      <c r="B201" s="21" t="s">
        <v>31</v>
      </c>
      <c r="C201" s="22" t="n">
        <v>47.21</v>
      </c>
      <c r="D201" s="22"/>
      <c r="E201" s="4" t="n">
        <v>281152.41</v>
      </c>
    </row>
    <row r="202" customFormat="false" ht="12.75" hidden="false" customHeight="false" outlineLevel="0" collapsed="false">
      <c r="A202" s="21" t="s">
        <v>167</v>
      </c>
      <c r="B202" s="21" t="s">
        <v>32</v>
      </c>
      <c r="C202" s="22"/>
      <c r="D202" s="22" t="n">
        <v>1927.6</v>
      </c>
      <c r="E202" s="4" t="n">
        <v>281199.62</v>
      </c>
      <c r="F202" s="1" t="s">
        <v>178</v>
      </c>
    </row>
    <row r="203" customFormat="false" ht="12.75" hidden="false" customHeight="false" outlineLevel="0" collapsed="false">
      <c r="A203" s="21" t="s">
        <v>167</v>
      </c>
      <c r="B203" s="21" t="s">
        <v>30</v>
      </c>
      <c r="C203" s="22" t="n">
        <v>0.78</v>
      </c>
      <c r="D203" s="22"/>
      <c r="E203" s="4" t="n">
        <v>279272.02</v>
      </c>
    </row>
    <row r="204" customFormat="false" ht="12.75" hidden="false" customHeight="false" outlineLevel="0" collapsed="false">
      <c r="A204" s="21" t="s">
        <v>167</v>
      </c>
      <c r="B204" s="21" t="s">
        <v>31</v>
      </c>
      <c r="C204" s="22" t="n">
        <v>4.9</v>
      </c>
      <c r="D204" s="22"/>
      <c r="E204" s="4" t="n">
        <v>279272.8</v>
      </c>
    </row>
    <row r="205" customFormat="false" ht="12.75" hidden="false" customHeight="false" outlineLevel="0" collapsed="false">
      <c r="A205" s="21" t="s">
        <v>167</v>
      </c>
      <c r="B205" s="21" t="s">
        <v>32</v>
      </c>
      <c r="C205" s="22"/>
      <c r="D205" s="22" t="n">
        <v>200.1</v>
      </c>
      <c r="E205" s="4" t="n">
        <v>279277.7</v>
      </c>
      <c r="F205" s="1" t="n">
        <v>10138</v>
      </c>
    </row>
    <row r="206" customFormat="false" ht="12.75" hidden="false" customHeight="false" outlineLevel="0" collapsed="false">
      <c r="A206" s="0" t="s">
        <v>167</v>
      </c>
      <c r="B206" s="0" t="s">
        <v>179</v>
      </c>
      <c r="C206" s="4"/>
      <c r="D206" s="4" t="n">
        <v>3869.03</v>
      </c>
      <c r="E206" s="4" t="n">
        <v>279077.6</v>
      </c>
      <c r="F206" s="1" t="n">
        <v>10137</v>
      </c>
    </row>
    <row r="207" customFormat="false" ht="12.75" hidden="false" customHeight="false" outlineLevel="0" collapsed="false">
      <c r="A207" s="0" t="s">
        <v>167</v>
      </c>
      <c r="B207" s="0" t="s">
        <v>180</v>
      </c>
      <c r="C207" s="4"/>
      <c r="D207" s="4" t="n">
        <v>123850.08</v>
      </c>
      <c r="E207" s="4" t="n">
        <v>275208.57</v>
      </c>
      <c r="F207" s="1" t="s">
        <v>181</v>
      </c>
    </row>
    <row r="208" customFormat="false" ht="12.75" hidden="false" customHeight="false" outlineLevel="0" collapsed="false">
      <c r="A208" s="0" t="s">
        <v>167</v>
      </c>
      <c r="B208" s="0" t="s">
        <v>182</v>
      </c>
      <c r="C208" s="4"/>
      <c r="D208" s="4" t="n">
        <v>60418.6</v>
      </c>
      <c r="E208" s="4" t="n">
        <v>151358.49</v>
      </c>
      <c r="F208" s="1" t="s">
        <v>183</v>
      </c>
    </row>
    <row r="209" customFormat="false" ht="12.75" hidden="false" customHeight="false" outlineLevel="0" collapsed="false">
      <c r="A209" s="0" t="s">
        <v>167</v>
      </c>
      <c r="B209" s="0" t="s">
        <v>184</v>
      </c>
      <c r="C209" s="4" t="n">
        <v>300</v>
      </c>
      <c r="D209" s="4"/>
      <c r="E209" s="4" t="n">
        <v>90939.89</v>
      </c>
    </row>
    <row r="210" customFormat="false" ht="12.75" hidden="false" customHeight="false" outlineLevel="0" collapsed="false">
      <c r="A210" s="0" t="s">
        <v>167</v>
      </c>
      <c r="B210" s="0" t="s">
        <v>185</v>
      </c>
      <c r="C210" s="4" t="n">
        <v>300</v>
      </c>
      <c r="D210" s="4"/>
      <c r="E210" s="4" t="n">
        <v>91239.89</v>
      </c>
    </row>
    <row r="211" customFormat="false" ht="12.75" hidden="false" customHeight="false" outlineLevel="0" collapsed="false">
      <c r="A211" s="21" t="s">
        <v>167</v>
      </c>
      <c r="B211" s="21" t="s">
        <v>186</v>
      </c>
      <c r="C211" s="22" t="n">
        <v>0.88</v>
      </c>
      <c r="D211" s="4"/>
      <c r="E211" s="4" t="n">
        <v>91539.89</v>
      </c>
      <c r="F211" s="6"/>
      <c r="H211" s="18"/>
    </row>
    <row r="212" customFormat="false" ht="12.75" hidden="false" customHeight="false" outlineLevel="0" collapsed="false">
      <c r="A212" s="21" t="s">
        <v>167</v>
      </c>
      <c r="B212" s="21" t="s">
        <v>187</v>
      </c>
      <c r="C212" s="22" t="n">
        <v>5.5</v>
      </c>
      <c r="D212" s="4"/>
      <c r="E212" s="4" t="n">
        <v>91540.77</v>
      </c>
      <c r="F212" s="6"/>
      <c r="H212" s="18"/>
    </row>
    <row r="213" customFormat="false" ht="12.75" hidden="false" customHeight="false" outlineLevel="0" collapsed="false">
      <c r="A213" s="0" t="s">
        <v>167</v>
      </c>
      <c r="B213" s="0" t="s">
        <v>188</v>
      </c>
      <c r="C213" s="4" t="n">
        <v>13050</v>
      </c>
      <c r="D213" s="4"/>
      <c r="E213" s="4" t="n">
        <v>91546.27</v>
      </c>
      <c r="F213" s="6"/>
      <c r="H213" s="18"/>
    </row>
    <row r="214" customFormat="false" ht="12.75" hidden="false" customHeight="false" outlineLevel="0" collapsed="false">
      <c r="A214" s="0" t="s">
        <v>189</v>
      </c>
      <c r="B214" s="0" t="s">
        <v>17</v>
      </c>
      <c r="C214" s="4" t="n">
        <v>5000</v>
      </c>
      <c r="D214" s="4"/>
      <c r="E214" s="4" t="n">
        <v>104596.27</v>
      </c>
      <c r="F214" s="6"/>
      <c r="H214" s="18"/>
    </row>
    <row r="215" customFormat="false" ht="12.75" hidden="false" customHeight="false" outlineLevel="0" collapsed="false">
      <c r="A215" s="0" t="s">
        <v>189</v>
      </c>
      <c r="B215" s="0" t="s">
        <v>190</v>
      </c>
      <c r="C215" s="4" t="n">
        <v>54626.74</v>
      </c>
      <c r="D215" s="4"/>
      <c r="E215" s="4" t="n">
        <v>109596.27</v>
      </c>
      <c r="F215" s="6"/>
      <c r="H215" s="18"/>
    </row>
    <row r="216" customFormat="false" ht="12.75" hidden="false" customHeight="false" outlineLevel="0" collapsed="false">
      <c r="A216" s="0" t="s">
        <v>189</v>
      </c>
      <c r="B216" s="0" t="s">
        <v>191</v>
      </c>
      <c r="C216" s="4" t="n">
        <v>10579.97</v>
      </c>
      <c r="D216" s="4"/>
      <c r="E216" s="4" t="n">
        <v>164223.01</v>
      </c>
      <c r="F216" s="6"/>
      <c r="H216" s="18"/>
    </row>
    <row r="217" customFormat="false" ht="12.75" hidden="false" customHeight="false" outlineLevel="0" collapsed="false">
      <c r="A217" s="0" t="s">
        <v>189</v>
      </c>
      <c r="B217" s="0" t="s">
        <v>192</v>
      </c>
      <c r="C217" s="4"/>
      <c r="D217" s="4" t="n">
        <v>17000</v>
      </c>
      <c r="E217" s="4" t="n">
        <v>174802.98</v>
      </c>
      <c r="F217" s="6"/>
      <c r="H217" s="18"/>
    </row>
    <row r="218" customFormat="false" ht="12.75" hidden="false" customHeight="false" outlineLevel="0" collapsed="false">
      <c r="A218" s="0" t="s">
        <v>189</v>
      </c>
      <c r="B218" s="0" t="s">
        <v>193</v>
      </c>
      <c r="C218" s="4" t="n">
        <v>7848.56</v>
      </c>
      <c r="D218" s="4"/>
      <c r="E218" s="4" t="n">
        <v>157802.98</v>
      </c>
      <c r="F218" s="6"/>
      <c r="H218" s="18"/>
    </row>
    <row r="219" customFormat="false" ht="12.75" hidden="false" customHeight="false" outlineLevel="0" collapsed="false">
      <c r="A219" s="0" t="s">
        <v>189</v>
      </c>
      <c r="B219" s="0" t="s">
        <v>194</v>
      </c>
      <c r="C219" s="4" t="n">
        <v>350000</v>
      </c>
      <c r="D219" s="4"/>
      <c r="E219" s="4" t="n">
        <v>165651.54</v>
      </c>
      <c r="F219" s="6"/>
      <c r="H219" s="18"/>
    </row>
    <row r="220" customFormat="false" ht="12.75" hidden="false" customHeight="false" outlineLevel="0" collapsed="false">
      <c r="A220" s="0" t="s">
        <v>189</v>
      </c>
      <c r="B220" s="0" t="s">
        <v>195</v>
      </c>
      <c r="C220" s="29" t="n">
        <v>15753.36</v>
      </c>
      <c r="D220" s="4"/>
      <c r="E220" s="4" t="n">
        <v>515651.54</v>
      </c>
      <c r="F220" s="6"/>
      <c r="H220" s="18"/>
    </row>
    <row r="221" customFormat="false" ht="12.75" hidden="false" customHeight="false" outlineLevel="0" collapsed="false">
      <c r="A221" s="0" t="s">
        <v>189</v>
      </c>
      <c r="B221" s="0" t="s">
        <v>196</v>
      </c>
      <c r="C221" s="4"/>
      <c r="D221" s="4" t="n">
        <v>21922.15</v>
      </c>
      <c r="E221" s="4" t="n">
        <v>531404.9</v>
      </c>
      <c r="F221" s="6"/>
      <c r="H221" s="18"/>
    </row>
    <row r="222" customFormat="false" ht="12.75" hidden="false" customHeight="false" outlineLevel="0" collapsed="false">
      <c r="A222" s="21" t="s">
        <v>189</v>
      </c>
      <c r="B222" s="21" t="s">
        <v>56</v>
      </c>
      <c r="C222" s="22" t="n">
        <v>9.77</v>
      </c>
      <c r="D222" s="22"/>
      <c r="E222" s="4" t="n">
        <v>509482.75</v>
      </c>
      <c r="F222" s="6"/>
      <c r="H222" s="18"/>
    </row>
    <row r="223" customFormat="false" ht="12.75" hidden="false" customHeight="false" outlineLevel="0" collapsed="false">
      <c r="A223" s="21" t="s">
        <v>189</v>
      </c>
      <c r="B223" s="21" t="s">
        <v>57</v>
      </c>
      <c r="C223" s="22" t="n">
        <v>61.08</v>
      </c>
      <c r="D223" s="22"/>
      <c r="E223" s="4" t="n">
        <v>509492.52</v>
      </c>
      <c r="F223" s="6"/>
      <c r="H223" s="18"/>
    </row>
    <row r="224" customFormat="false" ht="12.75" hidden="false" customHeight="false" outlineLevel="0" collapsed="false">
      <c r="A224" s="21" t="s">
        <v>189</v>
      </c>
      <c r="B224" s="21" t="s">
        <v>58</v>
      </c>
      <c r="C224" s="22"/>
      <c r="D224" s="22" t="n">
        <v>16510.75</v>
      </c>
      <c r="E224" s="4" t="n">
        <v>509553.6</v>
      </c>
      <c r="F224" s="6" t="s">
        <v>197</v>
      </c>
      <c r="H224" s="18"/>
    </row>
    <row r="225" customFormat="false" ht="12.75" hidden="false" customHeight="false" outlineLevel="0" collapsed="false">
      <c r="A225" s="0" t="s">
        <v>198</v>
      </c>
      <c r="B225" s="0" t="s">
        <v>199</v>
      </c>
      <c r="C225" s="4" t="n">
        <v>70839.97</v>
      </c>
      <c r="D225" s="4"/>
      <c r="E225" s="4" t="n">
        <v>493042.85</v>
      </c>
    </row>
    <row r="226" customFormat="false" ht="12.75" hidden="false" customHeight="false" outlineLevel="0" collapsed="false">
      <c r="A226" s="0" t="s">
        <v>198</v>
      </c>
      <c r="B226" s="0" t="s">
        <v>200</v>
      </c>
      <c r="C226" s="4"/>
      <c r="D226" s="4" t="n">
        <v>780</v>
      </c>
      <c r="E226" s="4" t="n">
        <v>563882.82</v>
      </c>
    </row>
    <row r="227" customFormat="false" ht="12.75" hidden="false" customHeight="false" outlineLevel="0" collapsed="false">
      <c r="A227" s="0" t="s">
        <v>198</v>
      </c>
      <c r="B227" s="0" t="s">
        <v>201</v>
      </c>
      <c r="C227" s="4" t="n">
        <v>341046.76</v>
      </c>
      <c r="D227" s="4"/>
      <c r="E227" s="4" t="n">
        <v>563102.82</v>
      </c>
    </row>
    <row r="228" customFormat="false" ht="12.75" hidden="false" customHeight="false" outlineLevel="0" collapsed="false">
      <c r="A228" s="0" t="s">
        <v>198</v>
      </c>
      <c r="B228" s="0" t="s">
        <v>202</v>
      </c>
      <c r="C228" s="4" t="n">
        <v>1468.79</v>
      </c>
      <c r="D228" s="4"/>
      <c r="E228" s="4" t="n">
        <v>904149.58</v>
      </c>
    </row>
    <row r="229" customFormat="false" ht="12.75" hidden="false" customHeight="false" outlineLevel="0" collapsed="false">
      <c r="A229" s="0" t="s">
        <v>198</v>
      </c>
      <c r="B229" s="0" t="s">
        <v>203</v>
      </c>
      <c r="C229" s="4" t="n">
        <v>2462.68</v>
      </c>
      <c r="D229" s="4"/>
      <c r="E229" s="4" t="n">
        <v>905618.37</v>
      </c>
    </row>
    <row r="230" customFormat="false" ht="12.75" hidden="false" customHeight="false" outlineLevel="0" collapsed="false">
      <c r="A230" s="0" t="s">
        <v>198</v>
      </c>
      <c r="B230" s="0" t="s">
        <v>204</v>
      </c>
      <c r="C230" s="4"/>
      <c r="D230" s="4" t="n">
        <v>441312</v>
      </c>
      <c r="E230" s="4" t="n">
        <v>908081.05</v>
      </c>
      <c r="F230" s="1" t="n">
        <v>8566</v>
      </c>
    </row>
    <row r="231" customFormat="false" ht="12.75" hidden="false" customHeight="false" outlineLevel="0" collapsed="false">
      <c r="A231" s="0" t="s">
        <v>198</v>
      </c>
      <c r="B231" s="0" t="s">
        <v>205</v>
      </c>
      <c r="C231" s="4" t="n">
        <v>5000</v>
      </c>
      <c r="D231" s="4"/>
      <c r="E231" s="4" t="n">
        <v>466769.05</v>
      </c>
    </row>
    <row r="232" customFormat="false" ht="12.75" hidden="false" customHeight="false" outlineLevel="0" collapsed="false">
      <c r="A232" s="0" t="s">
        <v>198</v>
      </c>
      <c r="B232" s="0" t="s">
        <v>206</v>
      </c>
      <c r="C232" s="4"/>
      <c r="D232" s="29" t="n">
        <v>15753.36</v>
      </c>
      <c r="E232" s="4" t="n">
        <v>471769.05</v>
      </c>
    </row>
    <row r="233" customFormat="false" ht="12.75" hidden="false" customHeight="false" outlineLevel="0" collapsed="false">
      <c r="A233" s="0" t="s">
        <v>198</v>
      </c>
      <c r="B233" s="0" t="s">
        <v>200</v>
      </c>
      <c r="C233" s="4"/>
      <c r="D233" s="4" t="n">
        <v>10600</v>
      </c>
      <c r="E233" s="4" t="n">
        <v>456015.69</v>
      </c>
    </row>
    <row r="234" customFormat="false" ht="12.75" hidden="false" customHeight="false" outlineLevel="0" collapsed="false">
      <c r="A234" s="21" t="s">
        <v>198</v>
      </c>
      <c r="B234" s="21" t="s">
        <v>56</v>
      </c>
      <c r="C234" s="22" t="n">
        <v>10.82</v>
      </c>
      <c r="D234" s="22"/>
      <c r="E234" s="4" t="n">
        <v>445415.69</v>
      </c>
    </row>
    <row r="235" customFormat="false" ht="12.75" hidden="false" customHeight="false" outlineLevel="0" collapsed="false">
      <c r="A235" s="21" t="s">
        <v>198</v>
      </c>
      <c r="B235" s="21" t="s">
        <v>57</v>
      </c>
      <c r="C235" s="22" t="n">
        <v>67.61</v>
      </c>
      <c r="D235" s="22"/>
      <c r="E235" s="4" t="n">
        <v>445426.51</v>
      </c>
    </row>
    <row r="236" customFormat="false" ht="12.75" hidden="false" customHeight="false" outlineLevel="0" collapsed="false">
      <c r="A236" s="21" t="s">
        <v>198</v>
      </c>
      <c r="B236" s="21" t="s">
        <v>58</v>
      </c>
      <c r="C236" s="22"/>
      <c r="D236" s="22" t="n">
        <v>12062.91</v>
      </c>
      <c r="E236" s="4" t="n">
        <v>445494.12</v>
      </c>
      <c r="F236" s="1" t="s">
        <v>207</v>
      </c>
    </row>
    <row r="237" customFormat="false" ht="12.75" hidden="false" customHeight="false" outlineLevel="0" collapsed="false">
      <c r="A237" s="21" t="s">
        <v>198</v>
      </c>
      <c r="B237" s="21" t="s">
        <v>30</v>
      </c>
      <c r="C237" s="22" t="n">
        <v>54.86</v>
      </c>
      <c r="D237" s="22"/>
      <c r="E237" s="4" t="n">
        <v>433431.21</v>
      </c>
    </row>
    <row r="238" customFormat="false" ht="12.75" hidden="false" customHeight="false" outlineLevel="0" collapsed="false">
      <c r="A238" s="21" t="s">
        <v>198</v>
      </c>
      <c r="B238" s="21" t="s">
        <v>31</v>
      </c>
      <c r="C238" s="22" t="n">
        <v>342.85</v>
      </c>
      <c r="D238" s="22"/>
      <c r="E238" s="4" t="n">
        <v>433486.07</v>
      </c>
    </row>
    <row r="239" customFormat="false" ht="12.75" hidden="false" customHeight="false" outlineLevel="0" collapsed="false">
      <c r="A239" s="21" t="s">
        <v>198</v>
      </c>
      <c r="B239" s="21" t="s">
        <v>32</v>
      </c>
      <c r="C239" s="22"/>
      <c r="D239" s="22" t="n">
        <v>13994.61</v>
      </c>
      <c r="E239" s="4" t="n">
        <v>433828.92</v>
      </c>
      <c r="F239" s="1" t="s">
        <v>207</v>
      </c>
    </row>
    <row r="240" customFormat="false" ht="12.75" hidden="false" customHeight="false" outlineLevel="0" collapsed="false">
      <c r="A240" s="0" t="s">
        <v>198</v>
      </c>
      <c r="B240" s="0" t="s">
        <v>208</v>
      </c>
      <c r="C240" s="4" t="n">
        <v>180</v>
      </c>
      <c r="D240" s="4"/>
      <c r="E240" s="4" t="n">
        <v>419834.31</v>
      </c>
    </row>
    <row r="241" customFormat="false" ht="12.75" hidden="false" customHeight="false" outlineLevel="0" collapsed="false">
      <c r="A241" s="0" t="s">
        <v>198</v>
      </c>
      <c r="B241" s="0" t="s">
        <v>209</v>
      </c>
      <c r="C241" s="4" t="n">
        <v>1334</v>
      </c>
      <c r="D241" s="4"/>
      <c r="E241" s="4" t="n">
        <v>420014.31</v>
      </c>
    </row>
    <row r="242" customFormat="false" ht="12.75" hidden="false" customHeight="false" outlineLevel="0" collapsed="false">
      <c r="A242" s="0" t="s">
        <v>198</v>
      </c>
      <c r="B242" s="0" t="s">
        <v>210</v>
      </c>
      <c r="C242" s="4" t="n">
        <v>2668</v>
      </c>
      <c r="D242" s="4"/>
      <c r="E242" s="4" t="n">
        <v>421348.31</v>
      </c>
    </row>
    <row r="243" customFormat="false" ht="12.75" hidden="false" customHeight="false" outlineLevel="0" collapsed="false">
      <c r="A243" s="0" t="s">
        <v>211</v>
      </c>
      <c r="B243" s="0" t="s">
        <v>212</v>
      </c>
      <c r="C243" s="4"/>
      <c r="D243" s="4" t="n">
        <v>16000</v>
      </c>
      <c r="E243" s="4" t="n">
        <v>424016.31</v>
      </c>
    </row>
    <row r="244" customFormat="false" ht="12.75" hidden="false" customHeight="false" outlineLevel="0" collapsed="false">
      <c r="A244" s="21" t="s">
        <v>211</v>
      </c>
      <c r="B244" s="21" t="s">
        <v>213</v>
      </c>
      <c r="C244" s="22" t="n">
        <v>20</v>
      </c>
      <c r="D244" s="4"/>
      <c r="E244" s="4" t="n">
        <v>408016.31</v>
      </c>
    </row>
    <row r="245" customFormat="false" ht="12.75" hidden="false" customHeight="false" outlineLevel="0" collapsed="false">
      <c r="A245" s="21" t="s">
        <v>211</v>
      </c>
      <c r="B245" s="21" t="s">
        <v>214</v>
      </c>
      <c r="C245" s="22" t="n">
        <v>125</v>
      </c>
      <c r="D245" s="4"/>
      <c r="E245" s="4" t="n">
        <v>408036.31</v>
      </c>
    </row>
    <row r="246" customFormat="false" ht="12.75" hidden="false" customHeight="false" outlineLevel="0" collapsed="false">
      <c r="A246" s="0" t="s">
        <v>211</v>
      </c>
      <c r="B246" s="0" t="s">
        <v>215</v>
      </c>
      <c r="C246" s="4" t="n">
        <v>225550</v>
      </c>
      <c r="D246" s="4"/>
      <c r="E246" s="4" t="n">
        <v>408161.31</v>
      </c>
    </row>
    <row r="247" customFormat="false" ht="12.75" hidden="false" customHeight="false" outlineLevel="0" collapsed="false">
      <c r="A247" s="0" t="s">
        <v>211</v>
      </c>
      <c r="B247" s="0" t="s">
        <v>216</v>
      </c>
      <c r="C247" s="4" t="n">
        <v>27558.72</v>
      </c>
      <c r="D247" s="4"/>
      <c r="E247" s="4" t="n">
        <v>633711.31</v>
      </c>
    </row>
    <row r="248" customFormat="false" ht="12.75" hidden="false" customHeight="false" outlineLevel="0" collapsed="false">
      <c r="A248" s="0" t="s">
        <v>211</v>
      </c>
      <c r="B248" s="0" t="s">
        <v>217</v>
      </c>
      <c r="C248" s="4" t="n">
        <v>23454.39</v>
      </c>
      <c r="D248" s="4"/>
      <c r="E248" s="4" t="n">
        <v>661270.03</v>
      </c>
    </row>
    <row r="249" customFormat="false" ht="12.75" hidden="false" customHeight="false" outlineLevel="0" collapsed="false">
      <c r="A249" s="0" t="s">
        <v>211</v>
      </c>
      <c r="B249" s="0" t="s">
        <v>218</v>
      </c>
      <c r="C249" s="4" t="n">
        <v>20331.79</v>
      </c>
      <c r="D249" s="4"/>
      <c r="E249" s="4" t="n">
        <v>684724.42</v>
      </c>
    </row>
    <row r="250" customFormat="false" ht="12.75" hidden="false" customHeight="false" outlineLevel="0" collapsed="false">
      <c r="A250" s="0" t="s">
        <v>211</v>
      </c>
      <c r="B250" s="0" t="s">
        <v>219</v>
      </c>
      <c r="C250" s="4" t="n">
        <v>813256.64</v>
      </c>
      <c r="D250" s="4"/>
      <c r="E250" s="4" t="n">
        <v>705056.21</v>
      </c>
    </row>
    <row r="251" customFormat="false" ht="12.75" hidden="false" customHeight="false" outlineLevel="0" collapsed="false">
      <c r="A251" s="0" t="s">
        <v>211</v>
      </c>
      <c r="B251" s="0" t="s">
        <v>220</v>
      </c>
      <c r="C251" s="4"/>
      <c r="D251" s="4" t="n">
        <v>6000</v>
      </c>
      <c r="E251" s="4" t="n">
        <v>1518312.85</v>
      </c>
    </row>
    <row r="252" customFormat="false" ht="12.75" hidden="false" customHeight="false" outlineLevel="0" collapsed="false">
      <c r="A252" s="0" t="s">
        <v>211</v>
      </c>
      <c r="B252" s="0" t="s">
        <v>221</v>
      </c>
      <c r="C252" s="4"/>
      <c r="D252" s="4" t="n">
        <v>835000</v>
      </c>
      <c r="E252" s="4" t="n">
        <v>1512312.85</v>
      </c>
    </row>
    <row r="253" customFormat="false" ht="12.75" hidden="false" customHeight="false" outlineLevel="0" collapsed="false">
      <c r="A253" s="0" t="s">
        <v>211</v>
      </c>
      <c r="B253" s="0" t="s">
        <v>222</v>
      </c>
      <c r="C253" s="4"/>
      <c r="D253" s="4" t="n">
        <v>15000</v>
      </c>
      <c r="E253" s="4" t="n">
        <v>677312.85</v>
      </c>
    </row>
    <row r="254" customFormat="false" ht="12.75" hidden="false" customHeight="false" outlineLevel="0" collapsed="false">
      <c r="A254" s="0" t="s">
        <v>211</v>
      </c>
      <c r="B254" s="0" t="s">
        <v>223</v>
      </c>
      <c r="C254" s="4"/>
      <c r="D254" s="4" t="n">
        <v>4000</v>
      </c>
      <c r="E254" s="4" t="n">
        <v>662312.85</v>
      </c>
    </row>
    <row r="255" customFormat="false" ht="12.75" hidden="false" customHeight="false" outlineLevel="0" collapsed="false">
      <c r="A255" s="0" t="s">
        <v>211</v>
      </c>
      <c r="B255" s="0" t="s">
        <v>224</v>
      </c>
      <c r="C255" s="4"/>
      <c r="D255" s="4" t="n">
        <v>101246.01</v>
      </c>
      <c r="E255" s="4" t="n">
        <v>658312.85</v>
      </c>
      <c r="F255" s="1" t="s">
        <v>225</v>
      </c>
    </row>
    <row r="256" customFormat="false" ht="12.75" hidden="false" customHeight="false" outlineLevel="0" collapsed="false">
      <c r="A256" s="0" t="s">
        <v>211</v>
      </c>
      <c r="B256" s="0" t="s">
        <v>226</v>
      </c>
      <c r="C256" s="4" t="n">
        <v>228000</v>
      </c>
      <c r="D256" s="4"/>
      <c r="E256" s="4" t="n">
        <v>557066.84</v>
      </c>
    </row>
    <row r="257" customFormat="false" ht="12.75" hidden="false" customHeight="false" outlineLevel="0" collapsed="false">
      <c r="A257" s="21" t="s">
        <v>211</v>
      </c>
      <c r="B257" s="21" t="s">
        <v>30</v>
      </c>
      <c r="C257" s="22" t="n">
        <v>46.58</v>
      </c>
      <c r="D257" s="22"/>
      <c r="E257" s="4" t="n">
        <v>785066.84</v>
      </c>
    </row>
    <row r="258" customFormat="false" ht="12.75" hidden="false" customHeight="false" outlineLevel="0" collapsed="false">
      <c r="A258" s="21" t="s">
        <v>211</v>
      </c>
      <c r="B258" s="21" t="s">
        <v>31</v>
      </c>
      <c r="C258" s="22" t="n">
        <v>291.1</v>
      </c>
      <c r="D258" s="22"/>
      <c r="E258" s="4" t="n">
        <v>785113.42</v>
      </c>
    </row>
    <row r="259" customFormat="false" ht="12.75" hidden="false" customHeight="false" outlineLevel="0" collapsed="false">
      <c r="A259" s="21" t="s">
        <v>211</v>
      </c>
      <c r="B259" s="21" t="s">
        <v>32</v>
      </c>
      <c r="C259" s="22"/>
      <c r="D259" s="22" t="n">
        <v>11882</v>
      </c>
      <c r="E259" s="4" t="n">
        <v>785404.52</v>
      </c>
      <c r="F259" s="1" t="s">
        <v>227</v>
      </c>
    </row>
    <row r="260" customFormat="false" ht="12.75" hidden="false" customHeight="false" outlineLevel="0" collapsed="false">
      <c r="A260" s="0" t="s">
        <v>211</v>
      </c>
      <c r="B260" s="0" t="s">
        <v>228</v>
      </c>
      <c r="C260" s="4" t="n">
        <v>5000</v>
      </c>
      <c r="D260" s="4"/>
      <c r="E260" s="4" t="n">
        <v>773522.52</v>
      </c>
    </row>
    <row r="261" customFormat="false" ht="12.75" hidden="false" customHeight="false" outlineLevel="0" collapsed="false">
      <c r="A261" s="0" t="s">
        <v>229</v>
      </c>
      <c r="B261" s="0" t="s">
        <v>230</v>
      </c>
      <c r="C261" s="4" t="n">
        <v>10082</v>
      </c>
      <c r="D261" s="4"/>
      <c r="E261" s="4" t="n">
        <v>778522.52</v>
      </c>
    </row>
    <row r="262" customFormat="false" ht="12.75" hidden="false" customHeight="false" outlineLevel="0" collapsed="false">
      <c r="A262" s="0" t="s">
        <v>229</v>
      </c>
      <c r="B262" s="0" t="s">
        <v>17</v>
      </c>
      <c r="C262" s="4" t="n">
        <v>5000</v>
      </c>
      <c r="D262" s="4"/>
      <c r="E262" s="4" t="n">
        <v>788604.52</v>
      </c>
    </row>
    <row r="263" customFormat="false" ht="12.75" hidden="false" customHeight="false" outlineLevel="0" collapsed="false">
      <c r="A263" s="0" t="s">
        <v>229</v>
      </c>
      <c r="B263" s="0" t="s">
        <v>231</v>
      </c>
      <c r="C263" s="4"/>
      <c r="D263" s="4" t="n">
        <v>200985.28</v>
      </c>
      <c r="E263" s="4" t="n">
        <v>793604.52</v>
      </c>
      <c r="F263" s="1" t="s">
        <v>232</v>
      </c>
    </row>
    <row r="264" customFormat="false" ht="12.75" hidden="false" customHeight="false" outlineLevel="0" collapsed="false">
      <c r="A264" s="0" t="s">
        <v>229</v>
      </c>
      <c r="B264" s="0" t="s">
        <v>233</v>
      </c>
      <c r="C264" s="4"/>
      <c r="D264" s="4" t="n">
        <v>135000</v>
      </c>
      <c r="E264" s="4" t="n">
        <v>592619.24</v>
      </c>
      <c r="F264" s="1" t="n">
        <v>8544</v>
      </c>
    </row>
    <row r="265" customFormat="false" ht="12.75" hidden="false" customHeight="false" outlineLevel="0" collapsed="false">
      <c r="A265" s="0" t="s">
        <v>229</v>
      </c>
      <c r="B265" s="0" t="s">
        <v>234</v>
      </c>
      <c r="C265" s="4"/>
      <c r="D265" s="4" t="n">
        <v>216090.62</v>
      </c>
      <c r="E265" s="4" t="n">
        <v>457619.24</v>
      </c>
      <c r="F265" s="1" t="n">
        <v>8558</v>
      </c>
    </row>
    <row r="266" customFormat="false" ht="12.75" hidden="false" customHeight="false" outlineLevel="0" collapsed="false">
      <c r="A266" s="0" t="s">
        <v>229</v>
      </c>
      <c r="B266" s="0" t="s">
        <v>235</v>
      </c>
      <c r="C266" s="4" t="n">
        <v>13491.96</v>
      </c>
      <c r="D266" s="4"/>
      <c r="E266" s="4" t="n">
        <v>241528.62</v>
      </c>
    </row>
    <row r="267" customFormat="false" ht="12.75" hidden="false" customHeight="false" outlineLevel="0" collapsed="false">
      <c r="A267" s="0" t="s">
        <v>229</v>
      </c>
      <c r="B267" s="0" t="s">
        <v>236</v>
      </c>
      <c r="C267" s="4" t="n">
        <v>197.22</v>
      </c>
      <c r="D267" s="4"/>
      <c r="E267" s="4" t="n">
        <v>255020.58</v>
      </c>
    </row>
    <row r="268" customFormat="false" ht="12.75" hidden="false" customHeight="false" outlineLevel="0" collapsed="false">
      <c r="A268" s="0" t="s">
        <v>229</v>
      </c>
      <c r="B268" s="0" t="s">
        <v>237</v>
      </c>
      <c r="C268" s="4"/>
      <c r="D268" s="4" t="n">
        <v>6000</v>
      </c>
      <c r="E268" s="4" t="n">
        <v>255217.8</v>
      </c>
    </row>
    <row r="269" customFormat="false" ht="12.75" hidden="false" customHeight="false" outlineLevel="0" collapsed="false">
      <c r="A269" s="0" t="s">
        <v>229</v>
      </c>
      <c r="B269" s="0" t="s">
        <v>238</v>
      </c>
      <c r="C269" s="4"/>
      <c r="D269" s="4" t="n">
        <v>46000</v>
      </c>
      <c r="E269" s="4" t="n">
        <v>249217.8</v>
      </c>
    </row>
    <row r="270" customFormat="false" ht="12.75" hidden="false" customHeight="false" outlineLevel="0" collapsed="false">
      <c r="A270" s="0" t="s">
        <v>229</v>
      </c>
      <c r="B270" s="0" t="s">
        <v>239</v>
      </c>
      <c r="C270" s="4" t="n">
        <v>2737.6</v>
      </c>
      <c r="D270" s="4"/>
      <c r="E270" s="4" t="n">
        <v>203217.8</v>
      </c>
    </row>
    <row r="271" customFormat="false" ht="12.75" hidden="false" customHeight="false" outlineLevel="0" collapsed="false">
      <c r="A271" s="0" t="s">
        <v>229</v>
      </c>
      <c r="B271" s="0" t="s">
        <v>240</v>
      </c>
      <c r="C271" s="4" t="n">
        <v>512080.64</v>
      </c>
      <c r="D271" s="4"/>
      <c r="E271" s="4" t="n">
        <v>205955.4</v>
      </c>
    </row>
    <row r="272" customFormat="false" ht="12.75" hidden="false" customHeight="false" outlineLevel="0" collapsed="false">
      <c r="A272" s="0" t="s">
        <v>229</v>
      </c>
      <c r="B272" s="0" t="s">
        <v>241</v>
      </c>
      <c r="C272" s="4" t="n">
        <v>200000</v>
      </c>
      <c r="D272" s="4"/>
      <c r="E272" s="4" t="n">
        <v>718036.04</v>
      </c>
    </row>
    <row r="273" customFormat="false" ht="12.75" hidden="false" customHeight="false" outlineLevel="0" collapsed="false">
      <c r="A273" s="0" t="s">
        <v>229</v>
      </c>
      <c r="B273" s="0" t="s">
        <v>242</v>
      </c>
      <c r="C273" s="4"/>
      <c r="D273" s="4" t="n">
        <v>15000</v>
      </c>
      <c r="E273" s="4" t="n">
        <v>918036.04</v>
      </c>
    </row>
    <row r="274" customFormat="false" ht="12.75" hidden="false" customHeight="false" outlineLevel="0" collapsed="false">
      <c r="A274" s="0" t="s">
        <v>229</v>
      </c>
      <c r="B274" s="0" t="s">
        <v>243</v>
      </c>
      <c r="C274" s="4" t="n">
        <v>320</v>
      </c>
      <c r="D274" s="4"/>
      <c r="E274" s="4" t="n">
        <v>903036.04</v>
      </c>
    </row>
    <row r="275" customFormat="false" ht="12.75" hidden="false" customHeight="false" outlineLevel="0" collapsed="false">
      <c r="A275" s="21" t="s">
        <v>229</v>
      </c>
      <c r="B275" s="21" t="s">
        <v>56</v>
      </c>
      <c r="C275" s="22" t="n">
        <v>10.12</v>
      </c>
      <c r="D275" s="22"/>
      <c r="E275" s="4" t="n">
        <v>903356.04</v>
      </c>
    </row>
    <row r="276" customFormat="false" ht="12.75" hidden="false" customHeight="false" outlineLevel="0" collapsed="false">
      <c r="A276" s="21" t="s">
        <v>229</v>
      </c>
      <c r="B276" s="21" t="s">
        <v>57</v>
      </c>
      <c r="C276" s="22" t="n">
        <v>63.22</v>
      </c>
      <c r="D276" s="22"/>
      <c r="E276" s="4" t="n">
        <v>903366.16</v>
      </c>
    </row>
    <row r="277" customFormat="false" ht="12.75" hidden="false" customHeight="false" outlineLevel="0" collapsed="false">
      <c r="A277" s="21" t="s">
        <v>229</v>
      </c>
      <c r="B277" s="21" t="s">
        <v>58</v>
      </c>
      <c r="C277" s="22"/>
      <c r="D277" s="22" t="n">
        <v>4003.5</v>
      </c>
      <c r="E277" s="4" t="n">
        <v>903429.38</v>
      </c>
      <c r="F277" s="6" t="s">
        <v>244</v>
      </c>
    </row>
    <row r="278" customFormat="false" ht="12.75" hidden="false" customHeight="false" outlineLevel="0" collapsed="false">
      <c r="A278" s="21" t="s">
        <v>229</v>
      </c>
      <c r="B278" s="21" t="s">
        <v>30</v>
      </c>
      <c r="C278" s="22" t="n">
        <v>12.43</v>
      </c>
      <c r="D278" s="22"/>
      <c r="E278" s="4" t="n">
        <v>899425.88</v>
      </c>
    </row>
    <row r="279" customFormat="false" ht="12.75" hidden="false" customHeight="false" outlineLevel="0" collapsed="false">
      <c r="A279" s="21" t="s">
        <v>229</v>
      </c>
      <c r="B279" s="21" t="s">
        <v>31</v>
      </c>
      <c r="C279" s="22" t="n">
        <v>77.68</v>
      </c>
      <c r="D279" s="22"/>
      <c r="E279" s="4" t="n">
        <v>899438.31</v>
      </c>
    </row>
    <row r="280" customFormat="false" ht="12.75" hidden="false" customHeight="false" outlineLevel="0" collapsed="false">
      <c r="A280" s="21" t="s">
        <v>229</v>
      </c>
      <c r="B280" s="21" t="s">
        <v>32</v>
      </c>
      <c r="C280" s="22"/>
      <c r="D280" s="22" t="n">
        <v>3171</v>
      </c>
      <c r="E280" s="4" t="n">
        <v>899515.99</v>
      </c>
      <c r="F280" s="6" t="s">
        <v>244</v>
      </c>
    </row>
    <row r="281" customFormat="false" ht="12.75" hidden="false" customHeight="false" outlineLevel="0" collapsed="false">
      <c r="A281" s="21" t="s">
        <v>229</v>
      </c>
      <c r="B281" s="21" t="s">
        <v>56</v>
      </c>
      <c r="C281" s="22" t="n">
        <v>10.82</v>
      </c>
      <c r="D281" s="22"/>
      <c r="E281" s="4" t="n">
        <v>896344.99</v>
      </c>
      <c r="F281" s="6"/>
      <c r="H281" s="18"/>
    </row>
    <row r="282" customFormat="false" ht="12.75" hidden="false" customHeight="false" outlineLevel="0" collapsed="false">
      <c r="A282" s="21" t="s">
        <v>229</v>
      </c>
      <c r="B282" s="21" t="s">
        <v>57</v>
      </c>
      <c r="C282" s="22" t="n">
        <v>67.61</v>
      </c>
      <c r="D282" s="22"/>
      <c r="E282" s="4" t="n">
        <v>896355.81</v>
      </c>
      <c r="F282" s="6"/>
      <c r="H282" s="18"/>
    </row>
    <row r="283" customFormat="false" ht="12.75" hidden="false" customHeight="false" outlineLevel="0" collapsed="false">
      <c r="A283" s="21" t="s">
        <v>229</v>
      </c>
      <c r="B283" s="21" t="s">
        <v>58</v>
      </c>
      <c r="C283" s="22"/>
      <c r="D283" s="22" t="n">
        <v>7851.32</v>
      </c>
      <c r="E283" s="4" t="n">
        <v>896423.42</v>
      </c>
      <c r="F283" s="6" t="s">
        <v>245</v>
      </c>
      <c r="H283" s="18"/>
    </row>
    <row r="284" customFormat="false" ht="12.75" hidden="false" customHeight="false" outlineLevel="0" collapsed="false">
      <c r="A284" s="21" t="s">
        <v>229</v>
      </c>
      <c r="B284" s="21" t="s">
        <v>30</v>
      </c>
      <c r="C284" s="22" t="n">
        <v>9.49</v>
      </c>
      <c r="D284" s="22"/>
      <c r="E284" s="4" t="n">
        <v>888572.1</v>
      </c>
      <c r="F284" s="6"/>
      <c r="H284" s="18"/>
    </row>
    <row r="285" customFormat="false" ht="12.75" hidden="false" customHeight="false" outlineLevel="0" collapsed="false">
      <c r="A285" s="21" t="s">
        <v>229</v>
      </c>
      <c r="B285" s="21" t="s">
        <v>31</v>
      </c>
      <c r="C285" s="22" t="n">
        <v>59.29</v>
      </c>
      <c r="D285" s="22"/>
      <c r="E285" s="4" t="n">
        <v>888581.59</v>
      </c>
      <c r="F285" s="6"/>
      <c r="H285" s="18"/>
    </row>
    <row r="286" customFormat="false" ht="12.75" hidden="false" customHeight="false" outlineLevel="0" collapsed="false">
      <c r="A286" s="21" t="s">
        <v>229</v>
      </c>
      <c r="B286" s="21" t="s">
        <v>32</v>
      </c>
      <c r="C286" s="22"/>
      <c r="D286" s="22" t="n">
        <v>2420</v>
      </c>
      <c r="E286" s="4" t="n">
        <v>888640.88</v>
      </c>
      <c r="F286" s="6" t="s">
        <v>245</v>
      </c>
      <c r="H286" s="18"/>
    </row>
    <row r="287" customFormat="false" ht="12.75" hidden="false" customHeight="false" outlineLevel="0" collapsed="false">
      <c r="A287" s="0" t="s">
        <v>246</v>
      </c>
      <c r="B287" s="0" t="s">
        <v>247</v>
      </c>
      <c r="C287" s="4"/>
      <c r="D287" s="4" t="n">
        <v>3160</v>
      </c>
      <c r="E287" s="4" t="n">
        <v>886220.88</v>
      </c>
      <c r="F287" s="6" t="n">
        <v>10073</v>
      </c>
      <c r="H287" s="18"/>
    </row>
    <row r="288" customFormat="false" ht="12.75" hidden="false" customHeight="false" outlineLevel="0" collapsed="false">
      <c r="A288" s="0" t="s">
        <v>229</v>
      </c>
      <c r="B288" s="0" t="s">
        <v>248</v>
      </c>
      <c r="C288" s="4"/>
      <c r="D288" s="4" t="n">
        <v>37334.13</v>
      </c>
      <c r="E288" s="4" t="n">
        <v>883060.88</v>
      </c>
      <c r="F288" s="6"/>
      <c r="H288" s="18"/>
    </row>
    <row r="289" customFormat="false" ht="12.75" hidden="false" customHeight="false" outlineLevel="0" collapsed="false">
      <c r="A289" s="30" t="n">
        <v>40515</v>
      </c>
      <c r="B289" s="0" t="s">
        <v>249</v>
      </c>
      <c r="C289" s="4"/>
      <c r="D289" s="4" t="n">
        <v>9089.76</v>
      </c>
      <c r="E289" s="4" t="n">
        <v>845726.75</v>
      </c>
      <c r="F289" s="6"/>
      <c r="H289" s="18"/>
    </row>
    <row r="290" customFormat="false" ht="12.75" hidden="false" customHeight="false" outlineLevel="0" collapsed="false">
      <c r="A290" s="30" t="n">
        <v>40515</v>
      </c>
      <c r="B290" s="0" t="s">
        <v>250</v>
      </c>
      <c r="C290" s="4" t="n">
        <v>219370.94</v>
      </c>
      <c r="D290" s="4"/>
      <c r="E290" s="4" t="n">
        <v>836636.99</v>
      </c>
      <c r="F290" s="6"/>
      <c r="H290" s="18"/>
    </row>
    <row r="291" customFormat="false" ht="12.75" hidden="false" customHeight="false" outlineLevel="0" collapsed="false">
      <c r="A291" s="30" t="n">
        <v>40515</v>
      </c>
      <c r="B291" s="0" t="s">
        <v>251</v>
      </c>
      <c r="C291" s="4" t="n">
        <v>33312.44</v>
      </c>
      <c r="D291" s="4"/>
      <c r="E291" s="4" t="n">
        <v>1056007.93</v>
      </c>
      <c r="F291" s="6"/>
      <c r="H291" s="18"/>
    </row>
    <row r="292" customFormat="false" ht="12.75" hidden="false" customHeight="false" outlineLevel="0" collapsed="false">
      <c r="A292" s="30" t="n">
        <v>40515</v>
      </c>
      <c r="B292" s="0" t="s">
        <v>252</v>
      </c>
      <c r="C292" s="4" t="n">
        <v>12269.11</v>
      </c>
      <c r="D292" s="4"/>
      <c r="E292" s="4" t="n">
        <v>1089320.37</v>
      </c>
      <c r="F292" s="6"/>
      <c r="H292" s="18"/>
    </row>
    <row r="293" customFormat="false" ht="12.75" hidden="false" customHeight="false" outlineLevel="0" collapsed="false">
      <c r="A293" s="30" t="n">
        <v>40515</v>
      </c>
      <c r="B293" s="0" t="s">
        <v>253</v>
      </c>
      <c r="C293" s="4" t="n">
        <v>1908</v>
      </c>
      <c r="D293" s="4"/>
      <c r="E293" s="4" t="n">
        <v>1101589.48</v>
      </c>
      <c r="F293" s="6"/>
      <c r="H293" s="18"/>
    </row>
    <row r="294" customFormat="false" ht="12.75" hidden="false" customHeight="false" outlineLevel="0" collapsed="false">
      <c r="A294" s="30" t="n">
        <v>40515</v>
      </c>
      <c r="B294" s="0" t="s">
        <v>254</v>
      </c>
      <c r="C294" s="4" t="n">
        <v>45604.35</v>
      </c>
      <c r="D294" s="4"/>
      <c r="E294" s="4" t="n">
        <v>1103497.48</v>
      </c>
      <c r="F294" s="6"/>
      <c r="H294" s="18"/>
    </row>
    <row r="295" customFormat="false" ht="12.75" hidden="false" customHeight="false" outlineLevel="0" collapsed="false">
      <c r="A295" s="30" t="n">
        <v>40515</v>
      </c>
      <c r="B295" s="0" t="s">
        <v>255</v>
      </c>
      <c r="C295" s="4"/>
      <c r="D295" s="4" t="n">
        <v>2500</v>
      </c>
      <c r="E295" s="4" t="n">
        <v>1149101.83</v>
      </c>
      <c r="F295" s="6"/>
      <c r="H295" s="18"/>
    </row>
    <row r="296" customFormat="false" ht="12.75" hidden="false" customHeight="false" outlineLevel="0" collapsed="false">
      <c r="A296" s="30" t="n">
        <v>40515</v>
      </c>
      <c r="B296" s="0" t="s">
        <v>256</v>
      </c>
      <c r="C296" s="4"/>
      <c r="D296" s="4" t="n">
        <v>19000</v>
      </c>
      <c r="E296" s="4" t="n">
        <v>1146601.83</v>
      </c>
      <c r="F296" s="6"/>
      <c r="H296" s="18"/>
    </row>
    <row r="297" customFormat="false" ht="12.75" hidden="false" customHeight="false" outlineLevel="0" collapsed="false">
      <c r="A297" s="30" t="n">
        <v>40515</v>
      </c>
      <c r="B297" s="0" t="s">
        <v>257</v>
      </c>
      <c r="C297" s="4" t="n">
        <v>64051.58</v>
      </c>
      <c r="D297" s="4"/>
      <c r="E297" s="4" t="n">
        <v>1127601.83</v>
      </c>
      <c r="F297" s="6"/>
      <c r="H297" s="18"/>
    </row>
    <row r="298" customFormat="false" ht="12.75" hidden="false" customHeight="false" outlineLevel="0" collapsed="false">
      <c r="A298" s="30" t="n">
        <v>40515</v>
      </c>
      <c r="B298" s="0" t="s">
        <v>258</v>
      </c>
      <c r="C298" s="4"/>
      <c r="D298" s="4" t="n">
        <v>146909.65</v>
      </c>
      <c r="E298" s="4" t="n">
        <v>1191653.41</v>
      </c>
      <c r="F298" s="6" t="n">
        <v>8535</v>
      </c>
      <c r="H298" s="18"/>
    </row>
    <row r="299" customFormat="false" ht="12.75" hidden="false" customHeight="false" outlineLevel="0" collapsed="false">
      <c r="A299" s="30" t="n">
        <v>40515</v>
      </c>
      <c r="B299" s="0" t="s">
        <v>259</v>
      </c>
      <c r="C299" s="25" t="n">
        <v>10740.97</v>
      </c>
      <c r="D299" s="26" t="n">
        <f aca="false">+D302-C299-C300-C301</f>
        <v>118538.51</v>
      </c>
      <c r="E299" s="4" t="n">
        <v>1044743.76</v>
      </c>
      <c r="F299" s="6" t="n">
        <v>8545</v>
      </c>
      <c r="H299" s="18"/>
    </row>
    <row r="300" customFormat="false" ht="12.75" hidden="false" customHeight="false" outlineLevel="0" collapsed="false">
      <c r="A300" s="30" t="n">
        <v>40515</v>
      </c>
      <c r="B300" s="0" t="s">
        <v>260</v>
      </c>
      <c r="C300" s="31" t="n">
        <v>423.52</v>
      </c>
      <c r="D300" s="32"/>
      <c r="E300" s="4" t="n">
        <v>1055484.73</v>
      </c>
      <c r="F300" s="6"/>
      <c r="H300" s="18"/>
    </row>
    <row r="301" customFormat="false" ht="12.75" hidden="false" customHeight="false" outlineLevel="0" collapsed="false">
      <c r="A301" s="30" t="n">
        <v>40515</v>
      </c>
      <c r="B301" s="0" t="s">
        <v>261</v>
      </c>
      <c r="C301" s="31" t="n">
        <v>2647</v>
      </c>
      <c r="D301" s="32"/>
      <c r="E301" s="4" t="n">
        <v>1055908.25</v>
      </c>
      <c r="F301" s="6"/>
      <c r="H301" s="18"/>
    </row>
    <row r="302" customFormat="false" ht="12.75" hidden="false" customHeight="false" outlineLevel="0" collapsed="false">
      <c r="A302" s="30" t="n">
        <v>40515</v>
      </c>
      <c r="B302" s="0" t="s">
        <v>262</v>
      </c>
      <c r="C302" s="27"/>
      <c r="D302" s="28" t="n">
        <v>132350</v>
      </c>
      <c r="E302" s="4" t="n">
        <v>1058555.25</v>
      </c>
      <c r="F302" s="6"/>
      <c r="H302" s="18"/>
    </row>
    <row r="303" customFormat="false" ht="12.75" hidden="false" customHeight="false" outlineLevel="0" collapsed="false">
      <c r="A303" s="30" t="n">
        <v>40515</v>
      </c>
      <c r="B303" s="0" t="s">
        <v>263</v>
      </c>
      <c r="C303" s="4"/>
      <c r="D303" s="4" t="n">
        <v>283000</v>
      </c>
      <c r="E303" s="4" t="n">
        <v>926205.25</v>
      </c>
      <c r="F303" s="6"/>
      <c r="H303" s="18"/>
    </row>
    <row r="304" customFormat="false" ht="12.75" hidden="false" customHeight="false" outlineLevel="0" collapsed="false">
      <c r="A304" s="30" t="n">
        <v>40515</v>
      </c>
      <c r="B304" s="0" t="s">
        <v>258</v>
      </c>
      <c r="C304" s="4"/>
      <c r="D304" s="4" t="n">
        <v>40000</v>
      </c>
      <c r="E304" s="4" t="n">
        <v>643205.25</v>
      </c>
      <c r="F304" s="6" t="n">
        <v>8532</v>
      </c>
      <c r="H304" s="18"/>
    </row>
    <row r="305" customFormat="false" ht="12.75" hidden="false" customHeight="false" outlineLevel="0" collapsed="false">
      <c r="A305" s="30" t="n">
        <v>40515</v>
      </c>
      <c r="B305" s="0" t="s">
        <v>200</v>
      </c>
      <c r="C305" s="4"/>
      <c r="D305" s="4" t="n">
        <v>149843</v>
      </c>
      <c r="E305" s="4" t="n">
        <v>603205.25</v>
      </c>
      <c r="F305" s="6" t="s">
        <v>264</v>
      </c>
      <c r="H305" s="18"/>
    </row>
    <row r="306" customFormat="false" ht="12.75" hidden="false" customHeight="false" outlineLevel="0" collapsed="false">
      <c r="A306" s="30" t="n">
        <v>40515</v>
      </c>
      <c r="B306" s="0" t="s">
        <v>265</v>
      </c>
      <c r="C306" s="4" t="n">
        <v>5000</v>
      </c>
      <c r="D306" s="4"/>
      <c r="E306" s="4" t="n">
        <v>453362.25</v>
      </c>
      <c r="F306" s="6"/>
      <c r="H306" s="18"/>
    </row>
    <row r="307" customFormat="false" ht="12.75" hidden="false" customHeight="false" outlineLevel="0" collapsed="false">
      <c r="A307" s="30" t="n">
        <v>40515</v>
      </c>
      <c r="B307" s="0" t="s">
        <v>258</v>
      </c>
      <c r="C307" s="4"/>
      <c r="D307" s="4" t="n">
        <v>50000</v>
      </c>
      <c r="E307" s="4" t="n">
        <v>458362.25</v>
      </c>
      <c r="F307" s="6"/>
      <c r="H307" s="18"/>
    </row>
    <row r="308" customFormat="false" ht="12.75" hidden="false" customHeight="false" outlineLevel="0" collapsed="false">
      <c r="A308" s="30" t="n">
        <v>40515</v>
      </c>
      <c r="B308" s="0" t="s">
        <v>258</v>
      </c>
      <c r="C308" s="4"/>
      <c r="D308" s="4" t="n">
        <v>1746.16</v>
      </c>
      <c r="E308" s="4" t="n">
        <v>408362.25</v>
      </c>
      <c r="F308" s="6" t="n">
        <v>10038</v>
      </c>
      <c r="H308" s="18"/>
    </row>
    <row r="309" customFormat="false" ht="12.75" hidden="false" customHeight="false" outlineLevel="0" collapsed="false">
      <c r="A309" s="30" t="n">
        <v>40515</v>
      </c>
      <c r="B309" s="0" t="s">
        <v>200</v>
      </c>
      <c r="C309" s="4"/>
      <c r="D309" s="4" t="n">
        <v>80696</v>
      </c>
      <c r="E309" s="4" t="n">
        <v>406616.09</v>
      </c>
      <c r="F309" s="6"/>
      <c r="H309" s="18"/>
    </row>
    <row r="310" customFormat="false" ht="12.75" hidden="false" customHeight="false" outlineLevel="0" collapsed="false">
      <c r="A310" s="30" t="n">
        <v>40515</v>
      </c>
      <c r="B310" s="0" t="s">
        <v>266</v>
      </c>
      <c r="C310" s="4"/>
      <c r="D310" s="4" t="n">
        <v>38463.9</v>
      </c>
      <c r="E310" s="4" t="n">
        <v>325920.09</v>
      </c>
      <c r="F310" s="6"/>
      <c r="H310" s="18"/>
    </row>
    <row r="311" customFormat="false" ht="12.75" hidden="false" customHeight="false" outlineLevel="0" collapsed="false">
      <c r="A311" s="33" t="n">
        <v>40515</v>
      </c>
      <c r="B311" s="21" t="s">
        <v>56</v>
      </c>
      <c r="C311" s="22" t="n">
        <v>2.88</v>
      </c>
      <c r="D311" s="22"/>
      <c r="E311" s="4" t="n">
        <v>287456.19</v>
      </c>
      <c r="F311" s="6"/>
      <c r="H311" s="18"/>
    </row>
    <row r="312" customFormat="false" ht="12.75" hidden="false" customHeight="false" outlineLevel="0" collapsed="false">
      <c r="A312" s="33" t="n">
        <v>40515</v>
      </c>
      <c r="B312" s="21" t="s">
        <v>57</v>
      </c>
      <c r="C312" s="22" t="n">
        <v>18</v>
      </c>
      <c r="D312" s="22"/>
      <c r="E312" s="4" t="n">
        <v>287459.07</v>
      </c>
      <c r="F312" s="6"/>
      <c r="H312" s="18"/>
    </row>
    <row r="313" customFormat="false" ht="12.75" hidden="false" customHeight="false" outlineLevel="0" collapsed="false">
      <c r="A313" s="33" t="n">
        <v>40515</v>
      </c>
      <c r="B313" s="21" t="s">
        <v>58</v>
      </c>
      <c r="C313" s="22"/>
      <c r="D313" s="22" t="n">
        <v>3310.06</v>
      </c>
      <c r="E313" s="4" t="n">
        <v>287477.07</v>
      </c>
      <c r="F313" s="6" t="s">
        <v>267</v>
      </c>
      <c r="H313" s="18"/>
    </row>
    <row r="314" customFormat="false" ht="12.75" hidden="false" customHeight="false" outlineLevel="0" collapsed="false">
      <c r="A314" s="33" t="n">
        <v>40515</v>
      </c>
      <c r="B314" s="21" t="s">
        <v>30</v>
      </c>
      <c r="C314" s="22" t="n">
        <v>15.45</v>
      </c>
      <c r="D314" s="22"/>
      <c r="E314" s="4" t="n">
        <v>284167.01</v>
      </c>
      <c r="F314" s="6"/>
      <c r="H314" s="18"/>
    </row>
    <row r="315" customFormat="false" ht="12.75" hidden="false" customHeight="false" outlineLevel="0" collapsed="false">
      <c r="A315" s="33" t="n">
        <v>40515</v>
      </c>
      <c r="B315" s="21" t="s">
        <v>31</v>
      </c>
      <c r="C315" s="22" t="n">
        <v>96.55</v>
      </c>
      <c r="D315" s="22"/>
      <c r="E315" s="4" t="n">
        <v>284182.46</v>
      </c>
      <c r="F315" s="6"/>
      <c r="H315" s="18"/>
    </row>
    <row r="316" customFormat="false" ht="12.75" hidden="false" customHeight="false" outlineLevel="0" collapsed="false">
      <c r="A316" s="33" t="n">
        <v>40515</v>
      </c>
      <c r="B316" s="21" t="s">
        <v>32</v>
      </c>
      <c r="C316" s="22"/>
      <c r="D316" s="22" t="n">
        <v>3941</v>
      </c>
      <c r="E316" s="4" t="n">
        <v>284279.01</v>
      </c>
      <c r="F316" s="6" t="s">
        <v>267</v>
      </c>
      <c r="H316" s="18"/>
    </row>
    <row r="317" customFormat="false" ht="12.75" hidden="false" customHeight="false" outlineLevel="0" collapsed="false">
      <c r="A317" s="30" t="n">
        <v>40515</v>
      </c>
      <c r="B317" s="0" t="s">
        <v>268</v>
      </c>
      <c r="C317" s="4" t="n">
        <v>150</v>
      </c>
      <c r="D317" s="4"/>
      <c r="E317" s="4" t="n">
        <v>280338.01</v>
      </c>
      <c r="F317" s="6"/>
      <c r="H317" s="18"/>
    </row>
    <row r="318" customFormat="false" ht="12.75" hidden="false" customHeight="false" outlineLevel="0" collapsed="false">
      <c r="A318" s="30" t="n">
        <v>40485</v>
      </c>
      <c r="B318" s="0" t="s">
        <v>269</v>
      </c>
      <c r="C318" s="4" t="n">
        <v>12319.17</v>
      </c>
      <c r="D318" s="4"/>
      <c r="E318" s="4" t="n">
        <v>280488.01</v>
      </c>
      <c r="F318" s="6"/>
      <c r="H318" s="18"/>
    </row>
    <row r="319" customFormat="false" ht="12.75" hidden="false" customHeight="false" outlineLevel="0" collapsed="false">
      <c r="A319" s="30" t="n">
        <v>40485</v>
      </c>
      <c r="B319" s="0" t="s">
        <v>270</v>
      </c>
      <c r="C319" s="4" t="n">
        <v>136736.96</v>
      </c>
      <c r="D319" s="4"/>
      <c r="E319" s="4" t="n">
        <v>292807.18</v>
      </c>
      <c r="F319" s="6"/>
      <c r="H319" s="18"/>
    </row>
    <row r="320" customFormat="false" ht="12.75" hidden="false" customHeight="false" outlineLevel="0" collapsed="false">
      <c r="A320" s="30" t="n">
        <v>40485</v>
      </c>
      <c r="B320" s="0" t="s">
        <v>271</v>
      </c>
      <c r="C320" s="4" t="n">
        <v>92841.74</v>
      </c>
      <c r="D320" s="4"/>
      <c r="E320" s="4" t="n">
        <v>429544.14</v>
      </c>
    </row>
    <row r="321" customFormat="false" ht="12.75" hidden="false" customHeight="false" outlineLevel="0" collapsed="false">
      <c r="A321" s="30" t="n">
        <v>40485</v>
      </c>
      <c r="B321" s="0" t="s">
        <v>272</v>
      </c>
      <c r="C321" s="4"/>
      <c r="D321" s="4" t="n">
        <v>170526.55</v>
      </c>
      <c r="E321" s="4" t="n">
        <v>522385.88</v>
      </c>
      <c r="F321" s="1" t="n">
        <v>8543</v>
      </c>
    </row>
    <row r="322" customFormat="false" ht="12.75" hidden="false" customHeight="false" outlineLevel="0" collapsed="false">
      <c r="A322" s="30" t="n">
        <v>40485</v>
      </c>
      <c r="B322" s="0" t="s">
        <v>273</v>
      </c>
      <c r="C322" s="4" t="n">
        <v>12552</v>
      </c>
      <c r="D322" s="4"/>
      <c r="E322" s="4" t="n">
        <v>351859.33</v>
      </c>
    </row>
    <row r="323" customFormat="false" ht="12.75" hidden="false" customHeight="false" outlineLevel="0" collapsed="false">
      <c r="A323" s="30" t="n">
        <v>40485</v>
      </c>
      <c r="B323" s="0" t="s">
        <v>274</v>
      </c>
      <c r="C323" s="4" t="n">
        <v>100481.77</v>
      </c>
      <c r="D323" s="4"/>
      <c r="E323" s="4" t="n">
        <v>364411.33</v>
      </c>
    </row>
    <row r="324" customFormat="false" ht="12.75" hidden="false" customHeight="false" outlineLevel="0" collapsed="false">
      <c r="A324" s="30" t="n">
        <v>40485</v>
      </c>
      <c r="B324" s="0" t="s">
        <v>275</v>
      </c>
      <c r="C324" s="4"/>
      <c r="D324" s="4" t="n">
        <v>7000</v>
      </c>
      <c r="E324" s="4" t="n">
        <v>464893.1</v>
      </c>
    </row>
    <row r="325" customFormat="false" ht="12.75" hidden="false" customHeight="false" outlineLevel="0" collapsed="false">
      <c r="A325" s="30" t="n">
        <v>40485</v>
      </c>
      <c r="B325" s="0" t="s">
        <v>276</v>
      </c>
      <c r="C325" s="4"/>
      <c r="D325" s="4" t="n">
        <v>5000</v>
      </c>
      <c r="E325" s="4" t="n">
        <v>457893.1</v>
      </c>
    </row>
    <row r="326" customFormat="false" ht="12.75" hidden="false" customHeight="false" outlineLevel="0" collapsed="false">
      <c r="A326" s="30" t="n">
        <v>40485</v>
      </c>
      <c r="B326" s="0" t="s">
        <v>277</v>
      </c>
      <c r="C326" s="4"/>
      <c r="D326" s="4" t="n">
        <v>9774.6</v>
      </c>
      <c r="E326" s="4" t="n">
        <v>452893.1</v>
      </c>
    </row>
    <row r="327" customFormat="false" ht="12.75" hidden="false" customHeight="false" outlineLevel="0" collapsed="false">
      <c r="A327" s="30" t="n">
        <v>40485</v>
      </c>
      <c r="B327" s="0" t="s">
        <v>17</v>
      </c>
      <c r="C327" s="4" t="n">
        <v>5000</v>
      </c>
      <c r="D327" s="4"/>
      <c r="E327" s="4" t="n">
        <v>443118.5</v>
      </c>
    </row>
    <row r="328" customFormat="false" ht="12.75" hidden="false" customHeight="false" outlineLevel="0" collapsed="false">
      <c r="A328" s="30" t="n">
        <v>40485</v>
      </c>
      <c r="B328" s="0" t="s">
        <v>278</v>
      </c>
      <c r="C328" s="4" t="n">
        <v>5100.52</v>
      </c>
      <c r="D328" s="4"/>
      <c r="E328" s="4" t="n">
        <v>448118.5</v>
      </c>
    </row>
    <row r="329" customFormat="false" ht="12.75" hidden="false" customHeight="false" outlineLevel="0" collapsed="false">
      <c r="A329" s="33" t="n">
        <v>40485</v>
      </c>
      <c r="B329" s="21" t="s">
        <v>30</v>
      </c>
      <c r="C329" s="22" t="n">
        <v>42.82</v>
      </c>
      <c r="D329" s="22"/>
      <c r="E329" s="4" t="n">
        <v>453219.02</v>
      </c>
    </row>
    <row r="330" customFormat="false" ht="12.75" hidden="false" customHeight="false" outlineLevel="0" collapsed="false">
      <c r="A330" s="33" t="n">
        <v>40485</v>
      </c>
      <c r="B330" s="21" t="s">
        <v>31</v>
      </c>
      <c r="C330" s="22" t="n">
        <v>267.65</v>
      </c>
      <c r="D330" s="22"/>
      <c r="E330" s="4" t="n">
        <v>453261.84</v>
      </c>
    </row>
    <row r="331" customFormat="false" ht="12.75" hidden="false" customHeight="false" outlineLevel="0" collapsed="false">
      <c r="A331" s="33" t="n">
        <v>40485</v>
      </c>
      <c r="B331" s="21" t="s">
        <v>32</v>
      </c>
      <c r="C331" s="22"/>
      <c r="D331" s="22" t="n">
        <v>10924.97</v>
      </c>
      <c r="E331" s="4" t="n">
        <v>453529.49</v>
      </c>
      <c r="F331" s="34" t="s">
        <v>279</v>
      </c>
    </row>
    <row r="332" customFormat="false" ht="12.75" hidden="false" customHeight="false" outlineLevel="0" collapsed="false">
      <c r="A332" s="30" t="n">
        <v>40485</v>
      </c>
      <c r="B332" s="0" t="s">
        <v>280</v>
      </c>
      <c r="C332" s="4" t="n">
        <v>250</v>
      </c>
      <c r="D332" s="4"/>
      <c r="E332" s="4" t="n">
        <v>442604.52</v>
      </c>
    </row>
    <row r="333" customFormat="false" ht="12.75" hidden="false" customHeight="false" outlineLevel="0" collapsed="false">
      <c r="A333" s="30" t="n">
        <v>40485</v>
      </c>
      <c r="B333" s="0" t="s">
        <v>281</v>
      </c>
      <c r="C333" s="4" t="n">
        <v>2760.8</v>
      </c>
      <c r="D333" s="4"/>
      <c r="E333" s="4" t="n">
        <v>442854.52</v>
      </c>
    </row>
    <row r="334" customFormat="false" ht="12.75" hidden="false" customHeight="false" outlineLevel="0" collapsed="false">
      <c r="A334" s="30" t="n">
        <v>40485</v>
      </c>
      <c r="B334" s="0" t="s">
        <v>282</v>
      </c>
      <c r="C334" s="4" t="n">
        <v>20514.6</v>
      </c>
      <c r="D334" s="4"/>
      <c r="E334" s="4" t="n">
        <v>445615.32</v>
      </c>
      <c r="F334" s="6"/>
      <c r="H334" s="18"/>
    </row>
    <row r="335" customFormat="false" ht="12.75" hidden="false" customHeight="false" outlineLevel="0" collapsed="false">
      <c r="A335" s="30" t="n">
        <v>40454</v>
      </c>
      <c r="B335" s="0" t="s">
        <v>283</v>
      </c>
      <c r="C335" s="4" t="n">
        <v>40000</v>
      </c>
      <c r="D335" s="4"/>
      <c r="E335" s="4" t="n">
        <v>466129.92</v>
      </c>
      <c r="F335" s="6"/>
      <c r="H335" s="18"/>
    </row>
    <row r="336" customFormat="false" ht="12.75" hidden="false" customHeight="false" outlineLevel="0" collapsed="false">
      <c r="A336" s="30" t="n">
        <v>40454</v>
      </c>
      <c r="B336" s="0" t="s">
        <v>284</v>
      </c>
      <c r="C336" s="4"/>
      <c r="D336" s="4" t="n">
        <v>131821</v>
      </c>
      <c r="E336" s="4" t="n">
        <v>506129.92</v>
      </c>
      <c r="F336" s="6" t="n">
        <v>8541</v>
      </c>
      <c r="H336" s="18"/>
    </row>
    <row r="337" customFormat="false" ht="12.75" hidden="false" customHeight="false" outlineLevel="0" collapsed="false">
      <c r="A337" s="30" t="n">
        <v>40454</v>
      </c>
      <c r="B337" s="0" t="s">
        <v>285</v>
      </c>
      <c r="C337" s="4" t="n">
        <v>1584.06</v>
      </c>
      <c r="D337" s="4"/>
      <c r="E337" s="4" t="n">
        <v>374308.92</v>
      </c>
      <c r="F337" s="6"/>
      <c r="H337" s="18"/>
    </row>
    <row r="338" customFormat="false" ht="12.75" hidden="false" customHeight="false" outlineLevel="0" collapsed="false">
      <c r="A338" s="30" t="n">
        <v>40454</v>
      </c>
      <c r="B338" s="0" t="s">
        <v>286</v>
      </c>
      <c r="C338" s="4" t="n">
        <v>773.33</v>
      </c>
      <c r="D338" s="4"/>
      <c r="E338" s="4" t="n">
        <v>375892.98</v>
      </c>
      <c r="F338" s="6"/>
      <c r="H338" s="18"/>
    </row>
    <row r="339" customFormat="false" ht="12.75" hidden="false" customHeight="false" outlineLevel="0" collapsed="false">
      <c r="A339" s="30" t="n">
        <v>40454</v>
      </c>
      <c r="B339" s="0" t="s">
        <v>287</v>
      </c>
      <c r="C339" s="4" t="n">
        <v>359063.63</v>
      </c>
      <c r="D339" s="4"/>
      <c r="E339" s="4" t="n">
        <v>376666.31</v>
      </c>
      <c r="F339" s="6"/>
      <c r="H339" s="18"/>
    </row>
    <row r="340" customFormat="false" ht="12.75" hidden="false" customHeight="false" outlineLevel="0" collapsed="false">
      <c r="A340" s="30" t="n">
        <v>40454</v>
      </c>
      <c r="B340" s="0" t="s">
        <v>288</v>
      </c>
      <c r="C340" s="4"/>
      <c r="D340" s="4" t="n">
        <v>1850.2</v>
      </c>
      <c r="E340" s="4" t="n">
        <v>735729.94</v>
      </c>
      <c r="F340" s="6"/>
      <c r="H340" s="18"/>
    </row>
    <row r="341" customFormat="false" ht="12.75" hidden="false" customHeight="false" outlineLevel="0" collapsed="false">
      <c r="A341" s="30" t="n">
        <v>40454</v>
      </c>
      <c r="B341" s="0" t="s">
        <v>289</v>
      </c>
      <c r="C341" s="4"/>
      <c r="D341" s="4" t="n">
        <v>5000</v>
      </c>
      <c r="E341" s="4" t="n">
        <v>733879.74</v>
      </c>
      <c r="F341" s="6" t="n">
        <v>8598</v>
      </c>
      <c r="H341" s="18"/>
    </row>
    <row r="342" customFormat="false" ht="12.75" hidden="false" customHeight="false" outlineLevel="0" collapsed="false">
      <c r="A342" s="30" t="n">
        <v>40454</v>
      </c>
      <c r="B342" s="0" t="s">
        <v>290</v>
      </c>
      <c r="C342" s="4"/>
      <c r="D342" s="4" t="n">
        <v>234000</v>
      </c>
      <c r="E342" s="4" t="n">
        <v>728879.74</v>
      </c>
      <c r="F342" s="6"/>
      <c r="H342" s="18"/>
    </row>
    <row r="343" customFormat="false" ht="12.75" hidden="false" customHeight="false" outlineLevel="0" collapsed="false">
      <c r="A343" s="30" t="n">
        <v>40454</v>
      </c>
      <c r="B343" s="0" t="s">
        <v>291</v>
      </c>
      <c r="C343" s="4" t="n">
        <v>5000</v>
      </c>
      <c r="D343" s="4"/>
      <c r="E343" s="4" t="n">
        <v>494879.74</v>
      </c>
      <c r="F343" s="6"/>
      <c r="H343" s="18"/>
    </row>
    <row r="344" customFormat="false" ht="12.75" hidden="false" customHeight="false" outlineLevel="0" collapsed="false">
      <c r="A344" s="30" t="n">
        <v>40454</v>
      </c>
      <c r="B344" s="0" t="s">
        <v>292</v>
      </c>
      <c r="C344" s="4"/>
      <c r="D344" s="4" t="n">
        <v>10989.5</v>
      </c>
      <c r="E344" s="4" t="n">
        <v>499879.74</v>
      </c>
      <c r="F344" s="6"/>
      <c r="H344" s="18"/>
    </row>
    <row r="345" customFormat="false" ht="12.75" hidden="false" customHeight="false" outlineLevel="0" collapsed="false">
      <c r="A345" s="30" t="n">
        <v>40454</v>
      </c>
      <c r="B345" s="0" t="s">
        <v>200</v>
      </c>
      <c r="C345" s="4"/>
      <c r="D345" s="4" t="n">
        <v>76168.36</v>
      </c>
      <c r="E345" s="4" t="n">
        <v>488890.24</v>
      </c>
      <c r="F345" s="6" t="s">
        <v>293</v>
      </c>
      <c r="H345" s="18"/>
    </row>
    <row r="346" customFormat="false" ht="12.75" hidden="false" customHeight="false" outlineLevel="0" collapsed="false">
      <c r="A346" s="30" t="n">
        <v>40454</v>
      </c>
      <c r="B346" s="0" t="s">
        <v>294</v>
      </c>
      <c r="C346" s="4" t="n">
        <v>3309.97</v>
      </c>
      <c r="D346" s="4"/>
      <c r="E346" s="4" t="n">
        <v>412721.88</v>
      </c>
      <c r="F346" s="6"/>
      <c r="H346" s="18"/>
    </row>
    <row r="347" customFormat="false" ht="12.75" hidden="false" customHeight="false" outlineLevel="0" collapsed="false">
      <c r="A347" s="30" t="n">
        <v>40454</v>
      </c>
      <c r="B347" s="0" t="s">
        <v>295</v>
      </c>
      <c r="C347" s="4" t="n">
        <v>1273.42</v>
      </c>
      <c r="D347" s="4"/>
      <c r="E347" s="4" t="n">
        <v>416031.85</v>
      </c>
      <c r="F347" s="6"/>
      <c r="H347" s="18"/>
    </row>
    <row r="348" customFormat="false" ht="12.75" hidden="false" customHeight="false" outlineLevel="0" collapsed="false">
      <c r="A348" s="30" t="n">
        <v>40454</v>
      </c>
      <c r="B348" s="0" t="s">
        <v>296</v>
      </c>
      <c r="C348" s="4" t="n">
        <v>755.6</v>
      </c>
      <c r="D348" s="4"/>
      <c r="E348" s="4" t="n">
        <v>417305.27</v>
      </c>
      <c r="F348" s="6"/>
      <c r="H348" s="18"/>
    </row>
    <row r="349" customFormat="false" ht="12.75" hidden="false" customHeight="false" outlineLevel="0" collapsed="false">
      <c r="A349" s="30" t="n">
        <v>40454</v>
      </c>
      <c r="B349" s="0" t="s">
        <v>297</v>
      </c>
      <c r="C349" s="4"/>
      <c r="D349" s="4" t="n">
        <v>232000</v>
      </c>
      <c r="E349" s="4" t="n">
        <v>418060.87</v>
      </c>
      <c r="F349" s="6" t="n">
        <v>8542</v>
      </c>
      <c r="H349" s="18"/>
    </row>
    <row r="350" customFormat="false" ht="12.75" hidden="false" customHeight="false" outlineLevel="0" collapsed="false">
      <c r="A350" s="33" t="n">
        <v>40454</v>
      </c>
      <c r="B350" s="21" t="s">
        <v>56</v>
      </c>
      <c r="C350" s="22" t="n">
        <v>2.88</v>
      </c>
      <c r="D350" s="22"/>
      <c r="E350" s="4" t="n">
        <v>186060.87</v>
      </c>
      <c r="F350" s="6"/>
      <c r="H350" s="18"/>
    </row>
    <row r="351" customFormat="false" ht="12.75" hidden="false" customHeight="false" outlineLevel="0" collapsed="false">
      <c r="A351" s="33" t="n">
        <v>40454</v>
      </c>
      <c r="B351" s="21" t="s">
        <v>57</v>
      </c>
      <c r="C351" s="22" t="n">
        <v>18</v>
      </c>
      <c r="D351" s="22"/>
      <c r="E351" s="4" t="n">
        <v>186063.75</v>
      </c>
      <c r="F351" s="6"/>
      <c r="H351" s="18"/>
    </row>
    <row r="352" customFormat="false" ht="12.75" hidden="false" customHeight="false" outlineLevel="0" collapsed="false">
      <c r="A352" s="33" t="n">
        <v>40454</v>
      </c>
      <c r="B352" s="21" t="s">
        <v>58</v>
      </c>
      <c r="C352" s="22"/>
      <c r="D352" s="22" t="n">
        <v>1689.53</v>
      </c>
      <c r="E352" s="4" t="n">
        <v>186081.75</v>
      </c>
      <c r="F352" s="1" t="s">
        <v>298</v>
      </c>
      <c r="H352" s="18"/>
    </row>
    <row r="353" customFormat="false" ht="12.75" hidden="false" customHeight="false" outlineLevel="0" collapsed="false">
      <c r="A353" s="33" t="n">
        <v>40454</v>
      </c>
      <c r="B353" s="21" t="s">
        <v>30</v>
      </c>
      <c r="C353" s="22" t="n">
        <v>55.45</v>
      </c>
      <c r="D353" s="22"/>
      <c r="E353" s="4" t="n">
        <v>184392.22</v>
      </c>
      <c r="F353" s="6"/>
      <c r="H353" s="18"/>
    </row>
    <row r="354" customFormat="false" ht="12.75" hidden="false" customHeight="false" outlineLevel="0" collapsed="false">
      <c r="A354" s="33" t="n">
        <v>40454</v>
      </c>
      <c r="B354" s="21" t="s">
        <v>31</v>
      </c>
      <c r="C354" s="22" t="n">
        <v>346.59</v>
      </c>
      <c r="D354" s="22"/>
      <c r="E354" s="4" t="n">
        <v>184447.67</v>
      </c>
      <c r="F354" s="6"/>
      <c r="H354" s="18"/>
    </row>
    <row r="355" customFormat="false" ht="12.75" hidden="false" customHeight="false" outlineLevel="0" collapsed="false">
      <c r="A355" s="33" t="n">
        <v>40454</v>
      </c>
      <c r="B355" s="21" t="s">
        <v>32</v>
      </c>
      <c r="C355" s="22"/>
      <c r="D355" s="22" t="n">
        <v>14147.52</v>
      </c>
      <c r="E355" s="4" t="n">
        <v>184794.26</v>
      </c>
      <c r="F355" s="1" t="s">
        <v>298</v>
      </c>
      <c r="H355" s="18"/>
    </row>
    <row r="356" customFormat="false" ht="12.75" hidden="false" customHeight="false" outlineLevel="0" collapsed="false">
      <c r="A356" s="30" t="n">
        <v>40454</v>
      </c>
      <c r="B356" s="0" t="s">
        <v>299</v>
      </c>
      <c r="C356" s="4" t="n">
        <v>831.01</v>
      </c>
      <c r="D356" s="4"/>
      <c r="E356" s="4" t="n">
        <v>170646.74</v>
      </c>
      <c r="F356" s="6"/>
      <c r="H356" s="18"/>
    </row>
    <row r="357" customFormat="false" ht="12.75" hidden="false" customHeight="false" outlineLevel="0" collapsed="false">
      <c r="A357" s="30" t="n">
        <v>40454</v>
      </c>
      <c r="B357" s="0" t="s">
        <v>300</v>
      </c>
      <c r="C357" s="4" t="n">
        <v>600</v>
      </c>
      <c r="D357" s="4"/>
      <c r="E357" s="4" t="n">
        <v>171477.75</v>
      </c>
      <c r="F357" s="6"/>
      <c r="H357" s="18"/>
    </row>
    <row r="358" customFormat="false" ht="12.75" hidden="false" customHeight="false" outlineLevel="0" collapsed="false">
      <c r="A358" s="30" t="n">
        <v>40424</v>
      </c>
      <c r="B358" s="0" t="s">
        <v>301</v>
      </c>
      <c r="C358" s="4" t="n">
        <v>1506878.12</v>
      </c>
      <c r="D358" s="4"/>
      <c r="E358" s="4" t="n">
        <v>172077.75</v>
      </c>
      <c r="F358" s="6"/>
      <c r="H358" s="18"/>
    </row>
    <row r="359" customFormat="false" ht="12.75" hidden="false" customHeight="false" outlineLevel="0" collapsed="false">
      <c r="A359" s="30" t="n">
        <v>40424</v>
      </c>
      <c r="B359" s="0" t="s">
        <v>302</v>
      </c>
      <c r="C359" s="4" t="n">
        <v>300</v>
      </c>
      <c r="D359" s="4"/>
      <c r="E359" s="4" t="n">
        <v>1678955.87</v>
      </c>
      <c r="F359" s="6"/>
      <c r="H359" s="18"/>
    </row>
    <row r="360" customFormat="false" ht="12.75" hidden="false" customHeight="false" outlineLevel="0" collapsed="false">
      <c r="A360" s="30" t="n">
        <v>40424</v>
      </c>
      <c r="B360" s="0" t="s">
        <v>303</v>
      </c>
      <c r="C360" s="4"/>
      <c r="D360" s="4" t="n">
        <v>1500000</v>
      </c>
      <c r="E360" s="4" t="n">
        <v>1679255.87</v>
      </c>
      <c r="F360" s="6"/>
      <c r="H360" s="18"/>
    </row>
    <row r="361" customFormat="false" ht="12.75" hidden="false" customHeight="false" outlineLevel="0" collapsed="false">
      <c r="A361" s="30" t="n">
        <v>40424</v>
      </c>
      <c r="B361" s="0" t="s">
        <v>304</v>
      </c>
      <c r="C361" s="4" t="n">
        <v>226000</v>
      </c>
      <c r="D361" s="4"/>
      <c r="E361" s="4" t="n">
        <v>179255.87</v>
      </c>
      <c r="F361" s="6"/>
      <c r="H361" s="18"/>
    </row>
    <row r="362" customFormat="false" ht="12.75" hidden="false" customHeight="false" outlineLevel="0" collapsed="false">
      <c r="A362" s="30" t="n">
        <v>40424</v>
      </c>
      <c r="B362" s="0" t="s">
        <v>305</v>
      </c>
      <c r="C362" s="4"/>
      <c r="D362" s="4" t="n">
        <v>226000</v>
      </c>
      <c r="E362" s="4" t="n">
        <v>405255.87</v>
      </c>
      <c r="F362" s="6"/>
      <c r="H362" s="18"/>
    </row>
    <row r="363" customFormat="false" ht="12.75" hidden="false" customHeight="false" outlineLevel="0" collapsed="false">
      <c r="A363" s="30" t="n">
        <v>40424</v>
      </c>
      <c r="B363" s="0" t="s">
        <v>306</v>
      </c>
      <c r="C363" s="4"/>
      <c r="D363" s="4" t="n">
        <v>81058.95</v>
      </c>
      <c r="E363" s="4" t="n">
        <v>179255.87</v>
      </c>
      <c r="F363" s="6" t="s">
        <v>307</v>
      </c>
      <c r="H363" s="18"/>
    </row>
    <row r="364" customFormat="false" ht="12.75" hidden="false" customHeight="false" outlineLevel="0" collapsed="false">
      <c r="A364" s="33" t="n">
        <v>40424</v>
      </c>
      <c r="B364" s="21" t="s">
        <v>56</v>
      </c>
      <c r="C364" s="22" t="n">
        <v>1.87</v>
      </c>
      <c r="D364" s="22"/>
      <c r="E364" s="4" t="n">
        <v>98196.92</v>
      </c>
    </row>
    <row r="365" customFormat="false" ht="12.75" hidden="false" customHeight="false" outlineLevel="0" collapsed="false">
      <c r="A365" s="33" t="n">
        <v>40424</v>
      </c>
      <c r="B365" s="21" t="s">
        <v>57</v>
      </c>
      <c r="C365" s="22" t="n">
        <v>11.67</v>
      </c>
      <c r="D365" s="22"/>
      <c r="E365" s="4" t="n">
        <v>98198.79</v>
      </c>
    </row>
    <row r="366" customFormat="false" ht="12.75" hidden="false" customHeight="false" outlineLevel="0" collapsed="false">
      <c r="A366" s="33" t="n">
        <v>40424</v>
      </c>
      <c r="B366" s="21" t="s">
        <v>58</v>
      </c>
      <c r="C366" s="22"/>
      <c r="D366" s="22" t="n">
        <v>707.81</v>
      </c>
      <c r="E366" s="4" t="n">
        <v>98210.46</v>
      </c>
      <c r="F366" s="1" t="s">
        <v>308</v>
      </c>
    </row>
    <row r="367" customFormat="false" ht="12.75" hidden="false" customHeight="false" outlineLevel="0" collapsed="false">
      <c r="A367" s="33" t="n">
        <v>40424</v>
      </c>
      <c r="B367" s="21" t="s">
        <v>30</v>
      </c>
      <c r="C367" s="22" t="n">
        <v>39.02</v>
      </c>
      <c r="D367" s="22"/>
      <c r="E367" s="4" t="n">
        <v>97502.65</v>
      </c>
    </row>
    <row r="368" customFormat="false" ht="12.75" hidden="false" customHeight="false" outlineLevel="0" collapsed="false">
      <c r="A368" s="33" t="n">
        <v>40424</v>
      </c>
      <c r="B368" s="21" t="s">
        <v>31</v>
      </c>
      <c r="C368" s="22" t="n">
        <v>243.86</v>
      </c>
      <c r="D368" s="22"/>
      <c r="E368" s="4" t="n">
        <v>97541.67</v>
      </c>
    </row>
    <row r="369" customFormat="false" ht="12.75" hidden="false" customHeight="false" outlineLevel="0" collapsed="false">
      <c r="A369" s="33" t="n">
        <v>40424</v>
      </c>
      <c r="B369" s="21" t="s">
        <v>32</v>
      </c>
      <c r="C369" s="22"/>
      <c r="D369" s="22" t="n">
        <v>9954.4</v>
      </c>
      <c r="E369" s="4" t="n">
        <v>97785.53</v>
      </c>
      <c r="F369" s="1" t="s">
        <v>308</v>
      </c>
    </row>
    <row r="370" customFormat="false" ht="12.75" hidden="false" customHeight="false" outlineLevel="0" collapsed="false">
      <c r="A370" s="30" t="n">
        <v>40393</v>
      </c>
      <c r="B370" s="0" t="s">
        <v>309</v>
      </c>
      <c r="C370" s="4" t="n">
        <v>2500</v>
      </c>
      <c r="D370" s="4"/>
      <c r="E370" s="4" t="n">
        <v>87831.13</v>
      </c>
    </row>
    <row r="371" customFormat="false" ht="12.75" hidden="false" customHeight="false" outlineLevel="0" collapsed="false">
      <c r="A371" s="30" t="n">
        <v>40393</v>
      </c>
      <c r="B371" s="0" t="s">
        <v>310</v>
      </c>
      <c r="C371" s="4" t="n">
        <v>1450</v>
      </c>
      <c r="D371" s="4"/>
      <c r="E371" s="4" t="n">
        <v>90331.13</v>
      </c>
    </row>
    <row r="372" customFormat="false" ht="12.75" hidden="false" customHeight="false" outlineLevel="0" collapsed="false">
      <c r="A372" s="30" t="n">
        <v>40393</v>
      </c>
      <c r="B372" s="0" t="s">
        <v>311</v>
      </c>
      <c r="C372" s="4"/>
      <c r="D372" s="4" t="n">
        <v>5000</v>
      </c>
      <c r="E372" s="4" t="n">
        <v>91781.13</v>
      </c>
      <c r="F372" s="1" t="n">
        <v>8517</v>
      </c>
    </row>
    <row r="373" customFormat="false" ht="12.75" hidden="false" customHeight="false" outlineLevel="0" collapsed="false">
      <c r="A373" s="30" t="n">
        <v>40393</v>
      </c>
      <c r="B373" s="0" t="s">
        <v>312</v>
      </c>
      <c r="C373" s="4" t="n">
        <v>2419.83</v>
      </c>
      <c r="D373" s="4"/>
      <c r="E373" s="4" t="n">
        <v>86781.13</v>
      </c>
    </row>
    <row r="374" customFormat="false" ht="12.75" hidden="false" customHeight="false" outlineLevel="0" collapsed="false">
      <c r="A374" s="30" t="n">
        <v>40393</v>
      </c>
      <c r="B374" s="0" t="s">
        <v>313</v>
      </c>
      <c r="C374" s="4" t="n">
        <v>960</v>
      </c>
      <c r="D374" s="4"/>
      <c r="E374" s="4" t="n">
        <v>89200.96</v>
      </c>
    </row>
    <row r="375" customFormat="false" ht="12.75" hidden="false" customHeight="false" outlineLevel="0" collapsed="false">
      <c r="A375" s="30" t="n">
        <v>40393</v>
      </c>
      <c r="B375" s="0" t="s">
        <v>314</v>
      </c>
      <c r="C375" s="4" t="n">
        <v>200</v>
      </c>
      <c r="D375" s="4"/>
      <c r="E375" s="4" t="n">
        <v>90160.96</v>
      </c>
    </row>
    <row r="376" customFormat="false" ht="12.75" hidden="false" customHeight="false" outlineLevel="0" collapsed="false">
      <c r="A376" s="30" t="n">
        <v>40393</v>
      </c>
      <c r="B376" s="0" t="s">
        <v>17</v>
      </c>
      <c r="C376" s="4" t="n">
        <v>5000</v>
      </c>
      <c r="D376" s="4"/>
      <c r="E376" s="4" t="n">
        <v>90360.96</v>
      </c>
    </row>
    <row r="377" customFormat="false" ht="12.75" hidden="false" customHeight="false" outlineLevel="0" collapsed="false">
      <c r="A377" s="30" t="n">
        <v>40393</v>
      </c>
      <c r="B377" s="0" t="s">
        <v>315</v>
      </c>
      <c r="C377" s="4"/>
      <c r="D377" s="4" t="n">
        <v>11158.62</v>
      </c>
      <c r="E377" s="4" t="n">
        <v>95360.96</v>
      </c>
      <c r="F377" s="1" t="s">
        <v>316</v>
      </c>
    </row>
    <row r="378" customFormat="false" ht="12.75" hidden="false" customHeight="false" outlineLevel="0" collapsed="false">
      <c r="A378" s="30" t="n">
        <v>40393</v>
      </c>
      <c r="B378" s="0" t="s">
        <v>317</v>
      </c>
      <c r="C378" s="4"/>
      <c r="D378" s="4" t="n">
        <v>1521</v>
      </c>
      <c r="E378" s="4" t="n">
        <v>84202.34</v>
      </c>
      <c r="F378" s="1" t="n">
        <v>9995</v>
      </c>
    </row>
    <row r="379" customFormat="false" ht="12.75" hidden="false" customHeight="false" outlineLevel="0" collapsed="false">
      <c r="A379" s="30" t="n">
        <v>40393</v>
      </c>
      <c r="B379" s="0" t="s">
        <v>318</v>
      </c>
      <c r="C379" s="4" t="n">
        <v>25000</v>
      </c>
      <c r="D379" s="4"/>
      <c r="E379" s="4" t="n">
        <v>82681.34</v>
      </c>
    </row>
    <row r="380" customFormat="false" ht="12.75" hidden="false" customHeight="false" outlineLevel="0" collapsed="false">
      <c r="A380" s="33" t="n">
        <v>40393</v>
      </c>
      <c r="B380" s="21" t="s">
        <v>56</v>
      </c>
      <c r="C380" s="22" t="n">
        <v>2.88</v>
      </c>
      <c r="D380" s="22"/>
      <c r="E380" s="4" t="n">
        <v>107681.34</v>
      </c>
    </row>
    <row r="381" customFormat="false" ht="12.75" hidden="false" customHeight="false" outlineLevel="0" collapsed="false">
      <c r="A381" s="33" t="n">
        <v>40393</v>
      </c>
      <c r="B381" s="21" t="s">
        <v>57</v>
      </c>
      <c r="C381" s="22" t="n">
        <v>18</v>
      </c>
      <c r="D381" s="22"/>
      <c r="E381" s="4" t="n">
        <v>107684.22</v>
      </c>
    </row>
    <row r="382" customFormat="false" ht="12.75" hidden="false" customHeight="false" outlineLevel="0" collapsed="false">
      <c r="A382" s="33" t="n">
        <v>40393</v>
      </c>
      <c r="B382" s="21" t="s">
        <v>58</v>
      </c>
      <c r="C382" s="22"/>
      <c r="D382" s="22" t="n">
        <v>1480</v>
      </c>
      <c r="E382" s="4" t="n">
        <v>107702.22</v>
      </c>
      <c r="F382" s="1" t="s">
        <v>319</v>
      </c>
    </row>
    <row r="383" customFormat="false" ht="12.75" hidden="false" customHeight="false" outlineLevel="0" collapsed="false">
      <c r="A383" s="33" t="n">
        <v>40393</v>
      </c>
      <c r="B383" s="21" t="s">
        <v>30</v>
      </c>
      <c r="C383" s="22" t="n">
        <v>77.48</v>
      </c>
      <c r="D383" s="22"/>
      <c r="E383" s="4" t="n">
        <v>106222.22</v>
      </c>
    </row>
    <row r="384" customFormat="false" ht="12.75" hidden="false" customHeight="false" outlineLevel="0" collapsed="false">
      <c r="A384" s="33" t="n">
        <v>40393</v>
      </c>
      <c r="B384" s="21" t="s">
        <v>31</v>
      </c>
      <c r="C384" s="22" t="n">
        <v>484.23</v>
      </c>
      <c r="D384" s="22"/>
      <c r="E384" s="4" t="n">
        <v>106299.7</v>
      </c>
    </row>
    <row r="385" customFormat="false" ht="12.75" hidden="false" customHeight="false" outlineLevel="0" collapsed="false">
      <c r="A385" s="33" t="n">
        <v>40393</v>
      </c>
      <c r="B385" s="21" t="s">
        <v>32</v>
      </c>
      <c r="C385" s="22"/>
      <c r="D385" s="22" t="n">
        <v>19765.91</v>
      </c>
      <c r="E385" s="4" t="n">
        <v>106783.93</v>
      </c>
      <c r="F385" s="1" t="s">
        <v>319</v>
      </c>
    </row>
    <row r="386" customFormat="false" ht="12.75" hidden="false" customHeight="false" outlineLevel="0" collapsed="false">
      <c r="A386" s="33" t="n">
        <v>40393</v>
      </c>
      <c r="B386" s="21" t="s">
        <v>56</v>
      </c>
      <c r="C386" s="22" t="n">
        <v>6.55</v>
      </c>
      <c r="D386" s="22"/>
      <c r="E386" s="4" t="n">
        <v>87018.02</v>
      </c>
    </row>
    <row r="387" customFormat="false" ht="12.75" hidden="false" customHeight="false" outlineLevel="0" collapsed="false">
      <c r="A387" s="33" t="n">
        <v>40393</v>
      </c>
      <c r="B387" s="21" t="s">
        <v>57</v>
      </c>
      <c r="C387" s="22" t="n">
        <v>40.96</v>
      </c>
      <c r="D387" s="22"/>
      <c r="E387" s="4" t="n">
        <v>87024.57</v>
      </c>
    </row>
    <row r="388" customFormat="false" ht="12.75" hidden="false" customHeight="false" outlineLevel="0" collapsed="false">
      <c r="A388" s="33" t="n">
        <v>40393</v>
      </c>
      <c r="B388" s="21" t="s">
        <v>58</v>
      </c>
      <c r="C388" s="22"/>
      <c r="D388" s="22" t="n">
        <v>2556.29</v>
      </c>
      <c r="E388" s="4" t="n">
        <v>87065.53</v>
      </c>
      <c r="F388" s="1" t="s">
        <v>320</v>
      </c>
    </row>
    <row r="389" customFormat="false" ht="12.75" hidden="false" customHeight="false" outlineLevel="0" collapsed="false">
      <c r="A389" s="33" t="n">
        <v>40393</v>
      </c>
      <c r="B389" s="21" t="s">
        <v>30</v>
      </c>
      <c r="C389" s="22" t="n">
        <v>15.46</v>
      </c>
      <c r="D389" s="22"/>
      <c r="E389" s="4" t="n">
        <v>84509.24</v>
      </c>
    </row>
    <row r="390" customFormat="false" ht="12.75" hidden="false" customHeight="false" outlineLevel="0" collapsed="false">
      <c r="A390" s="33" t="n">
        <v>40393</v>
      </c>
      <c r="B390" s="21" t="s">
        <v>31</v>
      </c>
      <c r="C390" s="22" t="n">
        <v>96.63</v>
      </c>
      <c r="D390" s="22"/>
      <c r="E390" s="4" t="n">
        <v>84524.7</v>
      </c>
    </row>
    <row r="391" customFormat="false" ht="12.75" hidden="false" customHeight="false" outlineLevel="0" collapsed="false">
      <c r="A391" s="33" t="n">
        <v>40393</v>
      </c>
      <c r="B391" s="21" t="s">
        <v>32</v>
      </c>
      <c r="C391" s="22"/>
      <c r="D391" s="22" t="n">
        <v>3944.55</v>
      </c>
      <c r="E391" s="4" t="n">
        <v>84621.33</v>
      </c>
      <c r="F391" s="1" t="s">
        <v>320</v>
      </c>
    </row>
    <row r="392" customFormat="false" ht="12.75" hidden="false" customHeight="false" outlineLevel="0" collapsed="false">
      <c r="A392" s="30" t="n">
        <v>40332</v>
      </c>
      <c r="B392" s="0" t="s">
        <v>321</v>
      </c>
      <c r="C392" s="4" t="n">
        <v>5000</v>
      </c>
      <c r="D392" s="4"/>
      <c r="E392" s="4" t="n">
        <v>80676.78</v>
      </c>
    </row>
    <row r="393" customFormat="false" ht="12.75" hidden="false" customHeight="false" outlineLevel="0" collapsed="false">
      <c r="A393" s="30" t="n">
        <v>40393</v>
      </c>
      <c r="B393" s="0" t="s">
        <v>322</v>
      </c>
      <c r="C393" s="4"/>
      <c r="D393" s="4" t="n">
        <v>48080.65</v>
      </c>
      <c r="E393" s="4" t="n">
        <v>85676.78</v>
      </c>
    </row>
    <row r="394" customFormat="false" ht="12.75" hidden="false" customHeight="false" outlineLevel="0" collapsed="false">
      <c r="A394" s="30" t="n">
        <v>40393</v>
      </c>
      <c r="B394" s="0" t="s">
        <v>323</v>
      </c>
      <c r="C394" s="4" t="n">
        <v>2204</v>
      </c>
      <c r="D394" s="4"/>
      <c r="E394" s="4" t="n">
        <v>37596.13</v>
      </c>
    </row>
    <row r="395" customFormat="false" ht="12.75" hidden="false" customHeight="false" outlineLevel="0" collapsed="false">
      <c r="A395" s="30" t="n">
        <v>40393</v>
      </c>
      <c r="B395" s="0" t="s">
        <v>324</v>
      </c>
      <c r="C395" s="4" t="n">
        <v>2030</v>
      </c>
      <c r="D395" s="4"/>
      <c r="E395" s="4" t="n">
        <v>39800.13</v>
      </c>
      <c r="F395" s="6"/>
      <c r="H395" s="18"/>
    </row>
    <row r="396" customFormat="false" ht="12.75" hidden="false" customHeight="false" outlineLevel="0" collapsed="false">
      <c r="A396" s="30" t="n">
        <v>40393</v>
      </c>
      <c r="B396" s="0" t="s">
        <v>325</v>
      </c>
      <c r="C396" s="4" t="n">
        <v>1798</v>
      </c>
      <c r="D396" s="4"/>
      <c r="E396" s="4" t="n">
        <v>41830.13</v>
      </c>
      <c r="F396" s="6"/>
      <c r="H396" s="18"/>
    </row>
    <row r="397" customFormat="false" ht="12.75" hidden="false" customHeight="false" outlineLevel="0" collapsed="false">
      <c r="A397" s="30" t="n">
        <v>40301</v>
      </c>
      <c r="B397" s="0" t="s">
        <v>326</v>
      </c>
      <c r="C397" s="4" t="n">
        <v>22685.24</v>
      </c>
      <c r="D397" s="4"/>
      <c r="E397" s="4" t="n">
        <v>43628.13</v>
      </c>
      <c r="F397" s="6"/>
      <c r="H397" s="18"/>
    </row>
    <row r="398" customFormat="false" ht="12.75" hidden="false" customHeight="false" outlineLevel="0" collapsed="false">
      <c r="A398" s="30" t="n">
        <v>40301</v>
      </c>
      <c r="B398" s="0" t="s">
        <v>327</v>
      </c>
      <c r="C398" s="4" t="n">
        <v>11685.48</v>
      </c>
      <c r="D398" s="4"/>
      <c r="E398" s="4" t="n">
        <v>66313.37</v>
      </c>
      <c r="F398" s="6"/>
      <c r="H398" s="18"/>
    </row>
    <row r="399" customFormat="false" ht="12.75" hidden="false" customHeight="false" outlineLevel="0" collapsed="false">
      <c r="A399" s="30" t="n">
        <v>40301</v>
      </c>
      <c r="B399" s="0" t="s">
        <v>328</v>
      </c>
      <c r="C399" s="4"/>
      <c r="D399" s="4" t="n">
        <v>4000</v>
      </c>
      <c r="E399" s="4" t="n">
        <v>77998.85</v>
      </c>
      <c r="F399" s="6"/>
      <c r="H399" s="18"/>
    </row>
    <row r="400" customFormat="false" ht="12.75" hidden="false" customHeight="false" outlineLevel="0" collapsed="false">
      <c r="A400" s="30" t="n">
        <v>40301</v>
      </c>
      <c r="B400" s="0" t="s">
        <v>329</v>
      </c>
      <c r="C400" s="4"/>
      <c r="D400" s="4" t="n">
        <v>13026.99</v>
      </c>
      <c r="E400" s="4" t="n">
        <v>73998.85</v>
      </c>
      <c r="F400" s="6" t="s">
        <v>330</v>
      </c>
      <c r="H400" s="18"/>
    </row>
    <row r="401" customFormat="false" ht="12.75" hidden="false" customHeight="false" outlineLevel="0" collapsed="false">
      <c r="A401" s="30" t="n">
        <v>40301</v>
      </c>
      <c r="B401" s="0" t="s">
        <v>331</v>
      </c>
      <c r="C401" s="4"/>
      <c r="D401" s="4" t="n">
        <v>2980</v>
      </c>
      <c r="E401" s="4" t="n">
        <v>60971.86</v>
      </c>
      <c r="F401" s="6" t="n">
        <v>8498</v>
      </c>
      <c r="H401" s="18"/>
    </row>
    <row r="402" customFormat="false" ht="12.75" hidden="false" customHeight="false" outlineLevel="0" collapsed="false">
      <c r="A402" s="30" t="n">
        <v>40301</v>
      </c>
      <c r="B402" s="0" t="s">
        <v>17</v>
      </c>
      <c r="C402" s="4" t="n">
        <v>5000</v>
      </c>
      <c r="D402" s="4"/>
      <c r="E402" s="4" t="n">
        <v>57991.86</v>
      </c>
      <c r="F402" s="6"/>
      <c r="H402" s="18"/>
    </row>
    <row r="403" customFormat="false" ht="12.75" hidden="false" customHeight="false" outlineLevel="0" collapsed="false">
      <c r="A403" s="33" t="n">
        <v>40301</v>
      </c>
      <c r="B403" s="21" t="s">
        <v>56</v>
      </c>
      <c r="C403" s="22" t="n">
        <v>8.12</v>
      </c>
      <c r="D403" s="22"/>
      <c r="E403" s="4" t="n">
        <v>62991.86</v>
      </c>
      <c r="F403" s="6"/>
      <c r="H403" s="18"/>
    </row>
    <row r="404" customFormat="false" ht="12.75" hidden="false" customHeight="false" outlineLevel="0" collapsed="false">
      <c r="A404" s="33" t="n">
        <v>40301</v>
      </c>
      <c r="B404" s="21" t="s">
        <v>57</v>
      </c>
      <c r="C404" s="22" t="n">
        <v>50.78</v>
      </c>
      <c r="D404" s="22"/>
      <c r="E404" s="4" t="n">
        <v>62999.98</v>
      </c>
      <c r="F404" s="6"/>
      <c r="H404" s="18"/>
    </row>
    <row r="405" customFormat="false" ht="12.75" hidden="false" customHeight="false" outlineLevel="0" collapsed="false">
      <c r="A405" s="33" t="n">
        <v>40301</v>
      </c>
      <c r="B405" s="21" t="s">
        <v>58</v>
      </c>
      <c r="C405" s="22"/>
      <c r="D405" s="22" t="n">
        <v>3891.85</v>
      </c>
      <c r="E405" s="4" t="n">
        <v>63050.76</v>
      </c>
      <c r="F405" s="6" t="s">
        <v>332</v>
      </c>
      <c r="H405" s="18"/>
    </row>
    <row r="406" customFormat="false" ht="12.75" hidden="false" customHeight="false" outlineLevel="0" collapsed="false">
      <c r="A406" s="33" t="n">
        <v>40301</v>
      </c>
      <c r="B406" s="21" t="s">
        <v>30</v>
      </c>
      <c r="C406" s="22" t="n">
        <v>31.31</v>
      </c>
      <c r="D406" s="22"/>
      <c r="E406" s="4" t="n">
        <v>59158.91</v>
      </c>
      <c r="F406" s="6"/>
      <c r="H406" s="18"/>
    </row>
    <row r="407" customFormat="false" ht="12.75" hidden="false" customHeight="false" outlineLevel="0" collapsed="false">
      <c r="A407" s="33" t="n">
        <v>40301</v>
      </c>
      <c r="B407" s="21" t="s">
        <v>31</v>
      </c>
      <c r="C407" s="22" t="n">
        <v>195.7</v>
      </c>
      <c r="D407" s="22"/>
      <c r="E407" s="4" t="n">
        <v>59190.22</v>
      </c>
      <c r="F407" s="6"/>
      <c r="H407" s="18"/>
    </row>
    <row r="408" customFormat="false" ht="12.75" hidden="false" customHeight="false" outlineLevel="0" collapsed="false">
      <c r="A408" s="33" t="n">
        <v>40301</v>
      </c>
      <c r="B408" s="21" t="s">
        <v>32</v>
      </c>
      <c r="C408" s="22"/>
      <c r="D408" s="22" t="n">
        <v>7988.31</v>
      </c>
      <c r="E408" s="4" t="n">
        <v>59385.92</v>
      </c>
      <c r="F408" s="6" t="s">
        <v>332</v>
      </c>
      <c r="H408" s="18"/>
    </row>
    <row r="409" customFormat="false" ht="12.75" hidden="false" customHeight="false" outlineLevel="0" collapsed="false">
      <c r="A409" s="30" t="n">
        <v>40301</v>
      </c>
      <c r="B409" s="0" t="s">
        <v>333</v>
      </c>
      <c r="C409" s="4" t="n">
        <v>662</v>
      </c>
      <c r="D409" s="4"/>
      <c r="E409" s="4" t="n">
        <v>51397.61</v>
      </c>
      <c r="F409" s="6"/>
      <c r="H409" s="18"/>
    </row>
    <row r="410" customFormat="false" ht="12.75" hidden="false" customHeight="false" outlineLevel="0" collapsed="false">
      <c r="A410" s="30" t="n">
        <v>40271</v>
      </c>
      <c r="B410" s="0" t="s">
        <v>334</v>
      </c>
      <c r="C410" s="4"/>
      <c r="D410" s="4" t="n">
        <v>2062.48</v>
      </c>
      <c r="E410" s="4" t="n">
        <v>52059.61</v>
      </c>
      <c r="F410" s="6"/>
      <c r="H410" s="18"/>
    </row>
    <row r="411" customFormat="false" ht="12.75" hidden="false" customHeight="false" outlineLevel="0" collapsed="false">
      <c r="A411" s="30" t="n">
        <v>40271</v>
      </c>
      <c r="B411" s="0" t="s">
        <v>200</v>
      </c>
      <c r="C411" s="4"/>
      <c r="D411" s="4" t="n">
        <v>2142.09</v>
      </c>
      <c r="E411" s="4" t="n">
        <v>49997.13</v>
      </c>
      <c r="F411" s="6" t="n">
        <v>5801</v>
      </c>
      <c r="H411" s="18"/>
    </row>
    <row r="412" customFormat="false" ht="12.75" hidden="false" customHeight="false" outlineLevel="0" collapsed="false">
      <c r="A412" s="30" t="n">
        <v>40271</v>
      </c>
      <c r="B412" s="0" t="s">
        <v>335</v>
      </c>
      <c r="C412" s="4"/>
      <c r="D412" s="4" t="n">
        <v>6000</v>
      </c>
      <c r="E412" s="4" t="n">
        <v>47855.04</v>
      </c>
      <c r="F412" s="6" t="n">
        <v>8499</v>
      </c>
      <c r="H412" s="18"/>
    </row>
    <row r="413" customFormat="false" ht="12.75" hidden="false" customHeight="false" outlineLevel="0" collapsed="false">
      <c r="A413" s="30" t="n">
        <v>40271</v>
      </c>
      <c r="B413" s="0" t="s">
        <v>336</v>
      </c>
      <c r="C413" s="4" t="n">
        <v>8972.47</v>
      </c>
      <c r="D413" s="4"/>
      <c r="E413" s="4" t="n">
        <v>41855.04</v>
      </c>
      <c r="F413" s="6"/>
      <c r="H413" s="18"/>
    </row>
    <row r="414" customFormat="false" ht="12.75" hidden="false" customHeight="false" outlineLevel="0" collapsed="false">
      <c r="A414" s="30" t="n">
        <v>40271</v>
      </c>
      <c r="B414" s="0" t="s">
        <v>337</v>
      </c>
      <c r="C414" s="4" t="n">
        <v>9321.16</v>
      </c>
      <c r="D414" s="4"/>
      <c r="E414" s="4" t="n">
        <v>50827.51</v>
      </c>
      <c r="F414" s="6"/>
      <c r="H414" s="18"/>
    </row>
    <row r="415" customFormat="false" ht="12.75" hidden="false" customHeight="false" outlineLevel="0" collapsed="false">
      <c r="A415" s="30" t="n">
        <v>40271</v>
      </c>
      <c r="B415" s="0" t="s">
        <v>338</v>
      </c>
      <c r="C415" s="4" t="n">
        <v>27757.41</v>
      </c>
      <c r="D415" s="4"/>
      <c r="E415" s="4" t="n">
        <v>60148.67</v>
      </c>
      <c r="F415" s="6"/>
      <c r="H415" s="18"/>
    </row>
    <row r="416" customFormat="false" ht="12.75" hidden="false" customHeight="false" outlineLevel="0" collapsed="false">
      <c r="A416" s="30" t="n">
        <v>40271</v>
      </c>
      <c r="B416" s="0" t="s">
        <v>339</v>
      </c>
      <c r="C416" s="4" t="n">
        <v>346435.16</v>
      </c>
      <c r="D416" s="4"/>
      <c r="E416" s="4" t="n">
        <v>87906.08</v>
      </c>
      <c r="F416" s="6"/>
      <c r="H416" s="18"/>
    </row>
    <row r="417" customFormat="false" ht="12.75" hidden="false" customHeight="false" outlineLevel="0" collapsed="false">
      <c r="A417" s="30" t="n">
        <v>40271</v>
      </c>
      <c r="B417" s="0" t="s">
        <v>340</v>
      </c>
      <c r="C417" s="4"/>
      <c r="D417" s="4" t="n">
        <v>92000</v>
      </c>
      <c r="E417" s="4" t="n">
        <v>434341.24</v>
      </c>
      <c r="F417" s="6"/>
      <c r="H417" s="18"/>
    </row>
    <row r="418" customFormat="false" ht="12.75" hidden="false" customHeight="false" outlineLevel="0" collapsed="false">
      <c r="A418" s="30" t="n">
        <v>40271</v>
      </c>
      <c r="B418" s="0" t="s">
        <v>200</v>
      </c>
      <c r="C418" s="4"/>
      <c r="D418" s="4" t="n">
        <v>27986.14</v>
      </c>
      <c r="E418" s="4" t="n">
        <v>342341.24</v>
      </c>
      <c r="F418" s="6" t="s">
        <v>341</v>
      </c>
      <c r="H418" s="18"/>
    </row>
    <row r="419" customFormat="false" ht="12.75" hidden="false" customHeight="false" outlineLevel="0" collapsed="false">
      <c r="A419" s="30" t="n">
        <v>40271</v>
      </c>
      <c r="B419" s="0" t="s">
        <v>258</v>
      </c>
      <c r="C419" s="4"/>
      <c r="D419" s="4" t="n">
        <v>2292.01</v>
      </c>
      <c r="E419" s="4" t="n">
        <v>314355.1</v>
      </c>
      <c r="F419" s="6" t="n">
        <v>8490</v>
      </c>
      <c r="H419" s="18"/>
    </row>
    <row r="420" customFormat="false" ht="12.75" hidden="false" customHeight="false" outlineLevel="0" collapsed="false">
      <c r="A420" s="33" t="n">
        <v>40271</v>
      </c>
      <c r="B420" s="21" t="s">
        <v>56</v>
      </c>
      <c r="C420" s="22" t="n">
        <v>6.59</v>
      </c>
      <c r="D420" s="22"/>
      <c r="E420" s="4" t="n">
        <v>312063.09</v>
      </c>
      <c r="F420" s="6"/>
      <c r="H420" s="18"/>
    </row>
    <row r="421" customFormat="false" ht="12.75" hidden="false" customHeight="false" outlineLevel="0" collapsed="false">
      <c r="A421" s="33" t="n">
        <v>40271</v>
      </c>
      <c r="B421" s="21" t="s">
        <v>57</v>
      </c>
      <c r="C421" s="22" t="n">
        <v>41.19</v>
      </c>
      <c r="D421" s="22"/>
      <c r="E421" s="4" t="n">
        <v>312069.68</v>
      </c>
      <c r="F421" s="6"/>
      <c r="H421" s="18"/>
    </row>
    <row r="422" customFormat="false" ht="12.75" hidden="false" customHeight="false" outlineLevel="0" collapsed="false">
      <c r="A422" s="33" t="n">
        <v>40271</v>
      </c>
      <c r="B422" s="21" t="s">
        <v>58</v>
      </c>
      <c r="C422" s="22"/>
      <c r="D422" s="22" t="n">
        <v>5945.06</v>
      </c>
      <c r="E422" s="4" t="n">
        <v>312110.87</v>
      </c>
      <c r="F422" s="1" t="s">
        <v>342</v>
      </c>
      <c r="H422" s="18"/>
    </row>
    <row r="423" customFormat="false" ht="12.75" hidden="false" customHeight="false" outlineLevel="0" collapsed="false">
      <c r="A423" s="33" t="n">
        <v>40271</v>
      </c>
      <c r="B423" s="21" t="s">
        <v>30</v>
      </c>
      <c r="C423" s="22" t="n">
        <v>99.32</v>
      </c>
      <c r="D423" s="22"/>
      <c r="E423" s="4" t="n">
        <v>306165.81</v>
      </c>
      <c r="F423" s="6"/>
      <c r="H423" s="18"/>
    </row>
    <row r="424" customFormat="false" ht="12.75" hidden="false" customHeight="false" outlineLevel="0" collapsed="false">
      <c r="A424" s="33" t="n">
        <v>40271</v>
      </c>
      <c r="B424" s="21" t="s">
        <v>31</v>
      </c>
      <c r="C424" s="22" t="n">
        <v>620.76</v>
      </c>
      <c r="D424" s="22"/>
      <c r="E424" s="4" t="n">
        <v>306265.13</v>
      </c>
      <c r="F424" s="6"/>
      <c r="H424" s="18"/>
    </row>
    <row r="425" customFormat="false" ht="12.75" hidden="false" customHeight="false" outlineLevel="0" collapsed="false">
      <c r="A425" s="33" t="n">
        <v>40271</v>
      </c>
      <c r="B425" s="21" t="s">
        <v>32</v>
      </c>
      <c r="C425" s="22"/>
      <c r="D425" s="22" t="n">
        <v>25338.8</v>
      </c>
      <c r="E425" s="4" t="n">
        <v>306885.89</v>
      </c>
      <c r="F425" s="1" t="s">
        <v>342</v>
      </c>
      <c r="H425" s="18"/>
    </row>
    <row r="426" customFormat="false" ht="12.75" hidden="false" customHeight="false" outlineLevel="0" collapsed="false">
      <c r="A426" s="30" t="n">
        <v>40271</v>
      </c>
      <c r="B426" s="0" t="s">
        <v>343</v>
      </c>
      <c r="C426" s="4" t="n">
        <v>500</v>
      </c>
      <c r="D426" s="4"/>
      <c r="E426" s="4" t="n">
        <v>281547.09</v>
      </c>
    </row>
    <row r="427" customFormat="false" ht="12.75" hidden="false" customHeight="false" outlineLevel="0" collapsed="false">
      <c r="A427" s="30" t="n">
        <v>40240</v>
      </c>
      <c r="B427" s="0" t="s">
        <v>344</v>
      </c>
      <c r="C427" s="4"/>
      <c r="D427" s="4" t="n">
        <v>1500</v>
      </c>
      <c r="E427" s="4" t="n">
        <v>282047.09</v>
      </c>
    </row>
    <row r="428" customFormat="false" ht="12.75" hidden="false" customHeight="false" outlineLevel="0" collapsed="false">
      <c r="A428" s="30" t="n">
        <v>40240</v>
      </c>
      <c r="B428" s="0" t="s">
        <v>345</v>
      </c>
      <c r="C428" s="4" t="n">
        <v>20000</v>
      </c>
      <c r="D428" s="4"/>
      <c r="E428" s="4" t="n">
        <v>280547.09</v>
      </c>
    </row>
    <row r="429" customFormat="false" ht="12.75" hidden="false" customHeight="false" outlineLevel="0" collapsed="false">
      <c r="A429" s="30" t="n">
        <v>40240</v>
      </c>
      <c r="B429" s="0" t="s">
        <v>346</v>
      </c>
      <c r="C429" s="4" t="n">
        <v>25000</v>
      </c>
      <c r="D429" s="4"/>
      <c r="E429" s="4" t="n">
        <v>300547.09</v>
      </c>
    </row>
    <row r="430" customFormat="false" ht="12.75" hidden="false" customHeight="false" outlineLevel="0" collapsed="false">
      <c r="A430" s="30" t="n">
        <v>40240</v>
      </c>
      <c r="B430" s="0" t="s">
        <v>347</v>
      </c>
      <c r="C430" s="4"/>
      <c r="D430" s="4" t="n">
        <v>94796.2</v>
      </c>
      <c r="E430" s="4" t="n">
        <v>325547.09</v>
      </c>
      <c r="F430" s="1" t="n">
        <v>8487</v>
      </c>
    </row>
    <row r="431" customFormat="false" ht="12.75" hidden="false" customHeight="false" outlineLevel="0" collapsed="false">
      <c r="A431" s="30" t="n">
        <v>40240</v>
      </c>
      <c r="B431" s="0" t="s">
        <v>348</v>
      </c>
      <c r="C431" s="4"/>
      <c r="D431" s="35" t="n">
        <v>183000</v>
      </c>
      <c r="E431" s="4" t="n">
        <v>230750.89</v>
      </c>
    </row>
    <row r="432" customFormat="false" ht="12.75" hidden="false" customHeight="false" outlineLevel="0" collapsed="false">
      <c r="A432" s="30" t="n">
        <v>40240</v>
      </c>
      <c r="B432" s="0" t="s">
        <v>17</v>
      </c>
      <c r="C432" s="4" t="n">
        <v>5000</v>
      </c>
      <c r="D432" s="4"/>
      <c r="E432" s="4" t="n">
        <v>47750.89</v>
      </c>
    </row>
    <row r="433" customFormat="false" ht="12.75" hidden="false" customHeight="false" outlineLevel="0" collapsed="false">
      <c r="A433" s="30" t="n">
        <v>40240</v>
      </c>
      <c r="B433" s="0" t="s">
        <v>349</v>
      </c>
      <c r="C433" s="4"/>
      <c r="D433" s="4" t="n">
        <v>180.64</v>
      </c>
      <c r="E433" s="4" t="n">
        <v>52750.89</v>
      </c>
    </row>
    <row r="434" customFormat="false" ht="12.75" hidden="false" customHeight="false" outlineLevel="0" collapsed="false">
      <c r="A434" s="30" t="n">
        <v>40240</v>
      </c>
      <c r="B434" s="0" t="s">
        <v>350</v>
      </c>
      <c r="C434" s="36" t="n">
        <v>185270.05</v>
      </c>
      <c r="D434" s="4"/>
      <c r="E434" s="4" t="n">
        <v>52570.25</v>
      </c>
    </row>
    <row r="435" customFormat="false" ht="12.75" hidden="false" customHeight="false" outlineLevel="0" collapsed="false">
      <c r="A435" s="30" t="n">
        <v>40240</v>
      </c>
      <c r="B435" s="0" t="s">
        <v>351</v>
      </c>
      <c r="C435" s="4"/>
      <c r="D435" s="4" t="n">
        <v>25000</v>
      </c>
      <c r="E435" s="4" t="n">
        <v>237840.3</v>
      </c>
    </row>
    <row r="436" customFormat="false" ht="12.75" hidden="false" customHeight="false" outlineLevel="0" collapsed="false">
      <c r="A436" s="30" t="n">
        <v>40240</v>
      </c>
      <c r="B436" s="0" t="s">
        <v>352</v>
      </c>
      <c r="C436" s="4"/>
      <c r="D436" s="4" t="n">
        <v>11999.99</v>
      </c>
      <c r="E436" s="4" t="n">
        <v>212840.3</v>
      </c>
    </row>
    <row r="437" customFormat="false" ht="12.75" hidden="false" customHeight="false" outlineLevel="0" collapsed="false">
      <c r="A437" s="30" t="n">
        <v>40240</v>
      </c>
      <c r="B437" s="0" t="s">
        <v>353</v>
      </c>
      <c r="C437" s="36" t="n">
        <v>305381.42</v>
      </c>
      <c r="D437" s="4"/>
      <c r="E437" s="4" t="n">
        <v>200840.31</v>
      </c>
    </row>
    <row r="438" customFormat="false" ht="12.75" hidden="false" customHeight="false" outlineLevel="0" collapsed="false">
      <c r="A438" s="30" t="n">
        <v>40240</v>
      </c>
      <c r="B438" s="0" t="s">
        <v>354</v>
      </c>
      <c r="C438" s="36" t="n">
        <v>504031.68</v>
      </c>
      <c r="D438" s="4"/>
      <c r="E438" s="4" t="n">
        <v>506221.73</v>
      </c>
    </row>
    <row r="439" customFormat="false" ht="12.75" hidden="false" customHeight="false" outlineLevel="0" collapsed="false">
      <c r="A439" s="30" t="n">
        <v>40240</v>
      </c>
      <c r="B439" s="0" t="s">
        <v>355</v>
      </c>
      <c r="C439" s="4"/>
      <c r="D439" s="4" t="n">
        <v>183000</v>
      </c>
      <c r="E439" s="4" t="n">
        <v>1010253.41</v>
      </c>
    </row>
    <row r="440" customFormat="false" ht="12.75" hidden="false" customHeight="false" outlineLevel="0" collapsed="false">
      <c r="A440" s="30" t="n">
        <v>40240</v>
      </c>
      <c r="B440" s="0" t="s">
        <v>356</v>
      </c>
      <c r="C440" s="4"/>
      <c r="D440" s="4" t="n">
        <v>226000</v>
      </c>
      <c r="E440" s="4" t="n">
        <v>827253.41</v>
      </c>
    </row>
    <row r="441" customFormat="false" ht="12.75" hidden="false" customHeight="false" outlineLevel="0" collapsed="false">
      <c r="A441" s="30" t="n">
        <v>40240</v>
      </c>
      <c r="B441" s="0" t="s">
        <v>200</v>
      </c>
      <c r="C441" s="4"/>
      <c r="D441" s="4" t="n">
        <v>10183.33</v>
      </c>
      <c r="E441" s="4" t="n">
        <v>601253.41</v>
      </c>
      <c r="F441" s="1" t="s">
        <v>357</v>
      </c>
    </row>
    <row r="442" customFormat="false" ht="12.75" hidden="false" customHeight="false" outlineLevel="0" collapsed="false">
      <c r="A442" s="30" t="n">
        <v>40240</v>
      </c>
      <c r="B442" s="0" t="s">
        <v>258</v>
      </c>
      <c r="C442" s="4"/>
      <c r="D442" s="4" t="n">
        <v>64600</v>
      </c>
      <c r="E442" s="4" t="n">
        <v>591070.08</v>
      </c>
      <c r="F442" s="1" t="n">
        <v>8482</v>
      </c>
    </row>
    <row r="443" customFormat="false" ht="12.75" hidden="false" customHeight="false" outlineLevel="0" collapsed="false">
      <c r="A443" s="30" t="n">
        <v>40240</v>
      </c>
      <c r="B443" s="0" t="s">
        <v>358</v>
      </c>
      <c r="C443" s="4" t="n">
        <v>26611.21</v>
      </c>
      <c r="D443" s="4"/>
      <c r="E443" s="4" t="n">
        <v>526470.08</v>
      </c>
    </row>
    <row r="444" customFormat="false" ht="12.75" hidden="false" customHeight="false" outlineLevel="0" collapsed="false">
      <c r="A444" s="30" t="n">
        <v>40240</v>
      </c>
      <c r="B444" s="0" t="s">
        <v>359</v>
      </c>
      <c r="C444" s="4" t="n">
        <v>9976</v>
      </c>
      <c r="D444" s="4"/>
      <c r="E444" s="4" t="n">
        <v>553081.29</v>
      </c>
    </row>
    <row r="445" customFormat="false" ht="12.75" hidden="false" customHeight="false" outlineLevel="0" collapsed="false">
      <c r="A445" s="30" t="n">
        <v>40212</v>
      </c>
      <c r="B445" s="0" t="s">
        <v>360</v>
      </c>
      <c r="C445" s="4"/>
      <c r="D445" s="4" t="n">
        <v>185717.77</v>
      </c>
      <c r="E445" s="4" t="n">
        <v>563057.29</v>
      </c>
      <c r="F445" s="1" t="n">
        <v>8485</v>
      </c>
    </row>
    <row r="446" customFormat="false" ht="12.75" hidden="false" customHeight="false" outlineLevel="0" collapsed="false">
      <c r="A446" s="30" t="n">
        <v>40212</v>
      </c>
      <c r="B446" s="0" t="s">
        <v>361</v>
      </c>
      <c r="C446" s="4"/>
      <c r="D446" s="4" t="n">
        <v>5500</v>
      </c>
      <c r="E446" s="4" t="n">
        <v>377339.52</v>
      </c>
    </row>
    <row r="447" customFormat="false" ht="12.75" hidden="false" customHeight="false" outlineLevel="0" collapsed="false">
      <c r="A447" s="30" t="n">
        <v>40212</v>
      </c>
      <c r="B447" s="0" t="s">
        <v>362</v>
      </c>
      <c r="C447" s="4"/>
      <c r="D447" s="4" t="n">
        <v>9187.42</v>
      </c>
      <c r="E447" s="4" t="n">
        <v>371839.52</v>
      </c>
      <c r="F447" s="1" t="s">
        <v>363</v>
      </c>
    </row>
    <row r="448" customFormat="false" ht="12.75" hidden="false" customHeight="false" outlineLevel="0" collapsed="false">
      <c r="A448" s="30" t="n">
        <v>40212</v>
      </c>
      <c r="B448" s="0" t="s">
        <v>364</v>
      </c>
      <c r="C448" s="4"/>
      <c r="D448" s="4" t="n">
        <v>5358.6</v>
      </c>
      <c r="E448" s="4" t="n">
        <v>362652.1</v>
      </c>
      <c r="F448" s="1" t="n">
        <v>8477</v>
      </c>
    </row>
    <row r="449" customFormat="false" ht="12.75" hidden="false" customHeight="false" outlineLevel="0" collapsed="false">
      <c r="A449" s="30" t="n">
        <v>40212</v>
      </c>
      <c r="B449" s="0" t="s">
        <v>365</v>
      </c>
      <c r="C449" s="4"/>
      <c r="D449" s="4" t="n">
        <v>183000</v>
      </c>
      <c r="E449" s="4" t="n">
        <v>357293.5</v>
      </c>
      <c r="F449" s="1" t="n">
        <v>8484</v>
      </c>
    </row>
    <row r="450" customFormat="false" ht="12.75" hidden="false" customHeight="false" outlineLevel="0" collapsed="false">
      <c r="A450" s="30" t="n">
        <v>40212</v>
      </c>
      <c r="B450" s="0" t="s">
        <v>366</v>
      </c>
      <c r="C450" s="4"/>
      <c r="D450" s="4" t="n">
        <v>32000</v>
      </c>
      <c r="E450" s="4" t="n">
        <v>174293.5</v>
      </c>
    </row>
    <row r="451" customFormat="false" ht="12.75" hidden="false" customHeight="false" outlineLevel="0" collapsed="false">
      <c r="A451" s="30" t="n">
        <v>40212</v>
      </c>
      <c r="B451" s="0" t="s">
        <v>17</v>
      </c>
      <c r="C451" s="4" t="n">
        <v>5000</v>
      </c>
      <c r="D451" s="4"/>
      <c r="E451" s="4" t="n">
        <v>142293.5</v>
      </c>
    </row>
    <row r="452" customFormat="false" ht="12.75" hidden="false" customHeight="false" outlineLevel="0" collapsed="false">
      <c r="A452" s="30" t="n">
        <v>40212</v>
      </c>
      <c r="B452" s="0" t="s">
        <v>367</v>
      </c>
      <c r="C452" s="4" t="n">
        <v>300</v>
      </c>
      <c r="D452" s="4"/>
      <c r="E452" s="4" t="n">
        <v>147293.5</v>
      </c>
    </row>
    <row r="453" customFormat="false" ht="12.75" hidden="false" customHeight="false" outlineLevel="0" collapsed="false">
      <c r="A453" s="33" t="n">
        <v>40212</v>
      </c>
      <c r="B453" s="21" t="s">
        <v>56</v>
      </c>
      <c r="C453" s="22" t="n">
        <v>2.88</v>
      </c>
      <c r="D453" s="22"/>
      <c r="E453" s="4" t="n">
        <v>147593.5</v>
      </c>
    </row>
    <row r="454" customFormat="false" ht="12.75" hidden="false" customHeight="false" outlineLevel="0" collapsed="false">
      <c r="A454" s="33" t="n">
        <v>40212</v>
      </c>
      <c r="B454" s="21" t="s">
        <v>57</v>
      </c>
      <c r="C454" s="22" t="n">
        <v>18</v>
      </c>
      <c r="D454" s="22"/>
      <c r="E454" s="4" t="n">
        <v>147596.38</v>
      </c>
    </row>
    <row r="455" customFormat="false" ht="12.75" hidden="false" customHeight="false" outlineLevel="0" collapsed="false">
      <c r="A455" s="33" t="n">
        <v>40212</v>
      </c>
      <c r="B455" s="21" t="s">
        <v>58</v>
      </c>
      <c r="C455" s="22"/>
      <c r="D455" s="22" t="n">
        <v>1820</v>
      </c>
      <c r="E455" s="4" t="n">
        <v>147614.38</v>
      </c>
      <c r="F455" s="1" t="s">
        <v>368</v>
      </c>
    </row>
    <row r="456" customFormat="false" ht="12.75" hidden="false" customHeight="false" outlineLevel="0" collapsed="false">
      <c r="A456" s="33" t="n">
        <v>40212</v>
      </c>
      <c r="B456" s="21" t="s">
        <v>30</v>
      </c>
      <c r="C456" s="22" t="n">
        <v>11.25</v>
      </c>
      <c r="D456" s="22"/>
      <c r="E456" s="4" t="n">
        <v>145794.38</v>
      </c>
    </row>
    <row r="457" customFormat="false" ht="12.75" hidden="false" customHeight="false" outlineLevel="0" collapsed="false">
      <c r="A457" s="33" t="n">
        <v>40212</v>
      </c>
      <c r="B457" s="21" t="s">
        <v>31</v>
      </c>
      <c r="C457" s="22" t="n">
        <v>70.33</v>
      </c>
      <c r="D457" s="22"/>
      <c r="E457" s="4" t="n">
        <v>145805.63</v>
      </c>
    </row>
    <row r="458" customFormat="false" ht="12.75" hidden="false" customHeight="false" outlineLevel="0" collapsed="false">
      <c r="A458" s="33" t="n">
        <v>40212</v>
      </c>
      <c r="B458" s="21" t="s">
        <v>32</v>
      </c>
      <c r="C458" s="22"/>
      <c r="D458" s="22" t="n">
        <v>2870.95</v>
      </c>
      <c r="E458" s="4" t="n">
        <v>145875.96</v>
      </c>
      <c r="F458" s="1" t="s">
        <v>368</v>
      </c>
    </row>
    <row r="459" customFormat="false" ht="12.75" hidden="false" customHeight="false" outlineLevel="0" collapsed="false">
      <c r="A459" s="30" t="n">
        <v>40212</v>
      </c>
      <c r="B459" s="0" t="s">
        <v>59</v>
      </c>
      <c r="C459" s="4" t="n">
        <v>7888.57</v>
      </c>
      <c r="D459" s="4"/>
      <c r="E459" s="4" t="n">
        <v>143005.01</v>
      </c>
    </row>
    <row r="460" customFormat="false" ht="12.75" hidden="false" customHeight="false" outlineLevel="0" collapsed="false">
      <c r="A460" s="30" t="n">
        <v>40212</v>
      </c>
      <c r="B460" s="0" t="s">
        <v>369</v>
      </c>
      <c r="C460" s="36" t="n">
        <v>1688.17</v>
      </c>
      <c r="D460" s="4"/>
      <c r="E460" s="4" t="n">
        <v>150893.58</v>
      </c>
    </row>
    <row r="461" customFormat="false" ht="12.75" hidden="false" customHeight="false" outlineLevel="0" collapsed="false">
      <c r="A461" s="30" t="n">
        <v>40212</v>
      </c>
      <c r="B461" s="0" t="s">
        <v>370</v>
      </c>
      <c r="C461" s="36" t="n">
        <v>454.14</v>
      </c>
      <c r="D461" s="4"/>
      <c r="E461" s="4" t="n">
        <v>152581.75</v>
      </c>
    </row>
    <row r="462" customFormat="false" ht="12.75" hidden="false" customHeight="false" outlineLevel="0" collapsed="false">
      <c r="A462" s="30" t="n">
        <v>40212</v>
      </c>
      <c r="B462" s="0" t="s">
        <v>371</v>
      </c>
      <c r="C462" s="36" t="n">
        <v>1393</v>
      </c>
      <c r="D462" s="4"/>
      <c r="E462" s="4" t="n">
        <v>153035.89</v>
      </c>
    </row>
    <row r="463" customFormat="false" ht="12.75" hidden="false" customHeight="false" outlineLevel="0" collapsed="false">
      <c r="A463" s="30" t="n">
        <v>40212</v>
      </c>
      <c r="B463" s="0" t="s">
        <v>372</v>
      </c>
      <c r="C463" s="36" t="n">
        <v>26448</v>
      </c>
      <c r="D463" s="4"/>
      <c r="E463" s="4" t="n">
        <v>154428.89</v>
      </c>
    </row>
    <row r="464" customFormat="false" ht="12.75" hidden="false" customHeight="false" outlineLevel="0" collapsed="false">
      <c r="A464" s="30" t="n">
        <v>40212</v>
      </c>
      <c r="B464" s="0" t="s">
        <v>373</v>
      </c>
      <c r="C464" s="4" t="n">
        <v>600</v>
      </c>
      <c r="D464" s="4"/>
      <c r="E464" s="4" t="n">
        <v>180876.89</v>
      </c>
    </row>
    <row r="465" customFormat="false" ht="12.75" hidden="false" customHeight="false" outlineLevel="0" collapsed="false">
      <c r="A465" s="30" t="n">
        <v>40181</v>
      </c>
      <c r="B465" s="0" t="s">
        <v>374</v>
      </c>
      <c r="C465" s="4"/>
      <c r="D465" s="35" t="n">
        <v>54000</v>
      </c>
      <c r="E465" s="4" t="n">
        <v>181476.89</v>
      </c>
    </row>
    <row r="466" customFormat="false" ht="12.75" hidden="false" customHeight="false" outlineLevel="0" collapsed="false">
      <c r="A466" s="30" t="n">
        <v>40181</v>
      </c>
      <c r="B466" s="0" t="s">
        <v>375</v>
      </c>
      <c r="C466" s="4"/>
      <c r="D466" s="35" t="n">
        <v>23000</v>
      </c>
      <c r="E466" s="4" t="n">
        <v>127476.89</v>
      </c>
    </row>
    <row r="467" customFormat="false" ht="12.75" hidden="false" customHeight="false" outlineLevel="0" collapsed="false">
      <c r="A467" s="30" t="n">
        <v>40181</v>
      </c>
      <c r="B467" s="0" t="s">
        <v>375</v>
      </c>
      <c r="C467" s="4"/>
      <c r="D467" s="35" t="n">
        <v>1000</v>
      </c>
      <c r="E467" s="4" t="n">
        <v>104476.89</v>
      </c>
    </row>
    <row r="468" customFormat="false" ht="12.75" hidden="false" customHeight="false" outlineLevel="0" collapsed="false">
      <c r="A468" s="30" t="n">
        <v>40181</v>
      </c>
      <c r="B468" s="0" t="s">
        <v>376</v>
      </c>
      <c r="C468" s="36" t="n">
        <v>362643.09</v>
      </c>
      <c r="D468" s="4"/>
      <c r="E468" s="4" t="n">
        <v>103476.89</v>
      </c>
    </row>
    <row r="469" customFormat="false" ht="12.75" hidden="false" customHeight="false" outlineLevel="0" collapsed="false">
      <c r="A469" s="30" t="n">
        <v>40181</v>
      </c>
      <c r="B469" s="0" t="s">
        <v>200</v>
      </c>
      <c r="C469" s="4"/>
      <c r="D469" s="4" t="n">
        <v>22500.64</v>
      </c>
      <c r="E469" s="4" t="n">
        <v>466119.98</v>
      </c>
    </row>
    <row r="470" customFormat="false" ht="12.75" hidden="false" customHeight="false" outlineLevel="0" collapsed="false">
      <c r="A470" s="30" t="n">
        <v>40181</v>
      </c>
      <c r="B470" s="0" t="s">
        <v>200</v>
      </c>
      <c r="C470" s="4"/>
      <c r="D470" s="4" t="n">
        <v>5000</v>
      </c>
      <c r="E470" s="4" t="n">
        <v>443619.34</v>
      </c>
      <c r="F470" s="1" t="n">
        <v>8480</v>
      </c>
    </row>
    <row r="471" customFormat="false" ht="12.75" hidden="false" customHeight="false" outlineLevel="0" collapsed="false">
      <c r="A471" s="33" t="n">
        <v>40181</v>
      </c>
      <c r="B471" s="21" t="s">
        <v>56</v>
      </c>
      <c r="C471" s="22" t="n">
        <v>13</v>
      </c>
      <c r="D471" s="22"/>
      <c r="E471" s="4" t="n">
        <v>438619.34</v>
      </c>
    </row>
    <row r="472" customFormat="false" ht="12.75" hidden="false" customHeight="false" outlineLevel="0" collapsed="false">
      <c r="A472" s="33" t="n">
        <v>40181</v>
      </c>
      <c r="B472" s="21" t="s">
        <v>57</v>
      </c>
      <c r="C472" s="22" t="n">
        <v>81.22</v>
      </c>
      <c r="D472" s="22"/>
      <c r="E472" s="4" t="n">
        <v>438632.34</v>
      </c>
    </row>
    <row r="473" customFormat="false" ht="12.75" hidden="false" customHeight="false" outlineLevel="0" collapsed="false">
      <c r="A473" s="33" t="n">
        <v>40181</v>
      </c>
      <c r="B473" s="21" t="s">
        <v>58</v>
      </c>
      <c r="C473" s="22"/>
      <c r="D473" s="22" t="n">
        <v>6090</v>
      </c>
      <c r="E473" s="4" t="n">
        <v>438713.56</v>
      </c>
    </row>
    <row r="474" customFormat="false" ht="12.75" hidden="false" customHeight="false" outlineLevel="0" collapsed="false">
      <c r="A474" s="33" t="n">
        <v>40181</v>
      </c>
      <c r="B474" s="21" t="s">
        <v>30</v>
      </c>
      <c r="C474" s="22" t="n">
        <v>22.07</v>
      </c>
      <c r="D474" s="22"/>
      <c r="E474" s="4" t="n">
        <v>432623.56</v>
      </c>
    </row>
    <row r="475" customFormat="false" ht="12.75" hidden="false" customHeight="false" outlineLevel="0" collapsed="false">
      <c r="A475" s="33" t="n">
        <v>40181</v>
      </c>
      <c r="B475" s="21" t="s">
        <v>31</v>
      </c>
      <c r="C475" s="22" t="n">
        <v>137.93</v>
      </c>
      <c r="D475" s="22"/>
      <c r="E475" s="4" t="n">
        <v>432645.63</v>
      </c>
    </row>
    <row r="476" customFormat="false" ht="12.75" hidden="false" customHeight="false" outlineLevel="0" collapsed="false">
      <c r="A476" s="33" t="n">
        <v>40181</v>
      </c>
      <c r="B476" s="21" t="s">
        <v>32</v>
      </c>
      <c r="C476" s="22"/>
      <c r="D476" s="22" t="n">
        <v>5630.02</v>
      </c>
      <c r="E476" s="4" t="n">
        <v>432783.56</v>
      </c>
    </row>
    <row r="477" customFormat="false" ht="12.75" hidden="false" customHeight="false" outlineLevel="0" collapsed="false">
      <c r="A477" s="33" t="n">
        <v>40181</v>
      </c>
      <c r="B477" s="21" t="s">
        <v>56</v>
      </c>
      <c r="C477" s="22" t="n">
        <v>2.45</v>
      </c>
      <c r="D477" s="22"/>
      <c r="E477" s="4" t="n">
        <v>427153.54</v>
      </c>
    </row>
    <row r="478" customFormat="false" ht="12.75" hidden="false" customHeight="false" outlineLevel="0" collapsed="false">
      <c r="A478" s="33" t="n">
        <v>40181</v>
      </c>
      <c r="B478" s="21" t="s">
        <v>57</v>
      </c>
      <c r="C478" s="22" t="n">
        <v>15.31</v>
      </c>
      <c r="D478" s="22"/>
      <c r="E478" s="4" t="n">
        <v>427155.99</v>
      </c>
    </row>
    <row r="479" customFormat="false" ht="12.75" hidden="false" customHeight="false" outlineLevel="0" collapsed="false">
      <c r="A479" s="33" t="n">
        <v>40181</v>
      </c>
      <c r="B479" s="21" t="s">
        <v>58</v>
      </c>
      <c r="C479" s="22"/>
      <c r="D479" s="22" t="n">
        <v>928</v>
      </c>
      <c r="E479" s="4" t="n">
        <v>427171.3</v>
      </c>
    </row>
    <row r="480" customFormat="false" ht="12.75" hidden="false" customHeight="false" outlineLevel="0" collapsed="false">
      <c r="A480" s="33" t="n">
        <v>40181</v>
      </c>
      <c r="B480" s="21" t="s">
        <v>30</v>
      </c>
      <c r="C480" s="22" t="n">
        <v>36.29</v>
      </c>
      <c r="D480" s="22"/>
      <c r="E480" s="4" t="n">
        <v>426243.3</v>
      </c>
    </row>
    <row r="481" customFormat="false" ht="12.75" hidden="false" customHeight="false" outlineLevel="0" collapsed="false">
      <c r="A481" s="33" t="n">
        <v>40181</v>
      </c>
      <c r="B481" s="21" t="s">
        <v>31</v>
      </c>
      <c r="C481" s="22" t="n">
        <v>226.83</v>
      </c>
      <c r="D481" s="22"/>
      <c r="E481" s="4" t="n">
        <v>426279.59</v>
      </c>
    </row>
    <row r="482" customFormat="false" ht="12.75" hidden="false" customHeight="false" outlineLevel="0" collapsed="false">
      <c r="A482" s="33" t="n">
        <v>40181</v>
      </c>
      <c r="B482" s="21" t="s">
        <v>32</v>
      </c>
      <c r="C482" s="22"/>
      <c r="D482" s="22" t="n">
        <v>9258.89</v>
      </c>
      <c r="E482" s="4" t="n">
        <v>426506.42</v>
      </c>
    </row>
    <row r="483" customFormat="false" ht="12.75" hidden="false" customHeight="false" outlineLevel="0" collapsed="false">
      <c r="A483" s="30" t="n">
        <v>40181</v>
      </c>
      <c r="B483" s="0" t="s">
        <v>377</v>
      </c>
      <c r="C483" s="4" t="n">
        <v>23042</v>
      </c>
      <c r="D483" s="4"/>
      <c r="E483" s="4" t="n">
        <v>417247.53</v>
      </c>
    </row>
    <row r="484" customFormat="false" ht="12.75" hidden="false" customHeight="false" outlineLevel="0" collapsed="false">
      <c r="A484" s="30" t="n">
        <v>40181</v>
      </c>
      <c r="B484" s="0" t="s">
        <v>378</v>
      </c>
      <c r="C484" s="4" t="n">
        <v>163.2</v>
      </c>
      <c r="D484" s="4"/>
      <c r="E484" s="4" t="n">
        <v>440289.53</v>
      </c>
    </row>
    <row r="485" customFormat="false" ht="12.75" hidden="false" customHeight="false" outlineLevel="0" collapsed="false">
      <c r="A485" s="30" t="n">
        <v>40181</v>
      </c>
      <c r="B485" s="0" t="s">
        <v>379</v>
      </c>
      <c r="C485" s="4" t="n">
        <v>1020</v>
      </c>
      <c r="D485" s="4"/>
      <c r="E485" s="4" t="n">
        <v>440452.73</v>
      </c>
    </row>
    <row r="486" customFormat="false" ht="12.75" hidden="false" customHeight="false" outlineLevel="0" collapsed="false">
      <c r="A486" s="30" t="n">
        <v>40181</v>
      </c>
      <c r="B486" s="0" t="s">
        <v>380</v>
      </c>
      <c r="C486" s="36" t="n">
        <v>1344</v>
      </c>
      <c r="D486" s="4"/>
      <c r="E486" s="4" t="n">
        <v>441472.73</v>
      </c>
    </row>
    <row r="487" customFormat="false" ht="12.75" hidden="false" customHeight="false" outlineLevel="0" collapsed="false">
      <c r="A487" s="30" t="n">
        <v>40181</v>
      </c>
      <c r="B487" s="0" t="s">
        <v>381</v>
      </c>
      <c r="C487" s="36" t="n">
        <v>6960</v>
      </c>
      <c r="D487" s="4"/>
      <c r="E487" s="4" t="n">
        <v>442816.73</v>
      </c>
    </row>
    <row r="488" customFormat="false" ht="12.75" hidden="false" customHeight="false" outlineLevel="0" collapsed="false">
      <c r="A488" s="30" t="n">
        <v>40181</v>
      </c>
      <c r="B488" s="0" t="s">
        <v>382</v>
      </c>
      <c r="C488" s="36" t="n">
        <v>4216.67</v>
      </c>
      <c r="D488" s="4"/>
      <c r="E488" s="4" t="n">
        <v>449776.73</v>
      </c>
    </row>
    <row r="489" customFormat="false" ht="12.75" hidden="false" customHeight="false" outlineLevel="0" collapsed="false">
      <c r="A489" s="30" t="n">
        <v>40181</v>
      </c>
      <c r="B489" s="0" t="s">
        <v>383</v>
      </c>
      <c r="C489" s="36" t="n">
        <v>5000</v>
      </c>
      <c r="D489" s="4"/>
      <c r="E489" s="4" t="n">
        <v>453993.4</v>
      </c>
    </row>
    <row r="490" customFormat="false" ht="12.75" hidden="false" customHeight="false" outlineLevel="0" collapsed="false">
      <c r="A490" s="30" t="n">
        <v>40181</v>
      </c>
      <c r="B490" s="0" t="s">
        <v>384</v>
      </c>
      <c r="C490" s="36" t="n">
        <v>1518.44</v>
      </c>
      <c r="D490" s="4"/>
      <c r="E490" s="4" t="n">
        <v>458993.4</v>
      </c>
    </row>
    <row r="491" customFormat="false" ht="12.75" hidden="false" customHeight="false" outlineLevel="0" collapsed="false">
      <c r="A491" s="30" t="n">
        <v>40181</v>
      </c>
      <c r="B491" s="0" t="s">
        <v>385</v>
      </c>
      <c r="C491" s="36" t="n">
        <v>9911.9</v>
      </c>
      <c r="D491" s="4"/>
      <c r="E491" s="4" t="n">
        <v>460511.84</v>
      </c>
    </row>
    <row r="492" customFormat="false" ht="12.75" hidden="false" customHeight="false" outlineLevel="0" collapsed="false">
      <c r="A492" s="30" t="n">
        <v>40181</v>
      </c>
      <c r="B492" s="0" t="s">
        <v>386</v>
      </c>
      <c r="C492" s="36" t="n">
        <v>6063.09</v>
      </c>
      <c r="D492" s="4"/>
      <c r="E492" s="4" t="n">
        <v>470423.74</v>
      </c>
    </row>
    <row r="493" customFormat="false" ht="12.75" hidden="false" customHeight="false" outlineLevel="0" collapsed="false">
      <c r="A493" s="30" t="n">
        <v>40181</v>
      </c>
      <c r="B493" s="0" t="s">
        <v>387</v>
      </c>
      <c r="C493" s="36" t="n">
        <v>7574.93</v>
      </c>
      <c r="D493" s="4"/>
      <c r="E493" s="4" t="n">
        <v>476486.83</v>
      </c>
    </row>
    <row r="497" customFormat="false" ht="12.75" hidden="false" customHeight="false" outlineLevel="0" collapsed="false">
      <c r="B497" s="37" t="s">
        <v>388</v>
      </c>
      <c r="C497" s="4" t="n">
        <f aca="false">C499/1.16</f>
        <v>7169.86206896552</v>
      </c>
    </row>
    <row r="498" customFormat="false" ht="12.75" hidden="false" customHeight="false" outlineLevel="0" collapsed="false">
      <c r="B498" s="37" t="s">
        <v>389</v>
      </c>
      <c r="C498" s="4" t="n">
        <f aca="false">C497*0.16</f>
        <v>1147.17793103448</v>
      </c>
    </row>
    <row r="499" customFormat="false" ht="12.75" hidden="false" customHeight="false" outlineLevel="0" collapsed="false">
      <c r="B499" s="37" t="s">
        <v>390</v>
      </c>
      <c r="C499" s="4" t="n">
        <v>8317.04</v>
      </c>
    </row>
  </sheetData>
  <autoFilter ref="A10:G49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59:14Z</dcterms:created>
  <dc:creator>Marisol Avila</dc:creator>
  <dc:description/>
  <dc:language>en-US</dc:language>
  <cp:lastModifiedBy>dgarcia</cp:lastModifiedBy>
  <cp:lastPrinted>2010-03-19T00:00:33Z</cp:lastPrinted>
  <dcterms:modified xsi:type="dcterms:W3CDTF">2010-08-11T19:03:34Z</dcterms:modified>
  <cp:revision>0</cp:revision>
  <dc:subject/>
  <dc:title/>
</cp:coreProperties>
</file>