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Febrero" sheetId="2" state="visible" r:id="rId3"/>
  </sheets>
  <definedNames>
    <definedName function="false" hidden="false" localSheetId="0" name="_xlnm.Print_Area" vbProcedure="false">FEB!$A$1:$G$372</definedName>
    <definedName function="false" hidden="true" localSheetId="0" name="_xlnm._FilterDatabase" vbProcedure="false">FEB!$A$9:$H$367</definedName>
    <definedName function="false" hidden="true" localSheetId="1" name="_xlnm._FilterDatabase" vbProcedure="false">Febrero!$A$10:$F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98">
  <si>
    <t xml:space="preserve">SBC</t>
  </si>
  <si>
    <t xml:space="preserve">ALECSA CELAYA, S DE RL DE CV</t>
  </si>
  <si>
    <t xml:space="preserve">FEBRERO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26-02-2010</t>
  </si>
  <si>
    <t xml:space="preserve">CHEQUE PAGADO NO./CH-0006611 RFC CUENTA DE DEPOSITO:GEC091223 -SN6</t>
  </si>
  <si>
    <t xml:space="preserve">CHEQUE PAGADO NO./CH-0006579 RFC CUENTA DE DEPOSITO:GEC091223 -SN6</t>
  </si>
  <si>
    <t xml:space="preserve">DEPOSITO DE TERCERO/0757251CTO02012 QUALITAS  4046921 PAG 26 02 10 CASHW.</t>
  </si>
  <si>
    <t xml:space="preserve">CHEQUE PAGADO NO./CH-0006621 RFC CUENTA DE DEPOSITO:LECA340203-JNA</t>
  </si>
  <si>
    <t xml:space="preserve">CHEQUE PAGADO NO./CH-0006636 RFC CUENTA DE DEPOSITO:SAT070924 -6R3</t>
  </si>
  <si>
    <t xml:space="preserve">CHEQUE PAGADO NO./CH-0006635 RFC CUENTA DE DEPOSITO:C&amp;A050406 -NL0</t>
  </si>
  <si>
    <t xml:space="preserve">CHEQUE PAGADO NO./CH-0006638 RFC CUENTA DE DEPOSITO:SAT070924 -6R3</t>
  </si>
  <si>
    <t xml:space="preserve">CHEQUE PAGADO NO./CH-0006637 RFC CUENTA DE DEPOSITO:C&amp;A050406 -NL0</t>
  </si>
  <si>
    <t xml:space="preserve">CHEQUE PAGADO NO./CH-0006629 RFC CUENTA DE DEPOSITO:BIM850201 -QI0</t>
  </si>
  <si>
    <t xml:space="preserve">CHEQUE PAGADO NO./CH-0006594 RFC CUENTA DE DEPOSITO:AAC510918 -6X6</t>
  </si>
  <si>
    <t xml:space="preserve">CHEQUE PAGADO NO./CH-0006581 RFC CUENTA DE DEPOSITO:GSP030225 -8C9</t>
  </si>
  <si>
    <t xml:space="preserve">CHEQUE PAGADO NO./CH-0006578 RFC CUENTA DE DEPOSITO:JORE641108-8P8</t>
  </si>
  <si>
    <t xml:space="preserve">CHEQUE PAGADO NO./CH-0006530 RFC CUENTA DE DEPOSITO:BUC800512 -NH6</t>
  </si>
  <si>
    <t xml:space="preserve">DEPOSITO CHEQUE BANCOMER/0017144  </t>
  </si>
  <si>
    <t xml:space="preserve">RF*8444</t>
  </si>
  <si>
    <t xml:space="preserve">PAGO CUENTA DE TERCERO/ 0081088025 CUENTA: 0151555200   BNET</t>
  </si>
  <si>
    <t xml:space="preserve">SPEI RECIBIDOBANAMEX/0001176167  002 0000001TRASPASO</t>
  </si>
  <si>
    <t xml:space="preserve">DEPOSITO EN EFECTIVO/0017141  </t>
  </si>
  <si>
    <t xml:space="preserve">DEPTOS VARIOS 25/02/10</t>
  </si>
  <si>
    <t xml:space="preserve">TRASPASO A PERIFERICA/2712619083  </t>
  </si>
  <si>
    <t xml:space="preserve">IVA COM. VENTAS DEBITO/175829536 TERMINALES PUNTO DE VENTA</t>
  </si>
  <si>
    <t xml:space="preserve">.</t>
  </si>
  <si>
    <t xml:space="preserve">COMISION VENTAS DEBITO/175829536 TERMINALES PUNTO DE VENTA</t>
  </si>
  <si>
    <t xml:space="preserve">VENTAS DEBITO/145829536 TERMINALES PUNTO DE VENTA</t>
  </si>
  <si>
    <t xml:space="preserve">CORTE 25/02/10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CH-0006527 RFC CUENTA DE DEPOSITO:RFC NO DISP</t>
  </si>
  <si>
    <t xml:space="preserve">CHEQUE PAGADO NO./CH-0006610 RFC CUENTA DE DEPOSITO:QXU970117JT0</t>
  </si>
  <si>
    <t xml:space="preserve">25-02-2010</t>
  </si>
  <si>
    <t xml:space="preserve">CHEQUE PAGADO NO./CH-0006634 RFC CUENTA DE DEPOSITO:TMS010508 -RX0</t>
  </si>
  <si>
    <t xml:space="preserve">CHEQUE PAGADO NO./CH-0006630 RFC CUENTA DE DEPOSITO:C&amp;A050406 -NL0</t>
  </si>
  <si>
    <t xml:space="preserve">SPEI RECIBIDOBANAMEX/0001074738  002 0055563A1381066</t>
  </si>
  <si>
    <t xml:space="preserve">RF*8446</t>
  </si>
  <si>
    <t xml:space="preserve">DEPOSITO CHEQUE BANCOMER/0017128  </t>
  </si>
  <si>
    <t xml:space="preserve">BUCAAR</t>
  </si>
  <si>
    <t xml:space="preserve">DEPOSITO EN EFECTIVO/0017127  </t>
  </si>
  <si>
    <t xml:space="preserve">DEPTOS VARIOS 24/02/10</t>
  </si>
  <si>
    <t xml:space="preserve">DEPOSITO EN EFECTIVO/0017126  </t>
  </si>
  <si>
    <t xml:space="preserve">RF*8423</t>
  </si>
  <si>
    <t xml:space="preserve">CORTE 24/02/10</t>
  </si>
  <si>
    <t xml:space="preserve">CHEQUE PAGADO NO./CH-0006582 RFC CUENTA DE DEPOSITO:GGS0005174D3</t>
  </si>
  <si>
    <t xml:space="preserve">CHEQUE PAGADO NO./CH-0006597 RFC CUENTA DE DEPOSITO:GGS0005174D3</t>
  </si>
  <si>
    <t xml:space="preserve">CHEQUE PAGADO NO./CH-0006569 RFC CUENTA DE DEPOSITO:GGS0005174D3</t>
  </si>
  <si>
    <t xml:space="preserve">CHEQUE PAGADO NO./CH-0006605 RFC CUENTA DE DEPOSITO:SAU960320HC4</t>
  </si>
  <si>
    <t xml:space="preserve">CHEQUE PAGADO NO./CH-0006583 RFC CUENTA DE DEPOSITO:SEV040910EN3</t>
  </si>
  <si>
    <t xml:space="preserve">24-02-2010</t>
  </si>
  <si>
    <t xml:space="preserve">PAGO CUENTA DE TERCERO/ 0037070007 CUENTA: 1240712264   BNET</t>
  </si>
  <si>
    <t xml:space="preserve">RF*8433</t>
  </si>
  <si>
    <t xml:space="preserve">DEPOSITO DE TERCERO/0125960CTO06829 37U028084                      CASHW.</t>
  </si>
  <si>
    <t xml:space="preserve">CHEQUE PAGADO NO./CH-0006624 RFC CUENTA DE DEPOSITO:TFS011012 -M18</t>
  </si>
  <si>
    <t xml:space="preserve">DEPOSITO EN EFECTIVO/0017105  </t>
  </si>
  <si>
    <t xml:space="preserve">DEPTOS VARIOS 23/02/10</t>
  </si>
  <si>
    <t xml:space="preserve">corte 23/02/10</t>
  </si>
  <si>
    <t xml:space="preserve">23-02-2010</t>
  </si>
  <si>
    <t xml:space="preserve">DEPOSITO DE TERCERO/0755470CTO02012 QUALITAS  4037755 PAG 23 02 10 CASHW.</t>
  </si>
  <si>
    <t xml:space="preserve">DEPOSITO CHEQUE BANCOMER/0017096  </t>
  </si>
  <si>
    <t xml:space="preserve">PAGO CUENTA DE TERCERO/ 0089968016 CUENTA: 0159370129   BNET</t>
  </si>
  <si>
    <t xml:space="preserve">CONSULTORES</t>
  </si>
  <si>
    <t xml:space="preserve">SPEI RECIBIDOBAJIO/0001028713  030 1403208CARTA INSTRUCCION DEL CLIENTE</t>
  </si>
  <si>
    <t xml:space="preserve">CHEQUE PAGADO NO./CH-0006622 RFC CUENTA DE DEPOSITO:TFS011012 -M18</t>
  </si>
  <si>
    <t xml:space="preserve">DEPOSITO EN EFECTIVO/0017092.ALVAREZ  </t>
  </si>
  <si>
    <t xml:space="preserve">RF*8421</t>
  </si>
  <si>
    <t xml:space="preserve">DEPOSITO CHEQUE BANCOMER/0017091  </t>
  </si>
  <si>
    <t xml:space="preserve">RF*8414</t>
  </si>
  <si>
    <t xml:space="preserve">CHEQUE PAGADO NO./CH-0006612 RFC CUENTA DE DEPOSITO:RED940114 -JX9</t>
  </si>
  <si>
    <t xml:space="preserve">SPEI RECIBIDOBANAMEX/0001018106  002 0000001TRASPASO</t>
  </si>
  <si>
    <t xml:space="preserve">DEPOSITO EN EFECTIVO/0017088  </t>
  </si>
  <si>
    <t xml:space="preserve">RF*2995</t>
  </si>
  <si>
    <t xml:space="preserve">DEPOSITO EN EFECTIVO/0017087  </t>
  </si>
  <si>
    <t xml:space="preserve">DEPTOS VARIOS 22/02/10</t>
  </si>
  <si>
    <t xml:space="preserve">DEPOSITO CHEQUE BANCOMER/0017086  </t>
  </si>
  <si>
    <t xml:space="preserve">RF*8413</t>
  </si>
  <si>
    <t xml:space="preserve">DEPOSITO CHEQUE BANCOMER/0017085  </t>
  </si>
  <si>
    <t xml:space="preserve">corte 22/02/10</t>
  </si>
  <si>
    <t xml:space="preserve">CHEQUE PAGADO NO./CH-0006545 RFC CUENTA DE DEPOSITO:HBA050303KGA</t>
  </si>
  <si>
    <t xml:space="preserve">CHEQUE PAGADO NO./CH-0006592 RFC CUENTA DE DEPOSITO:LAPM680119B70</t>
  </si>
  <si>
    <t xml:space="preserve">22-02-2010</t>
  </si>
  <si>
    <t xml:space="preserve">PAGO CUENTA DE TERCERO/ 0009477007 CUENTA: 1240712264   BNET</t>
  </si>
  <si>
    <t xml:space="preserve">RF*8434</t>
  </si>
  <si>
    <t xml:space="preserve">DEPOSITO CHEQUE BANCOMER/0017075  </t>
  </si>
  <si>
    <t xml:space="preserve">RF*8425</t>
  </si>
  <si>
    <t xml:space="preserve">DEPOSITO DE TERCERO/0754865CTO02012 QUALITAS  4034769 PAG 22 02 10 CASHW.</t>
  </si>
  <si>
    <t xml:space="preserve">DEPOSITO DE TERCERO/0754857CTO02012 QUALITAS  4034771 PAG 22 02 10 CASHW.</t>
  </si>
  <si>
    <t xml:space="preserve">CHEQUE PAGADO NO./CH-0006547 RFC CUENTA DE DEPOSITO:BAU080306 -FS1</t>
  </si>
  <si>
    <t xml:space="preserve">CHEQUE PAGADO NO./CH-0006501 RFC CUENTA DE DEPOSITO:CRA960208 -594</t>
  </si>
  <si>
    <t xml:space="preserve">CHEQUE PAGADO NO./CH-0006620 RFC CUENTA DE DEPOSITO:TFS011012 -M18</t>
  </si>
  <si>
    <t xml:space="preserve">DEP.CHEQUES DE OTRO BANCO/0017069 FEB22 12:36 MEXICO</t>
  </si>
  <si>
    <t xml:space="preserve">SPEI RECIBIDOBANAMEX/0001021651  002 0000001TRASPASO</t>
  </si>
  <si>
    <t xml:space="preserve">CHEQUE PAGADO NO./CH-0006598 PAGO EN EFECTIVO</t>
  </si>
  <si>
    <t xml:space="preserve">DEPOSITO CHEQUE BANCOMER/0017066  </t>
  </si>
  <si>
    <t xml:space="preserve">RF*9805</t>
  </si>
  <si>
    <t xml:space="preserve">DEPOSITO EN EFECTIVO/0017065  </t>
  </si>
  <si>
    <t xml:space="preserve">DEPTOS VARIOS 20/02/10</t>
  </si>
  <si>
    <t xml:space="preserve">CHEQUE PAGADO NO./CH-0006567 RFC CUENTA DE DEPOSITO:C&amp;A050406 -NL0</t>
  </si>
  <si>
    <t xml:space="preserve">CORTE 19/02/10</t>
  </si>
  <si>
    <t xml:space="preserve">20-02-2010</t>
  </si>
  <si>
    <t xml:space="preserve">TRASPASO CUENTAS PROPIAS/ 0075179005 CUENTA: 0144721667   BNET</t>
  </si>
  <si>
    <t xml:space="preserve">IVA COM. CONFIRMACION/11-NOV-09    CS</t>
  </si>
  <si>
    <t xml:space="preserve">COM.CONFIRMACION SALDOS/11-NOV-09    CS</t>
  </si>
  <si>
    <t xml:space="preserve">19-02-2010</t>
  </si>
  <si>
    <t xml:space="preserve">PAGO CUENTA DE TERCERO/ 0025772006 CUENTA: 0157358466   BNET</t>
  </si>
  <si>
    <t xml:space="preserve">RF*8409</t>
  </si>
  <si>
    <t xml:space="preserve">DEPOSITO DE TERCERO/0754536CTO02012 QUALITAS  4032761 PAG 19 02 10 CASHW.</t>
  </si>
  <si>
    <t xml:space="preserve">DEPOSITO CHEQUE BANCOMER/0017045  </t>
  </si>
  <si>
    <t xml:space="preserve">RF*8410</t>
  </si>
  <si>
    <t xml:space="preserve">CHEQUE PAGADO NO./CH-0006558 RFC CUENTA DE DEPOSITO:CAP070517 -CC3</t>
  </si>
  <si>
    <t xml:space="preserve">CHEQUE PAGADO NO./CH-0006618 RFC CUENTA DE DEPOSITO:C&amp;A050406 -NL0</t>
  </si>
  <si>
    <t xml:space="preserve">CHEQUE PAGADO NO./CH-0006619 RFC CUENTA DE DEPOSITO:SAT070924 -6R3</t>
  </si>
  <si>
    <t xml:space="preserve">DEPOSITO EN EFECTIVO/0017041  </t>
  </si>
  <si>
    <t xml:space="preserve">DEPOSITO EN EFECTIVO/0017039  </t>
  </si>
  <si>
    <t xml:space="preserve">DEPTOS VARIOS 18/02/10</t>
  </si>
  <si>
    <t xml:space="preserve">CORTE 18/02/10</t>
  </si>
  <si>
    <t xml:space="preserve">CHEQUE PAGADO NO./CH-0006549 RFC CUENTA DE DEPOSITO:SAU960320HC4</t>
  </si>
  <si>
    <t xml:space="preserve">18-02-2010</t>
  </si>
  <si>
    <t xml:space="preserve">TRASPASO CUENTAS PROPIAS/ 0000164012 CUENTA: 0446744397   BNET</t>
  </si>
  <si>
    <t xml:space="preserve">PAGO CUENTA DE TERCERO/ 0099808011 CUENTA: 0152297531   BNET</t>
  </si>
  <si>
    <t xml:space="preserve">RF*8403</t>
  </si>
  <si>
    <t xml:space="preserve">DEP.CHEQUES DE OTRO BANCO/0017032 FEB18 14:41 MEXICO</t>
  </si>
  <si>
    <t xml:space="preserve">DEP.CHEQUES DE OTRO BANCO/0017031 FEB18 14:23 MEXICO</t>
  </si>
  <si>
    <t xml:space="preserve">SPEI RECIBIDOBANAMEX/0001035084  002 0000001TRASPASO</t>
  </si>
  <si>
    <t xml:space="preserve">DEP.CHEQUES DE OTRO BANCO/0017029 FEB18 13:41 MEXICO</t>
  </si>
  <si>
    <t xml:space="preserve">CHEQUE PAGADO NO./CH-0006589 RFC CUENTA DE DEPOSITO:RAGM630622-DV7</t>
  </si>
  <si>
    <t xml:space="preserve">CHEQUE PAGADO NO./CH-0006601 RFC CUENTA DE DEPOSITO:MOMI730518-CI9</t>
  </si>
  <si>
    <t xml:space="preserve">CHEQUE PAGADO NO./CH-0006607 RFC CUENTA DE DEPOSITO:C&amp;A050406 -NL0</t>
  </si>
  <si>
    <t xml:space="preserve">CHEQUE PAGADO NO./CH-0006608 RFC CUENTA DE DEPOSITO:C&amp;A050406 -NL0</t>
  </si>
  <si>
    <t xml:space="preserve">CHEQUE PAGADO NO./CH-0006602 RFC CUENTA DE DEPOSITO:TFS011012 -M18</t>
  </si>
  <si>
    <t xml:space="preserve">CHEQUE PAGADO NO./CH-0006609 RFC CUENTA DE DEPOSITO:TFS011012 -M18</t>
  </si>
  <si>
    <t xml:space="preserve">DEPOSITO EN EFECTIVO/0017022  </t>
  </si>
  <si>
    <t xml:space="preserve">CHEQUE PAGADO NO./CH-0006541 RFC CUENTA DE DEPOSITO:CAAD571113HDF</t>
  </si>
  <si>
    <t xml:space="preserve">17-02-2010</t>
  </si>
  <si>
    <t xml:space="preserve">DEPOSITO DE TERCERO/0753012CTO02012 QUALITAS  4030122 PAG 17 02 10 CASHW.</t>
  </si>
  <si>
    <t xml:space="preserve">DEPOSITO DE TERCERO/0125604CTO06829 771243276                      CASHW.</t>
  </si>
  <si>
    <t xml:space="preserve">IVA COM. CERTIFICACION/0006604  </t>
  </si>
  <si>
    <t xml:space="preserve">COMISION CERTIFICACION/0006604  </t>
  </si>
  <si>
    <t xml:space="preserve">CERTIFICACION DE CHEQUE/CH-0006604 5738QUERETARO SEDE</t>
  </si>
  <si>
    <t xml:space="preserve">CHEQUE PAGADO NO./CH-0006603 RFC CUENTA DE DEPOSITO:C&amp;A050406 -NL0</t>
  </si>
  <si>
    <t xml:space="preserve">TRASPASO CUENTAS PROPIAS/ 0063701008 CUENTA: 0153875393   BNET</t>
  </si>
  <si>
    <t xml:space="preserve">DEPOSITO EN EFECTIVO/0017006  </t>
  </si>
  <si>
    <t xml:space="preserve">DEPTOS VARIOS 16/02/10</t>
  </si>
  <si>
    <t xml:space="preserve">CHEQUE PAGADO NO./CH-0006580 PAGO EN EFECTIVO</t>
  </si>
  <si>
    <t xml:space="preserve">CORTE 16/02/10</t>
  </si>
  <si>
    <t xml:space="preserve">CHEQUE PAGADO NO./CH-0006572 RFC CUENTA DE DEPOSITO:QMO710112RH2</t>
  </si>
  <si>
    <t xml:space="preserve">CHEQUE PAGADO NO./CH-0006566 RFC CUENTA DE DEPOSITO:QMO710112RH2</t>
  </si>
  <si>
    <t xml:space="preserve">16-02-2010</t>
  </si>
  <si>
    <t xml:space="preserve">TRASPASO CUENTAS PROPIAS/ 0024141011 CUENTA: 0144721667   BNET</t>
  </si>
  <si>
    <t xml:space="preserve">TRASPASO CUENTAS PROPIAS/ 0027873002 CUENTA: 0143011712   BNET</t>
  </si>
  <si>
    <t xml:space="preserve">DEPOSITO EN EFECTIVO/0016994  </t>
  </si>
  <si>
    <t xml:space="preserve">DEPTO VARIOS 13/02/10</t>
  </si>
  <si>
    <t xml:space="preserve">DEPOSITO DE TERCERO/0125514CTO06829 F-1184                         CASHW.</t>
  </si>
  <si>
    <t xml:space="preserve">DEPOSITO DE TERCERO/0125513CTO06829 F-1185                         CASHW.</t>
  </si>
  <si>
    <t xml:space="preserve">DEPOSITO DE TERCERO/0125512CTO06829 F-1186                         CASHW.</t>
  </si>
  <si>
    <t xml:space="preserve">DEPOSITO DE TERCERO/0752495CTO02012 QUALITAS  4022720 PAG 16 02 10 CASHW.</t>
  </si>
  <si>
    <t xml:space="preserve">CHEQUE PAGADO NO./CH-0006542 RFC CUENTA DE DEPOSITO:MOMI730518-CI9</t>
  </si>
  <si>
    <t xml:space="preserve">CHEQUE PAGADO NO./CH-0006551 RFC CUENTA DE DEPOSITO:PABE630916NU1</t>
  </si>
  <si>
    <t xml:space="preserve">CHEQUE PAGADO NO./CH-0006586 RFC CUENTA DE DEPOSITO:DCO050303BG1</t>
  </si>
  <si>
    <t xml:space="preserve">CHEQUE PAGADO NO./CH-0006557 RFC CUENTA DE DEPOSITO:DCO050303BG1</t>
  </si>
  <si>
    <t xml:space="preserve">15-02-2010</t>
  </si>
  <si>
    <t xml:space="preserve">DEPOSITO DE TERCERO/0752003CTO02012 QUALITAS  4019555 PAG 15 02 10 CASHW.</t>
  </si>
  <si>
    <t xml:space="preserve">DEP.CHEQUES DE OTRO BANCO/0016980 FEB15 13:22 MEXICO</t>
  </si>
  <si>
    <t xml:space="preserve">CHEQUE PAGADO NO./CH-0006585 RFC CUENTA DE DEPOSITO:DME920409 -9R6</t>
  </si>
  <si>
    <t xml:space="preserve">CHEQUE PAGADO NO./CH-0006556 RFC CUENTA DE DEPOSITO:QCS931209 -G49</t>
  </si>
  <si>
    <t xml:space="preserve">CHEQUE PAGADO NO./CH-0006555 RFC CUENTA DE DEPOSITO:QCS931209 -G49</t>
  </si>
  <si>
    <t xml:space="preserve">CHEQUE PAGADO NO./CH-0006554 RFC CUENTA DE DEPOSITO:QCS931209 -G49</t>
  </si>
  <si>
    <t xml:space="preserve">CHEQUE PAGADO NO./CH-0006587 RFC CUENTA DE DEPOSITO:TFS011012 -M18</t>
  </si>
  <si>
    <t xml:space="preserve">SPEI RECIBIDOBANAMEX/0001034166  002 0000001TRASPASO</t>
  </si>
  <si>
    <t xml:space="preserve">DEPOSITO EN EFECTIVO/0016973  </t>
  </si>
  <si>
    <t xml:space="preserve">DEPTOS VARIOS 12/02/10</t>
  </si>
  <si>
    <t xml:space="preserve">DEPOSITO CHEQUE BANCOMER/0016972  </t>
  </si>
  <si>
    <t xml:space="preserve">RF*9742</t>
  </si>
  <si>
    <t xml:space="preserve">DEPOSITO CHEQUE BANCOMER/0016971  </t>
  </si>
  <si>
    <t xml:space="preserve">RF*8389</t>
  </si>
  <si>
    <t xml:space="preserve">PAGO CUENTA DE TERCERO/ 0039400007 CUENTA: 0101924664   BNET</t>
  </si>
  <si>
    <t xml:space="preserve">PAGO CUENTA DE TERCERO/ 0090966006 CUENTA: 0170037133   BNET</t>
  </si>
  <si>
    <t xml:space="preserve">FS*9748</t>
  </si>
  <si>
    <t xml:space="preserve">CHEQUE PAGADO NO./CH-0006540 RFC CUENTA DE DEPOSITO:CCA971211 -KJ2</t>
  </si>
  <si>
    <t xml:space="preserve">CHEQUE PAGADO NO./CH-0006564 RFC CUENTA DE DEPOSITO:CED060502K44</t>
  </si>
  <si>
    <t xml:space="preserve">CHEQUE PAGADO NO./CH-0006546 RFC CUENTA DE DEPOSITO:ICE090812JH6</t>
  </si>
  <si>
    <t xml:space="preserve">TRASPASO CUENTAS PROPIAS/ 0010956002 CUENTA: 0446744397   BNET</t>
  </si>
  <si>
    <t xml:space="preserve">DEPOSITO DE TERCERO/0751827CTO02012 QUALITAS  4019231 PAG 11 02 10 CASHW.</t>
  </si>
  <si>
    <t xml:space="preserve">CHEQUE PAGADO NO./CH-0006574 RFC CUENTA DE DEPOSITO:C&amp;A050406 -NL0</t>
  </si>
  <si>
    <t xml:space="preserve">CHEQUE PAGADO NO./CH-0006575 RFC CUENTA DE DEPOSITO:SAT070924 -6R3</t>
  </si>
  <si>
    <t xml:space="preserve">CHEQUE PAGADO NO./CH-0006576 RFC CUENTA DE DEPOSITO:C&amp;A050406 -NL0</t>
  </si>
  <si>
    <t xml:space="preserve">CHEQUE PAGADO NO./CH-0006577 RFC CUENTA DE DEPOSITO:SAT070924 -6R3</t>
  </si>
  <si>
    <t xml:space="preserve">TRASPASO CUENTAS PROPIAS/ 0028631010 CUENTA: 0446744397   BNET</t>
  </si>
  <si>
    <t xml:space="preserve">SPEI RECIBIDOSANTANDER/0001209591  014 9507960TRANSFERENCIA DE FONDOS</t>
  </si>
  <si>
    <t xml:space="preserve">DEPOSITO EN EFECTIVO/0016957  </t>
  </si>
  <si>
    <t xml:space="preserve">FS*9725</t>
  </si>
  <si>
    <t xml:space="preserve">DEPOSITO EN EFECTIVO/0016956  </t>
  </si>
  <si>
    <t xml:space="preserve">DEPTOS VARIOS 11/02/10</t>
  </si>
  <si>
    <t xml:space="preserve">DEPOSITO DE TERCERO/0751203CTO02012 QUALITAS  4016756 PAG 11 02 10 CASHW.</t>
  </si>
  <si>
    <t xml:space="preserve">DEPOSITO DE TERCERO/0751151CTO02012 QUALITAS  4016066 PAG 11 02 10 CASHW.</t>
  </si>
  <si>
    <t xml:space="preserve">CHEQUE PAGADO NO./CH-0006568 RFC CUENTA DE DEPOSITO:CTO021007 -DZ8</t>
  </si>
  <si>
    <t xml:space="preserve">CHEQUE PAGADO NO./CH-0006570 RFC CUENTA DE DEPOSITO:TFS011012 -M18</t>
  </si>
  <si>
    <t xml:space="preserve">CHEQUE PAGADO NO./CH-0006533 RFC CUENTA DE DEPOSITO:TFS011012 -M18</t>
  </si>
  <si>
    <t xml:space="preserve">CHEQUE PAGADO NO./CH-0006534 RFC CUENTA DE DEPOSITO:TFS011012 -M18</t>
  </si>
  <si>
    <t xml:space="preserve">SPEI RECIBIDOBANAMEX/0001033388  002 0000001TRASPASO</t>
  </si>
  <si>
    <t xml:space="preserve">CHEQUE PAGADO NO./CH-0006553 PAGO EN EFECTIVO</t>
  </si>
  <si>
    <t xml:space="preserve">DEPOSITO EN EFECTIVO/0016941  </t>
  </si>
  <si>
    <t xml:space="preserve">DEPTOS VARIOS 10/02/10</t>
  </si>
  <si>
    <t xml:space="preserve">TRASPASO CUENTAS PROPIAS/ 0063536005 CUENTA: 0153875393   BNET</t>
  </si>
  <si>
    <t xml:space="preserve">TRASPASO CUENTAS PROPIAS/ 0040517002 CUENTA: 0143011712   BNET</t>
  </si>
  <si>
    <t xml:space="preserve">CHEQUE PAGADO NO./CH-0006550  </t>
  </si>
  <si>
    <t xml:space="preserve">DEPOSITO EN EFECTIVO/0016936  </t>
  </si>
  <si>
    <t xml:space="preserve">RF*8375</t>
  </si>
  <si>
    <t xml:space="preserve">DEP.CHEQUES DE OTRO BANCO/0016935 FEB11 09:03 MEXICO</t>
  </si>
  <si>
    <t xml:space="preserve">RF*8376</t>
  </si>
  <si>
    <t xml:space="preserve">CHEQUE PAGADO NO./CH-0006434 RFC CUENTA DE DEPOSITO:CPA750721732</t>
  </si>
  <si>
    <t xml:space="preserve">CHEQUE PAGADO NO./CH-0006432 RFC CUENTA DE DEPOSITO:SIT840504M32</t>
  </si>
  <si>
    <t xml:space="preserve">TRASPASO ENTRE CUENTAS/DE LA CUENTA 0165534119</t>
  </si>
  <si>
    <t xml:space="preserve">RF*8374</t>
  </si>
  <si>
    <t xml:space="preserve">TRASPASO ENTRE CUENTAS/DE LA CUENTA 2675444683</t>
  </si>
  <si>
    <t xml:space="preserve">RF*8373</t>
  </si>
  <si>
    <t xml:space="preserve">PAGO CUENTA DE TERCERO/ 0066243027 CUENTA: 0151555200   BNET</t>
  </si>
  <si>
    <t xml:space="preserve">DEP.CHEQUES DE OTRO BANCO/0016923 FEB10 15:29 MEXICO</t>
  </si>
  <si>
    <t xml:space="preserve">DEPOSITO CHEQUE BANCOMER/0016922  </t>
  </si>
  <si>
    <t xml:space="preserve">CHEQUE PAGADO NO./CH-0006525 RFC CUENTA DE DEPOSITO:TRP991214 -JY9</t>
  </si>
  <si>
    <t xml:space="preserve">CHEQUE PAGADO NO./CH-0006433 RFC CUENTA DE DEPOSITO:TRP991214 -JY9</t>
  </si>
  <si>
    <t xml:space="preserve">DEPOSITO EN EFECTIVO/0016919  </t>
  </si>
  <si>
    <t xml:space="preserve">DEPTOS VARIOS 09/12/09</t>
  </si>
  <si>
    <t xml:space="preserve">DEPOSITO CHEQUE BANCOMER/0016918  </t>
  </si>
  <si>
    <t xml:space="preserve">DEPOSITO CHEQUE BANCOMER/0016917  </t>
  </si>
  <si>
    <t xml:space="preserve">DEPOSITO EN EFECTIVO/0016916  </t>
  </si>
  <si>
    <t xml:space="preserve">RF*8369</t>
  </si>
  <si>
    <t xml:space="preserve">F/9701</t>
  </si>
  <si>
    <t xml:space="preserve">CHEQUE PAGADO NO./CH-0006548 RFC CUENTA DE DEPOSITO:SAMM7005124F4</t>
  </si>
  <si>
    <t xml:space="preserve">CHEQUE PAGADO NO./CH-0006539 RFC CUENTA DE DEPOSITO:LAPM680119B70</t>
  </si>
  <si>
    <t xml:space="preserve">CHEQUE PAGADO NO./CH-0006559 RFC CUENTA DE DEPOSITO:FCA070711 -BY8</t>
  </si>
  <si>
    <t xml:space="preserve">DEP.CHEQUES DE OTRO BANCO/0016908 FEB09 15:35 MEXICO</t>
  </si>
  <si>
    <t xml:space="preserve">DEPOSITO DE TERCERO/0124709CTO06829 X081407                        CASHW.</t>
  </si>
  <si>
    <t xml:space="preserve">DEP.CHEQUES DE OTRO BANCO/0016905 FEB09 13:09 MEXICO</t>
  </si>
  <si>
    <t xml:space="preserve">DEP.CHEQUES DE OTRO BANCO/0016904 FEB09 13:09 MEXICO</t>
  </si>
  <si>
    <t xml:space="preserve">CHEQUE PAGADO NO./CH-0006565 RFC CUENTA DE DEPOSITO:TFS011012 -M18</t>
  </si>
  <si>
    <t xml:space="preserve">DEPOSITO EN EFECTIVO/0016902  </t>
  </si>
  <si>
    <t xml:space="preserve">CORTES VARIOS 08/02/10</t>
  </si>
  <si>
    <t xml:space="preserve">CORTE 08/02/10</t>
  </si>
  <si>
    <t xml:space="preserve">PAGO CUENTA DE TERCERO/ 0031373011 CUENTA: 0150693650   BNET</t>
  </si>
  <si>
    <t xml:space="preserve">RF*8360</t>
  </si>
  <si>
    <t xml:space="preserve">DEPOSITO CHEQUE BANCOMER/0016897  </t>
  </si>
  <si>
    <t xml:space="preserve">RF*8361</t>
  </si>
  <si>
    <t xml:space="preserve">CHEQUE PAGADO NO./CH-0006560 RFC CUENTA DE DEPOSITO:TFS011012 -M18</t>
  </si>
  <si>
    <t xml:space="preserve">SPEI RECIBIDOBANAMEX/0001017515  002 0000001TRASPASO</t>
  </si>
  <si>
    <t xml:space="preserve">DEPOSITO EN EFECTIVO/0016894  </t>
  </si>
  <si>
    <t xml:space="preserve">DEPOSITO CHEQUE BANCOMER/0016893  </t>
  </si>
  <si>
    <t xml:space="preserve">RF*8354</t>
  </si>
  <si>
    <t xml:space="preserve">CHEQUE PAGADO NO./CH-0006544 RFC CUENTA DE DEPOSITO:MEGG800730-1L4</t>
  </si>
  <si>
    <t xml:space="preserve">CORTE 06/02/10</t>
  </si>
  <si>
    <t xml:space="preserve">CORTE 05/02/10</t>
  </si>
  <si>
    <t xml:space="preserve">PAGO CUENTA DE TERCERO/ 0050303006 CUENTA: 0143496317   BNET</t>
  </si>
  <si>
    <t xml:space="preserve">RF*8362</t>
  </si>
  <si>
    <t xml:space="preserve">CHEQUE PAGADO NO./CH-0006543 RFC CUENTA DE DEPOSITO:TOR050923839</t>
  </si>
  <si>
    <t xml:space="preserve">CHEQUE PAGADO NO./CH-0006506 RFC CUENTA DE DEPOSITO:CAAD571113HDF</t>
  </si>
  <si>
    <t xml:space="preserve">DEPOSITO DE TERCERO/0124615CTO06829 1AS334486                      CASHW.</t>
  </si>
  <si>
    <t xml:space="preserve">CHEQUE PAGADO NO./CH-0006536 RFC CUENTA DE DEPOSITO:C&amp;A050406 -NL0</t>
  </si>
  <si>
    <t xml:space="preserve">CHEQUE PAGADO NO./CH-0006538 RFC CUENTA DE DEPOSITO:SAT070924 -6R3</t>
  </si>
  <si>
    <t xml:space="preserve">CHEQUE PAGADO NO./CH-0006537 RFC CUENTA DE DEPOSITO:SAT070924 -6R3</t>
  </si>
  <si>
    <t xml:space="preserve">SPEI RECIBIDOSCOTIABANK/0001049850  044 0007715spei</t>
  </si>
  <si>
    <t xml:space="preserve">SPEI RECIBIDOBANAMEX/0001044070  002 00486360</t>
  </si>
  <si>
    <t xml:space="preserve">RF*8383</t>
  </si>
  <si>
    <t xml:space="preserve">CHEQUE PAGADO NO./CH-0006351 RFC CUENTA DE DEPOSITO:LAMD450804-UL5</t>
  </si>
  <si>
    <t xml:space="preserve">CHEQUE PAGADO NO./CH-0006529 RFC CUENTA DE DEPOSITO:LOBV651230-K40</t>
  </si>
  <si>
    <t xml:space="preserve">DEPOSITO EN EFECTIVO/0016868  </t>
  </si>
  <si>
    <t xml:space="preserve">DEPTOS VARIOS 04/02/10</t>
  </si>
  <si>
    <t xml:space="preserve">DEPOSITO DE TERCERO/0128305CTO07401 AIGV UDI PAGO FACTURA 1187     CASHW.</t>
  </si>
  <si>
    <t xml:space="preserve">DEPOSITO CHEQUE BANCOMER/0016866  </t>
  </si>
  <si>
    <t xml:space="preserve">RF*8353</t>
  </si>
  <si>
    <t xml:space="preserve">CHEQUE PAGADO NO./CH-0006531 RFC CUENTA DE DEPOSITO:SAT070924 -6R3</t>
  </si>
  <si>
    <t xml:space="preserve">CORTE  04/02/10</t>
  </si>
  <si>
    <t xml:space="preserve">CHEQUE PAGADO NO./CH-0006519 RFC CUENTA DE DEPOSITO:PISE591029NZ7</t>
  </si>
  <si>
    <t xml:space="preserve">CHEQUE PAGADO NO./CH-0006528 RFC CUENTA DE DEPOSITO:SAT070924 -6R3</t>
  </si>
  <si>
    <t xml:space="preserve">DEP.CHEQUES DE OTRO BANCO/0016856 FEB04 13:48 MEXICO</t>
  </si>
  <si>
    <t xml:space="preserve">DEP.CHEQUES DE OTRO BANCO/0016855 FEB04 13:47 MEXICO</t>
  </si>
  <si>
    <t xml:space="preserve">CHEQUE PAGADO NO./CH-0006532 RFC CUENTA DE DEPOSITO:GAMH800225-8Q3</t>
  </si>
  <si>
    <t xml:space="preserve">CHEQUE PAGADO NO./CH-0006535 RFC CUENTA DE DEPOSITO:SAT070924 -6R3</t>
  </si>
  <si>
    <t xml:space="preserve">DEPOSITO EN EFECTIVO/0016852  </t>
  </si>
  <si>
    <t xml:space="preserve">TRASPASO CUENTAS PROPIAS/ 0007341004 CUENTA: 0445510090   BNET</t>
  </si>
  <si>
    <t xml:space="preserve">SPEI RECIBIDOBANAMEX/0001022033  002 0000001TRASPASO</t>
  </si>
  <si>
    <t xml:space="preserve">SPEI RECIBIDOBANAMEX/0001021649  002 0000001TRASPASO</t>
  </si>
  <si>
    <t xml:space="preserve">CORTE 03/02/10</t>
  </si>
  <si>
    <t xml:space="preserve">CHEQUE PAGADO NO./CH-0006287 RFC CUENTA DE DEPOSITO:VAAE850203JA2</t>
  </si>
  <si>
    <t xml:space="preserve">CHEQUE PAGADO NO./CH-0006465 RFC CUENTA DE DEPOSITO:RFC NO DISP</t>
  </si>
  <si>
    <t xml:space="preserve">CHEQUE PAGADO NO./CH-0006520 RFC CUENTA DE DEPOSITO:GPM080609 -PV6</t>
  </si>
  <si>
    <t xml:space="preserve">CHEQUE PAGADO NO./CH-0006521 RFC CUENTA DE DEPOSITO:GPM080609 -PV6</t>
  </si>
  <si>
    <t xml:space="preserve">CHEQUE PAGADO NO./CH-0006513 RFC CUENTA DE DEPOSITO:MNI040607 -T43</t>
  </si>
  <si>
    <t xml:space="preserve">TRASPASO CUENTAS PROPIAS/ 0039086002 CUENTA: 0143011712   BNET</t>
  </si>
  <si>
    <t xml:space="preserve">DEPOSITO DE TERCERO/0018456CTO07505 TOYOTA MOTOR SALES DEMEXICO    CASHW.</t>
  </si>
  <si>
    <t xml:space="preserve">DEPOSITO EN EFECTIVO/0016834  </t>
  </si>
  <si>
    <t xml:space="preserve">TRASPASO CUENTAS PROPIAS/ 0047697004 CUENTA: 0445510090   BNET</t>
  </si>
  <si>
    <t xml:space="preserve">SPEI RECIBIDOBANAMEX/0001021535  002 0000001TRASPASO</t>
  </si>
  <si>
    <t xml:space="preserve">DEPOSITO EN EFECTIVO/0016831  </t>
  </si>
  <si>
    <t xml:space="preserve">DEPTOS VARIOS 02/02/10</t>
  </si>
  <si>
    <t xml:space="preserve">DEPOSITO EN EFECTIVO/0016830  </t>
  </si>
  <si>
    <t xml:space="preserve">RF*2909</t>
  </si>
  <si>
    <t xml:space="preserve">DEPOSITO EN EFECTIVO/0016829  </t>
  </si>
  <si>
    <t xml:space="preserve">RF*8340</t>
  </si>
  <si>
    <t xml:space="preserve">DEPOSITO CHEQUE BANCOMER/0016828  </t>
  </si>
  <si>
    <t xml:space="preserve">RF*8339</t>
  </si>
  <si>
    <t xml:space="preserve">CORTE 02/02/10</t>
  </si>
  <si>
    <t xml:space="preserve">RECAUDACION 3% DE I.D.E./ </t>
  </si>
  <si>
    <t xml:space="preserve">CHEQUE PAGADO NO./CH-0006497 RFC CUENTA DE DEPOSITO:QMO710112RH2</t>
  </si>
  <si>
    <t xml:space="preserve">CHEQUE PAGADO NO./CH-0006509 RFC CUENTA DE DEPOSITO:QMO710112RH2</t>
  </si>
  <si>
    <t xml:space="preserve">PAGO CUENTA DE TERCERO/ 0059553006 CUENTA: 0150693650   BNET</t>
  </si>
  <si>
    <t xml:space="preserve">RF8349</t>
  </si>
  <si>
    <t xml:space="preserve">CHEQUE PAGADO NO./CH-0006524 RFC CUENTA DE DEPOSITO:NART740601-2F1</t>
  </si>
  <si>
    <t xml:space="preserve">DEPOSITO EN EFECTIVO/0016819  </t>
  </si>
  <si>
    <t xml:space="preserve">TRASPASO CUENTAS PROPIAS/ 0090421002 CUENTA: 0143011712   BNET</t>
  </si>
  <si>
    <t xml:space="preserve">IVA COM. CERTIFICACION/0006522  </t>
  </si>
  <si>
    <t xml:space="preserve">COMISION CERTIFICACION/0006522  </t>
  </si>
  <si>
    <t xml:space="preserve">CERTIFICACION DE CHEQUE/CH-0006522 5738QUERETARO SEDE</t>
  </si>
  <si>
    <t xml:space="preserve">CHEQUE PAGADO NO./CH-0006467 RFC CUENTA DE DEPOSITO:GEC091223 -SN6</t>
  </si>
  <si>
    <t xml:space="preserve">CHEQUE PAGADO NO./CH-0006498  </t>
  </si>
  <si>
    <t xml:space="preserve">RECAUDACION 2% DE I.D.E./ </t>
  </si>
  <si>
    <t xml:space="preserve">PAGO TARJETA DE CREDITO/99082800845574 DOMICILIACION</t>
  </si>
  <si>
    <t xml:space="preserve">IVA COMISION CHEQUES/ 16%</t>
  </si>
  <si>
    <t xml:space="preserve">COMISION CHEQUES EMITIDOS/ </t>
  </si>
  <si>
    <t xml:space="preserve">*</t>
  </si>
  <si>
    <t xml:space="preserve">TRASPASO A PERIFERICA/2712619083 FEB26 09:53 BANCOMER 1312  FOLIO:7440</t>
  </si>
  <si>
    <t xml:space="preserve">CHEQUE PAGADO NO./0006527 RFC CUENTA DE DEPOSITO:RFC NO DISP</t>
  </si>
  <si>
    <t xml:space="preserve">CHEQUE PAGADO NO./0006610 RFC CUENTA DE DEPOSITO:QXU970117JT0</t>
  </si>
  <si>
    <t xml:space="preserve">PE 113  25/02/10</t>
  </si>
  <si>
    <t xml:space="preserve">CHEQUE PAGADO NO./0006582 RFC CUENTA DE DEPOSITO:GGS0005174D3</t>
  </si>
  <si>
    <t xml:space="preserve">CHEQUE PAGADO NO./0006597 RFC CUENTA DE DEPOSITO:GGS0005174D3</t>
  </si>
  <si>
    <t xml:space="preserve">CHEQUE PAGADO NO./0006569 RFC CUENTA DE DEPOSITO:GGS0005174D3</t>
  </si>
  <si>
    <t xml:space="preserve">CHEQUE PAGADO NO./0006605 RFC CUENTA DE DEPOSITO:SAU960320HC4</t>
  </si>
  <si>
    <t xml:space="preserve">CHEQUE PAGADO NO./0006583 RFC CUENTA DE DEPOSITO:SEV040910EN3</t>
  </si>
  <si>
    <t xml:space="preserve">CHEQUE PAGADO NO./000006624 0133249794</t>
  </si>
  <si>
    <t xml:space="preserve">DEPOSITO EN EFECTIVO/ </t>
  </si>
  <si>
    <t xml:space="preserve">DEPOSITO CHEQUE BANCOMER/ </t>
  </si>
  <si>
    <t xml:space="preserve">CHEQUE PAGADO NO./000006622 0133249794</t>
  </si>
  <si>
    <t xml:space="preserve">DEPOSITO EN EFECTIVO/0JOSE A.ALVAREZ  </t>
  </si>
  <si>
    <t xml:space="preserve">CHEQUE PAGADO NO./000006612 0146701280</t>
  </si>
  <si>
    <t xml:space="preserve">CHEQUE PAGADO NO./0006545 RFC CUENTA DE DEPOSITO:HBA050303KGA</t>
  </si>
  <si>
    <t xml:space="preserve">CHEQUE PAGADO NO./0006592 RFC CUENTA DE DEPOSITO:LAPM680119B70</t>
  </si>
  <si>
    <t xml:space="preserve">CHEQUE PAGADO NO./0006547 0143095304</t>
  </si>
  <si>
    <t xml:space="preserve">CHEQUE PAGADO NO./0006501 0447880669</t>
  </si>
  <si>
    <t xml:space="preserve">CHEQUE PAGADO NO./000006620 0133249794</t>
  </si>
  <si>
    <t xml:space="preserve">DEP.CHEQUES DE OTRO BANCO/FEB22 12:36 MEXICO</t>
  </si>
  <si>
    <t xml:space="preserve">CHEQUE PAGADO NO./0006598 PAGO EN EFECTIVO</t>
  </si>
  <si>
    <t xml:space="preserve">CHEQUE PAGADO NO./0006567 0159302255</t>
  </si>
  <si>
    <t xml:space="preserve">TRASPASO A PERIFERICA/2712619083 FEB20 13:03 BANCOMER 1312  FOLIO:4996</t>
  </si>
  <si>
    <t xml:space="preserve">CHEQUE PAGADO NO./0006558 0158368074</t>
  </si>
  <si>
    <t xml:space="preserve">CHEQUE PAGADO NO./0006618 0159302255    C&amp;</t>
  </si>
  <si>
    <t xml:space="preserve">PE 125  19/02/10</t>
  </si>
  <si>
    <t xml:space="preserve">CHEQUE PAGADO NO./0006619 0159370129  SAT</t>
  </si>
  <si>
    <t xml:space="preserve">PE 126  19/02/10</t>
  </si>
  <si>
    <t xml:space="preserve">TRASPASO A PERIFERICA/2712619083 FEB19 11:00 BANCOMER 9062  FOLIO:3575</t>
  </si>
  <si>
    <t xml:space="preserve">CHEQUE PAGADO NO./0006549 RFC CUENTA DE DEPOSITO:SAU960320HC4</t>
  </si>
  <si>
    <t xml:space="preserve">PE 124  18/02/10</t>
  </si>
  <si>
    <t xml:space="preserve">PE 123  18/02/10</t>
  </si>
  <si>
    <t xml:space="preserve">CHEQUE PAGADO NO./0006541 RFC CUENTA DE DEPOSITO:CAAD571113HDF</t>
  </si>
  <si>
    <t xml:space="preserve">PE 122  17/02/10</t>
  </si>
  <si>
    <t xml:space="preserve">CHEQUE PAGADO NO./0006572 RFC CUENTA DE DEPOSITO:QMO710112RH2</t>
  </si>
  <si>
    <t xml:space="preserve">CHEQUE PAGADO NO./0006566 RFC CUENTA DE DEPOSITO:QMO710112RH2</t>
  </si>
  <si>
    <t xml:space="preserve">CHEQUE PAGADO NO./0006551 RFC CUENTA DE DEPOSITO:PABE630916NU1</t>
  </si>
  <si>
    <t xml:space="preserve">CHEQUE PAGADO NO./0006586 RFC CUENTA DE DEPOSITO:DCO050303BG1</t>
  </si>
  <si>
    <t xml:space="preserve">CHEQUE PAGADO NO./0006557 RFC CUENTA DE DEPOSITO:DCO050303BG1</t>
  </si>
  <si>
    <t xml:space="preserve">CHEQUE PAGADO NO./0006564 RFC CUENTA DE DEPOSITO:CED060502K44</t>
  </si>
  <si>
    <t xml:space="preserve">CHEQUE PAGADO NO./0006546 RFC CUENTA DE DEPOSITO:ICE090812JH6</t>
  </si>
  <si>
    <t xml:space="preserve">PE 120  12/02/10</t>
  </si>
  <si>
    <t xml:space="preserve">PE 121  12/02/10</t>
  </si>
  <si>
    <t xml:space="preserve">PE 118  12/02/10</t>
  </si>
  <si>
    <t xml:space="preserve">PE 119  12/02/10</t>
  </si>
  <si>
    <t xml:space="preserve">PACHUCA</t>
  </si>
  <si>
    <t xml:space="preserve">DEP.CHEQUES DE OTRO BANCO/FEB11 09:03 MEXICO</t>
  </si>
  <si>
    <t xml:space="preserve">CHEQUE PAGADO NO./0006434 RFC CUENTA DE DEPOSITO:CPA750721732</t>
  </si>
  <si>
    <t xml:space="preserve">CHEQUE PAGADO NO./0006432 RFC CUENTA DE DEPOSITO:SIT840504M32</t>
  </si>
  <si>
    <t xml:space="preserve">CHEQUE PAGADO NO./0006548 RFC CUENTA DE DEPOSITO:SAMM7005124F4</t>
  </si>
  <si>
    <t xml:space="preserve">CHEQUE PAGADO NO./0006539 RFC CUENTA DE DEPOSITO:LAPM680119B70</t>
  </si>
  <si>
    <t xml:space="preserve">CHEQUE PAGADO NO./000006560 0133249794</t>
  </si>
  <si>
    <t xml:space="preserve">CHEQUE PAGADO NO./0006544 2650346780</t>
  </si>
  <si>
    <t xml:space="preserve">CHEQUE PAGADO NO./0006543 RFC CUENTA DE DEPOSITO:TOR050923839</t>
  </si>
  <si>
    <t xml:space="preserve">CHEQUE PAGADO NO./0006506 RFC CUENTA DE DEPOSITO:CAAD571113HDF</t>
  </si>
  <si>
    <t xml:space="preserve">PE 58  05/02/10</t>
  </si>
  <si>
    <t xml:space="preserve">PE 127  05/02/10</t>
  </si>
  <si>
    <t xml:space="preserve">PE 59  05/02/10</t>
  </si>
  <si>
    <t xml:space="preserve">PE 10  04/02/10</t>
  </si>
  <si>
    <t xml:space="preserve">CHEQUE PAGADO NO./0006519 RFC CUENTA DE DEPOSITO:PISE591029NZ7</t>
  </si>
  <si>
    <t xml:space="preserve">PE 117  04/02/10</t>
  </si>
  <si>
    <t xml:space="preserve">PE 131  04/02/10</t>
  </si>
  <si>
    <t xml:space="preserve">CHEQUE PAGADO NO./0006287 RFC CUENTA DE DEPOSITO:VAAE850203JA2</t>
  </si>
  <si>
    <t xml:space="preserve">CHEQUE PAGADO NO./0006465 RFC CUENTA DE DEPOSITO:RFC NO DISP</t>
  </si>
  <si>
    <t xml:space="preserve">CORTE 29/01/10</t>
  </si>
  <si>
    <t xml:space="preserve">CHEQUE PAGADO NO./0006497 RFC CUENTA DE DEPOSITO:QMO710112RH2</t>
  </si>
  <si>
    <t xml:space="preserve">CHEQUE PAGADO NO./0006509 RFC CUENTA DE DEPOSITO:QMO710112RH2</t>
  </si>
  <si>
    <t xml:space="preserve">DEPTOS VARIOS 30/01/10</t>
  </si>
  <si>
    <t xml:space="preserve">CHEQUE PAGADO NO./0006498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38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6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208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56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1"/>
  <sheetViews>
    <sheetView showFormulas="false" showGridLines="true" showRowColHeaders="true" showZeros="true" rightToLeft="false" tabSelected="true" showOutlineSymbols="true" defaultGridColor="true" view="normal" topLeftCell="A326" colorId="64" zoomScale="80" zoomScaleNormal="80" zoomScalePageLayoutView="100" workbookViewId="0">
      <selection pane="topLeft" activeCell="C364" activeCellId="0" sqref="C3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4.28"/>
    <col collapsed="false" customWidth="true" hidden="false" outlineLevel="0" max="3" min="3" style="1" width="12.99"/>
    <col collapsed="false" customWidth="true" hidden="false" outlineLevel="0" max="4" min="4" style="2" width="4.41"/>
    <col collapsed="false" customWidth="true" hidden="false" outlineLevel="0" max="5" min="5" style="1" width="12.28"/>
    <col collapsed="false" customWidth="true" hidden="false" outlineLevel="0" max="6" min="6" style="3" width="4.7"/>
    <col collapsed="false" customWidth="true" hidden="false" outlineLevel="0" max="7" min="7" style="1" width="12.99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8"/>
      <c r="I1" s="1"/>
      <c r="J1" s="9"/>
      <c r="K1" s="10"/>
    </row>
    <row r="2" customFormat="false" ht="12.75" hidden="false" customHeight="false" outlineLevel="0" collapsed="false">
      <c r="A2" s="4"/>
      <c r="B2" s="5"/>
      <c r="C2" s="11"/>
      <c r="E2" s="12"/>
      <c r="H2" s="8"/>
      <c r="I2" s="1"/>
      <c r="J2" s="9"/>
      <c r="K2" s="10" t="n">
        <f aca="false">2508.98-508.98</f>
        <v>2000</v>
      </c>
    </row>
    <row r="3" customFormat="false" ht="12.75" hidden="false" customHeight="false" outlineLevel="0" collapsed="false">
      <c r="A3" s="4"/>
      <c r="B3" s="5"/>
      <c r="E3" s="12"/>
      <c r="H3" s="8"/>
      <c r="I3" s="1"/>
      <c r="J3" s="9"/>
      <c r="K3" s="10"/>
    </row>
    <row r="4" customFormat="false" ht="12.75" hidden="false" customHeight="false" outlineLevel="0" collapsed="false">
      <c r="A4" s="4"/>
      <c r="B4" s="5"/>
      <c r="E4" s="12"/>
      <c r="H4" s="8"/>
      <c r="I4" s="1"/>
      <c r="J4" s="9"/>
      <c r="K4" s="10"/>
    </row>
    <row r="5" customFormat="false" ht="12.75" hidden="false" customHeight="false" outlineLevel="0" collapsed="false">
      <c r="A5" s="13" t="s">
        <v>1</v>
      </c>
      <c r="B5" s="14"/>
      <c r="C5" s="15"/>
      <c r="D5" s="16"/>
      <c r="E5" s="17"/>
      <c r="F5" s="18"/>
      <c r="G5" s="15"/>
      <c r="H5" s="19"/>
      <c r="I5" s="15"/>
      <c r="J5" s="20"/>
      <c r="K5" s="10"/>
    </row>
    <row r="6" customFormat="false" ht="12.75" hidden="false" customHeight="false" outlineLevel="0" collapsed="false">
      <c r="A6" s="21"/>
      <c r="B6" s="22" t="n">
        <v>150149039</v>
      </c>
      <c r="E6" s="12"/>
      <c r="G6" s="23" t="s">
        <v>2</v>
      </c>
      <c r="H6" s="8"/>
      <c r="I6" s="23"/>
      <c r="J6" s="24"/>
      <c r="K6" s="10"/>
    </row>
    <row r="7" customFormat="false" ht="12.75" hidden="false" customHeight="true" outlineLevel="0" collapsed="false">
      <c r="A7" s="25" t="s">
        <v>3</v>
      </c>
      <c r="B7" s="25"/>
      <c r="E7" s="12"/>
      <c r="H7" s="8"/>
      <c r="I7" s="1"/>
      <c r="J7" s="9"/>
      <c r="K7" s="10"/>
    </row>
    <row r="8" customFormat="false" ht="12.75" hidden="false" customHeight="true" outlineLevel="0" collapsed="false">
      <c r="A8" s="26" t="s">
        <v>4</v>
      </c>
      <c r="B8" s="26"/>
      <c r="E8" s="12"/>
      <c r="H8" s="8"/>
      <c r="I8" s="1"/>
      <c r="J8" s="9"/>
      <c r="K8" s="10"/>
    </row>
    <row r="9" customFormat="false" ht="12.75" hidden="false" customHeight="false" outlineLevel="0" collapsed="false">
      <c r="A9" s="27" t="s">
        <v>5</v>
      </c>
      <c r="B9" s="27" t="s">
        <v>6</v>
      </c>
      <c r="C9" s="1" t="s">
        <v>7</v>
      </c>
      <c r="E9" s="1" t="s">
        <v>8</v>
      </c>
      <c r="G9" s="1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1" t="n">
        <v>1462.91</v>
      </c>
      <c r="G10" s="1" t="n">
        <v>484061.76</v>
      </c>
    </row>
    <row r="11" customFormat="false" ht="12.75" hidden="false" customHeight="false" outlineLevel="0" collapsed="false">
      <c r="A11" s="0" t="s">
        <v>10</v>
      </c>
      <c r="B11" s="0" t="s">
        <v>12</v>
      </c>
      <c r="C11" s="1" t="n">
        <v>1289.92</v>
      </c>
      <c r="G11" s="1" t="n">
        <v>485524.67</v>
      </c>
    </row>
    <row r="12" customFormat="false" ht="12.75" hidden="false" customHeight="false" outlineLevel="0" collapsed="false">
      <c r="A12" s="0" t="s">
        <v>10</v>
      </c>
      <c r="B12" s="0" t="s">
        <v>13</v>
      </c>
      <c r="E12" s="1" t="n">
        <v>382.8</v>
      </c>
      <c r="G12" s="1" t="n">
        <v>486814.59</v>
      </c>
    </row>
    <row r="13" customFormat="false" ht="12.75" hidden="false" customHeight="false" outlineLevel="0" collapsed="false">
      <c r="A13" s="0" t="s">
        <v>10</v>
      </c>
      <c r="B13" s="0" t="s">
        <v>14</v>
      </c>
      <c r="C13" s="1" t="n">
        <v>74666.67</v>
      </c>
      <c r="G13" s="1" t="n">
        <v>486431.79</v>
      </c>
    </row>
    <row r="14" customFormat="false" ht="12.75" hidden="false" customHeight="false" outlineLevel="0" collapsed="false">
      <c r="A14" s="0" t="s">
        <v>10</v>
      </c>
      <c r="B14" s="0" t="s">
        <v>15</v>
      </c>
      <c r="C14" s="1" t="n">
        <v>7126.18</v>
      </c>
      <c r="G14" s="1" t="n">
        <v>561098.46</v>
      </c>
    </row>
    <row r="15" customFormat="false" ht="12.75" hidden="false" customHeight="false" outlineLevel="0" collapsed="false">
      <c r="A15" s="0" t="s">
        <v>10</v>
      </c>
      <c r="B15" s="0" t="s">
        <v>16</v>
      </c>
      <c r="C15" s="1" t="n">
        <v>11544.84</v>
      </c>
      <c r="G15" s="1" t="n">
        <v>568224.64</v>
      </c>
    </row>
    <row r="16" customFormat="false" ht="12.75" hidden="false" customHeight="false" outlineLevel="0" collapsed="false">
      <c r="A16" s="0" t="s">
        <v>10</v>
      </c>
      <c r="B16" s="0" t="s">
        <v>17</v>
      </c>
      <c r="C16" s="1" t="n">
        <v>70310.29</v>
      </c>
      <c r="G16" s="1" t="n">
        <v>579769.48</v>
      </c>
    </row>
    <row r="17" customFormat="false" ht="12.75" hidden="false" customHeight="false" outlineLevel="0" collapsed="false">
      <c r="A17" s="0" t="s">
        <v>10</v>
      </c>
      <c r="B17" s="0" t="s">
        <v>18</v>
      </c>
      <c r="C17" s="1" t="n">
        <v>48406.87</v>
      </c>
      <c r="G17" s="1" t="n">
        <v>650079.77</v>
      </c>
    </row>
    <row r="18" customFormat="false" ht="12.75" hidden="false" customHeight="false" outlineLevel="0" collapsed="false">
      <c r="A18" s="0" t="s">
        <v>10</v>
      </c>
      <c r="B18" s="0" t="s">
        <v>19</v>
      </c>
      <c r="C18" s="1" t="n">
        <v>11600</v>
      </c>
      <c r="G18" s="1" t="n">
        <v>698486.64</v>
      </c>
    </row>
    <row r="19" customFormat="false" ht="12.75" hidden="false" customHeight="false" outlineLevel="0" collapsed="false">
      <c r="A19" s="0" t="s">
        <v>10</v>
      </c>
      <c r="B19" s="0" t="s">
        <v>20</v>
      </c>
      <c r="C19" s="1" t="n">
        <v>1000</v>
      </c>
      <c r="G19" s="1" t="n">
        <v>710086.64</v>
      </c>
    </row>
    <row r="20" customFormat="false" ht="12.75" hidden="false" customHeight="false" outlineLevel="0" collapsed="false">
      <c r="A20" s="0" t="s">
        <v>10</v>
      </c>
      <c r="B20" s="0" t="s">
        <v>21</v>
      </c>
      <c r="C20" s="1" t="n">
        <v>2111.2</v>
      </c>
      <c r="G20" s="1" t="n">
        <v>711086.64</v>
      </c>
    </row>
    <row r="21" customFormat="false" ht="12.75" hidden="false" customHeight="false" outlineLevel="0" collapsed="false">
      <c r="A21" s="0" t="s">
        <v>10</v>
      </c>
      <c r="B21" s="0" t="s">
        <v>22</v>
      </c>
      <c r="C21" s="1" t="n">
        <v>365.4</v>
      </c>
      <c r="G21" s="1" t="n">
        <v>713197.84</v>
      </c>
    </row>
    <row r="22" customFormat="false" ht="12.75" hidden="false" customHeight="false" outlineLevel="0" collapsed="false">
      <c r="A22" s="0" t="s">
        <v>10</v>
      </c>
      <c r="B22" s="0" t="s">
        <v>23</v>
      </c>
      <c r="C22" s="1" t="n">
        <v>594.52</v>
      </c>
      <c r="G22" s="1" t="n">
        <v>713563.24</v>
      </c>
    </row>
    <row r="23" customFormat="false" ht="12.75" hidden="false" customHeight="false" outlineLevel="0" collapsed="false">
      <c r="A23" s="0" t="s">
        <v>10</v>
      </c>
      <c r="B23" s="0" t="s">
        <v>24</v>
      </c>
      <c r="E23" s="1" t="n">
        <v>212100</v>
      </c>
      <c r="G23" s="1" t="n">
        <v>714157.76</v>
      </c>
      <c r="H23" s="0" t="s">
        <v>25</v>
      </c>
    </row>
    <row r="24" customFormat="false" ht="12.75" hidden="false" customHeight="false" outlineLevel="0" collapsed="false">
      <c r="A24" s="0" t="s">
        <v>10</v>
      </c>
      <c r="B24" s="0" t="s">
        <v>26</v>
      </c>
      <c r="E24" s="1" t="n">
        <v>3480</v>
      </c>
      <c r="G24" s="1" t="n">
        <v>502057.76</v>
      </c>
    </row>
    <row r="25" customFormat="false" ht="12.75" hidden="false" customHeight="false" outlineLevel="0" collapsed="false">
      <c r="A25" s="0" t="s">
        <v>10</v>
      </c>
      <c r="B25" s="0" t="s">
        <v>27</v>
      </c>
      <c r="E25" s="1" t="n">
        <v>73000</v>
      </c>
      <c r="G25" s="1" t="n">
        <v>498577.76</v>
      </c>
    </row>
    <row r="26" customFormat="false" ht="12.75" hidden="false" customHeight="false" outlineLevel="0" collapsed="false">
      <c r="A26" s="0" t="s">
        <v>10</v>
      </c>
      <c r="B26" s="0" t="s">
        <v>28</v>
      </c>
      <c r="E26" s="1" t="n">
        <v>64355.22</v>
      </c>
      <c r="G26" s="1" t="n">
        <v>425577.76</v>
      </c>
      <c r="H26" s="0" t="s">
        <v>29</v>
      </c>
    </row>
    <row r="27" customFormat="false" ht="12.75" hidden="false" customHeight="false" outlineLevel="0" collapsed="false">
      <c r="A27" s="0" t="s">
        <v>10</v>
      </c>
      <c r="B27" s="0" t="s">
        <v>30</v>
      </c>
      <c r="C27" s="1" t="n">
        <v>5000</v>
      </c>
      <c r="G27" s="1" t="n">
        <v>361222.54</v>
      </c>
    </row>
    <row r="28" customFormat="false" ht="12.75" hidden="false" customHeight="false" outlineLevel="0" collapsed="false">
      <c r="A28" s="28" t="s">
        <v>10</v>
      </c>
      <c r="B28" s="28" t="s">
        <v>31</v>
      </c>
      <c r="C28" s="29" t="n">
        <v>2.18</v>
      </c>
      <c r="D28" s="2" t="s">
        <v>32</v>
      </c>
      <c r="G28" s="1" t="n">
        <v>366222.54</v>
      </c>
    </row>
    <row r="29" customFormat="false" ht="12.75" hidden="false" customHeight="false" outlineLevel="0" collapsed="false">
      <c r="A29" s="28" t="s">
        <v>10</v>
      </c>
      <c r="B29" s="28" t="s">
        <v>33</v>
      </c>
      <c r="C29" s="29" t="n">
        <v>13.61</v>
      </c>
      <c r="D29" s="2" t="s">
        <v>32</v>
      </c>
      <c r="E29" s="29"/>
      <c r="G29" s="1" t="n">
        <v>366224.72</v>
      </c>
    </row>
    <row r="30" customFormat="false" ht="12.75" hidden="false" customHeight="false" outlineLevel="0" collapsed="false">
      <c r="A30" s="28" t="s">
        <v>10</v>
      </c>
      <c r="B30" s="28" t="s">
        <v>34</v>
      </c>
      <c r="C30" s="29"/>
      <c r="E30" s="29" t="n">
        <v>825</v>
      </c>
      <c r="G30" s="1" t="n">
        <v>366238.33</v>
      </c>
      <c r="H30" s="0" t="s">
        <v>35</v>
      </c>
    </row>
    <row r="31" customFormat="false" ht="12.75" hidden="false" customHeight="false" outlineLevel="0" collapsed="false">
      <c r="A31" s="28" t="s">
        <v>10</v>
      </c>
      <c r="B31" s="28" t="s">
        <v>36</v>
      </c>
      <c r="C31" s="29" t="n">
        <v>20.39</v>
      </c>
      <c r="D31" s="2" t="s">
        <v>32</v>
      </c>
      <c r="E31" s="29"/>
      <c r="G31" s="1" t="n">
        <v>365413.33</v>
      </c>
    </row>
    <row r="32" customFormat="false" ht="12.75" hidden="false" customHeight="false" outlineLevel="0" collapsed="false">
      <c r="A32" s="28" t="s">
        <v>10</v>
      </c>
      <c r="B32" s="28" t="s">
        <v>37</v>
      </c>
      <c r="C32" s="29" t="n">
        <v>127.44</v>
      </c>
      <c r="D32" s="2" t="s">
        <v>32</v>
      </c>
      <c r="E32" s="29"/>
      <c r="G32" s="1" t="n">
        <v>365433.72</v>
      </c>
    </row>
    <row r="33" customFormat="false" ht="12.75" hidden="false" customHeight="false" outlineLevel="0" collapsed="false">
      <c r="A33" s="28" t="s">
        <v>10</v>
      </c>
      <c r="B33" s="28" t="s">
        <v>38</v>
      </c>
      <c r="C33" s="29"/>
      <c r="E33" s="29" t="n">
        <v>5202.21</v>
      </c>
      <c r="G33" s="1" t="n">
        <v>365561.16</v>
      </c>
      <c r="H33" s="0" t="s">
        <v>35</v>
      </c>
    </row>
    <row r="34" customFormat="false" ht="12.75" hidden="false" customHeight="false" outlineLevel="0" collapsed="false">
      <c r="A34" s="0" t="s">
        <v>10</v>
      </c>
      <c r="B34" s="0" t="s">
        <v>39</v>
      </c>
      <c r="C34" s="1" t="n">
        <v>211</v>
      </c>
      <c r="G34" s="1" t="n">
        <v>360358.95</v>
      </c>
    </row>
    <row r="35" customFormat="false" ht="12.75" hidden="false" customHeight="false" outlineLevel="0" collapsed="false">
      <c r="A35" s="0" t="s">
        <v>10</v>
      </c>
      <c r="B35" s="0" t="s">
        <v>40</v>
      </c>
      <c r="C35" s="1" t="n">
        <v>3274.68</v>
      </c>
      <c r="G35" s="1" t="n">
        <v>360569.95</v>
      </c>
    </row>
    <row r="36" customFormat="false" ht="12.75" hidden="false" customHeight="false" outlineLevel="0" collapsed="false">
      <c r="A36" s="0" t="s">
        <v>41</v>
      </c>
      <c r="B36" s="0" t="s">
        <v>42</v>
      </c>
      <c r="C36" s="1" t="n">
        <v>483440.22</v>
      </c>
      <c r="G36" s="1" t="n">
        <v>363844.63</v>
      </c>
    </row>
    <row r="37" customFormat="false" ht="12.75" hidden="false" customHeight="false" outlineLevel="0" collapsed="false">
      <c r="A37" s="0" t="s">
        <v>41</v>
      </c>
      <c r="B37" s="0" t="s">
        <v>43</v>
      </c>
      <c r="C37" s="1" t="n">
        <v>1332.25</v>
      </c>
      <c r="G37" s="1" t="n">
        <v>847284.85</v>
      </c>
    </row>
    <row r="38" customFormat="false" ht="12.75" hidden="false" customHeight="false" outlineLevel="0" collapsed="false">
      <c r="A38" s="0" t="s">
        <v>41</v>
      </c>
      <c r="B38" s="0" t="s">
        <v>44</v>
      </c>
      <c r="E38" s="1" t="n">
        <v>185717.77</v>
      </c>
      <c r="G38" s="1" t="n">
        <v>848617.1</v>
      </c>
      <c r="H38" s="0" t="s">
        <v>45</v>
      </c>
    </row>
    <row r="39" customFormat="false" ht="12.75" hidden="false" customHeight="false" outlineLevel="0" collapsed="false">
      <c r="A39" s="0" t="s">
        <v>41</v>
      </c>
      <c r="B39" s="0" t="s">
        <v>46</v>
      </c>
      <c r="E39" s="1" t="n">
        <v>36000</v>
      </c>
      <c r="G39" s="1" t="n">
        <v>662899.33</v>
      </c>
      <c r="H39" s="0" t="s">
        <v>47</v>
      </c>
    </row>
    <row r="40" customFormat="false" ht="12.75" hidden="false" customHeight="false" outlineLevel="0" collapsed="false">
      <c r="A40" s="0" t="s">
        <v>41</v>
      </c>
      <c r="B40" s="0" t="s">
        <v>48</v>
      </c>
      <c r="E40" s="1" t="n">
        <v>11198.07</v>
      </c>
      <c r="G40" s="1" t="n">
        <v>626899.33</v>
      </c>
      <c r="H40" s="0" t="s">
        <v>49</v>
      </c>
    </row>
    <row r="41" customFormat="false" ht="12.75" hidden="false" customHeight="false" outlineLevel="0" collapsed="false">
      <c r="A41" s="0" t="s">
        <v>41</v>
      </c>
      <c r="B41" s="0" t="s">
        <v>50</v>
      </c>
      <c r="E41" s="1" t="n">
        <v>285800</v>
      </c>
      <c r="G41" s="1" t="n">
        <v>615701.26</v>
      </c>
      <c r="H41" s="0" t="s">
        <v>51</v>
      </c>
    </row>
    <row r="42" customFormat="false" ht="12.75" hidden="false" customHeight="false" outlineLevel="0" collapsed="false">
      <c r="A42" s="28" t="s">
        <v>41</v>
      </c>
      <c r="B42" s="28" t="s">
        <v>31</v>
      </c>
      <c r="C42" s="29" t="n">
        <v>14.47</v>
      </c>
      <c r="D42" s="2" t="s">
        <v>32</v>
      </c>
      <c r="E42" s="29"/>
      <c r="G42" s="1" t="n">
        <v>329901.26</v>
      </c>
    </row>
    <row r="43" customFormat="false" ht="12.75" hidden="false" customHeight="false" outlineLevel="0" collapsed="false">
      <c r="A43" s="28" t="s">
        <v>41</v>
      </c>
      <c r="B43" s="28" t="s">
        <v>33</v>
      </c>
      <c r="C43" s="29" t="n">
        <v>90.44</v>
      </c>
      <c r="D43" s="2" t="s">
        <v>32</v>
      </c>
      <c r="E43" s="29"/>
      <c r="G43" s="1" t="n">
        <v>329915.73</v>
      </c>
    </row>
    <row r="44" customFormat="false" ht="12.75" hidden="false" customHeight="false" outlineLevel="0" collapsed="false">
      <c r="A44" s="28" t="s">
        <v>41</v>
      </c>
      <c r="B44" s="28" t="s">
        <v>34</v>
      </c>
      <c r="C44" s="29"/>
      <c r="E44" s="29" t="n">
        <v>6544.09</v>
      </c>
      <c r="G44" s="1" t="n">
        <v>330006.17</v>
      </c>
      <c r="H44" s="0" t="s">
        <v>52</v>
      </c>
    </row>
    <row r="45" customFormat="false" ht="12.75" hidden="false" customHeight="false" outlineLevel="0" collapsed="false">
      <c r="A45" s="28" t="s">
        <v>41</v>
      </c>
      <c r="B45" s="28" t="s">
        <v>36</v>
      </c>
      <c r="C45" s="29" t="n">
        <v>53.01</v>
      </c>
      <c r="D45" s="2" t="s">
        <v>32</v>
      </c>
      <c r="E45" s="29"/>
      <c r="G45" s="1" t="n">
        <v>323462.08</v>
      </c>
    </row>
    <row r="46" customFormat="false" ht="12.75" hidden="false" customHeight="false" outlineLevel="0" collapsed="false">
      <c r="A46" s="28" t="s">
        <v>41</v>
      </c>
      <c r="B46" s="28" t="s">
        <v>37</v>
      </c>
      <c r="C46" s="29" t="n">
        <v>331.31</v>
      </c>
      <c r="D46" s="2" t="s">
        <v>32</v>
      </c>
      <c r="E46" s="29"/>
      <c r="G46" s="1" t="n">
        <v>323515.09</v>
      </c>
    </row>
    <row r="47" customFormat="false" ht="12.75" hidden="false" customHeight="false" outlineLevel="0" collapsed="false">
      <c r="A47" s="28" t="s">
        <v>41</v>
      </c>
      <c r="B47" s="28" t="s">
        <v>38</v>
      </c>
      <c r="C47" s="29"/>
      <c r="E47" s="29" t="n">
        <v>13523.6</v>
      </c>
      <c r="G47" s="1" t="n">
        <v>323846.4</v>
      </c>
      <c r="H47" s="0" t="s">
        <v>52</v>
      </c>
    </row>
    <row r="48" customFormat="false" ht="12.75" hidden="false" customHeight="false" outlineLevel="0" collapsed="false">
      <c r="A48" s="28" t="s">
        <v>41</v>
      </c>
      <c r="B48" s="28" t="s">
        <v>31</v>
      </c>
      <c r="C48" s="29" t="n">
        <v>8.9</v>
      </c>
      <c r="D48" s="2" t="s">
        <v>32</v>
      </c>
      <c r="E48" s="29"/>
      <c r="G48" s="1" t="n">
        <v>310322.8</v>
      </c>
    </row>
    <row r="49" customFormat="false" ht="12.75" hidden="false" customHeight="false" outlineLevel="0" collapsed="false">
      <c r="A49" s="28" t="s">
        <v>41</v>
      </c>
      <c r="B49" s="28" t="s">
        <v>33</v>
      </c>
      <c r="C49" s="29" t="n">
        <v>55.63</v>
      </c>
      <c r="D49" s="2" t="s">
        <v>32</v>
      </c>
      <c r="E49" s="29"/>
      <c r="G49" s="1" t="n">
        <v>310331.7</v>
      </c>
    </row>
    <row r="50" customFormat="false" ht="12.75" hidden="false" customHeight="false" outlineLevel="0" collapsed="false">
      <c r="A50" s="28" t="s">
        <v>41</v>
      </c>
      <c r="B50" s="28" t="s">
        <v>34</v>
      </c>
      <c r="C50" s="29"/>
      <c r="E50" s="29" t="n">
        <v>3760.15</v>
      </c>
      <c r="G50" s="1" t="n">
        <v>310387.33</v>
      </c>
    </row>
    <row r="51" customFormat="false" ht="12.75" hidden="false" customHeight="false" outlineLevel="0" collapsed="false">
      <c r="A51" s="28" t="s">
        <v>41</v>
      </c>
      <c r="B51" s="28" t="s">
        <v>36</v>
      </c>
      <c r="C51" s="29" t="n">
        <v>92.03</v>
      </c>
      <c r="D51" s="2" t="s">
        <v>32</v>
      </c>
      <c r="E51" s="29"/>
      <c r="G51" s="1" t="n">
        <v>306627.18</v>
      </c>
    </row>
    <row r="52" customFormat="false" ht="12.75" hidden="false" customHeight="false" outlineLevel="0" collapsed="false">
      <c r="A52" s="28" t="s">
        <v>41</v>
      </c>
      <c r="B52" s="28" t="s">
        <v>37</v>
      </c>
      <c r="C52" s="29" t="n">
        <v>575.22</v>
      </c>
      <c r="D52" s="2" t="s">
        <v>32</v>
      </c>
      <c r="E52" s="29"/>
      <c r="G52" s="1" t="n">
        <v>306719.21</v>
      </c>
    </row>
    <row r="53" customFormat="false" ht="12.75" hidden="false" customHeight="false" outlineLevel="0" collapsed="false">
      <c r="A53" s="28" t="s">
        <v>41</v>
      </c>
      <c r="B53" s="28" t="s">
        <v>38</v>
      </c>
      <c r="C53" s="29"/>
      <c r="E53" s="29" t="n">
        <v>23478.44</v>
      </c>
      <c r="G53" s="1" t="n">
        <v>307294.43</v>
      </c>
    </row>
    <row r="54" customFormat="false" ht="12.75" hidden="false" customHeight="false" outlineLevel="0" collapsed="false">
      <c r="A54" s="0" t="s">
        <v>41</v>
      </c>
      <c r="B54" s="0" t="s">
        <v>53</v>
      </c>
      <c r="C54" s="1" t="n">
        <v>12961.59</v>
      </c>
      <c r="G54" s="1" t="n">
        <v>283815.99</v>
      </c>
    </row>
    <row r="55" customFormat="false" ht="12.75" hidden="false" customHeight="false" outlineLevel="0" collapsed="false">
      <c r="A55" s="0" t="s">
        <v>41</v>
      </c>
      <c r="B55" s="0" t="s">
        <v>54</v>
      </c>
      <c r="C55" s="1" t="n">
        <v>4772.66</v>
      </c>
      <c r="G55" s="1" t="n">
        <v>296777.58</v>
      </c>
    </row>
    <row r="56" customFormat="false" ht="12.75" hidden="false" customHeight="false" outlineLevel="0" collapsed="false">
      <c r="A56" s="0" t="s">
        <v>41</v>
      </c>
      <c r="B56" s="0" t="s">
        <v>55</v>
      </c>
      <c r="C56" s="1" t="n">
        <v>2458.63</v>
      </c>
      <c r="G56" s="1" t="n">
        <v>301550.24</v>
      </c>
    </row>
    <row r="57" customFormat="false" ht="12.75" hidden="false" customHeight="false" outlineLevel="0" collapsed="false">
      <c r="A57" s="0" t="s">
        <v>41</v>
      </c>
      <c r="B57" s="0" t="s">
        <v>56</v>
      </c>
      <c r="C57" s="1" t="n">
        <v>150</v>
      </c>
      <c r="G57" s="1" t="n">
        <v>304008.87</v>
      </c>
    </row>
    <row r="58" customFormat="false" ht="12.75" hidden="false" customHeight="false" outlineLevel="0" collapsed="false">
      <c r="A58" s="0" t="s">
        <v>41</v>
      </c>
      <c r="B58" s="0" t="s">
        <v>57</v>
      </c>
      <c r="C58" s="1" t="n">
        <v>7315.86</v>
      </c>
      <c r="G58" s="1" t="n">
        <v>304158.87</v>
      </c>
    </row>
    <row r="59" customFormat="false" ht="12.75" hidden="false" customHeight="false" outlineLevel="0" collapsed="false">
      <c r="A59" s="0" t="s">
        <v>58</v>
      </c>
      <c r="B59" s="0" t="s">
        <v>59</v>
      </c>
      <c r="E59" s="1" t="n">
        <v>25000</v>
      </c>
      <c r="G59" s="1" t="n">
        <v>311474.73</v>
      </c>
      <c r="H59" s="0" t="s">
        <v>60</v>
      </c>
    </row>
    <row r="60" customFormat="false" ht="12.75" hidden="false" customHeight="false" outlineLevel="0" collapsed="false">
      <c r="A60" s="0" t="s">
        <v>58</v>
      </c>
      <c r="B60" s="0" t="s">
        <v>61</v>
      </c>
      <c r="E60" s="1" t="n">
        <v>95020.93</v>
      </c>
      <c r="G60" s="1" t="n">
        <v>286474.73</v>
      </c>
    </row>
    <row r="61" customFormat="false" ht="12.75" hidden="false" customHeight="false" outlineLevel="0" collapsed="false">
      <c r="A61" s="0" t="s">
        <v>58</v>
      </c>
      <c r="B61" s="0" t="s">
        <v>62</v>
      </c>
      <c r="C61" s="1" t="n">
        <v>231471.73</v>
      </c>
      <c r="G61" s="1" t="n">
        <v>191453.8</v>
      </c>
    </row>
    <row r="62" customFormat="false" ht="12.75" hidden="false" customHeight="false" outlineLevel="0" collapsed="false">
      <c r="A62" s="0" t="s">
        <v>58</v>
      </c>
      <c r="B62" s="0" t="s">
        <v>63</v>
      </c>
      <c r="E62" s="1" t="n">
        <v>10071.86</v>
      </c>
      <c r="G62" s="1" t="n">
        <v>422925.53</v>
      </c>
      <c r="H62" s="0" t="s">
        <v>64</v>
      </c>
    </row>
    <row r="63" customFormat="false" ht="12.75" hidden="false" customHeight="false" outlineLevel="0" collapsed="false">
      <c r="A63" s="28" t="s">
        <v>58</v>
      </c>
      <c r="B63" s="28" t="s">
        <v>31</v>
      </c>
      <c r="C63" s="29" t="n">
        <v>5.76</v>
      </c>
      <c r="D63" s="2" t="s">
        <v>32</v>
      </c>
      <c r="E63" s="29"/>
      <c r="G63" s="1" t="n">
        <v>412853.67</v>
      </c>
    </row>
    <row r="64" customFormat="false" ht="12.75" hidden="false" customHeight="false" outlineLevel="0" collapsed="false">
      <c r="A64" s="28" t="s">
        <v>58</v>
      </c>
      <c r="B64" s="28" t="s">
        <v>33</v>
      </c>
      <c r="C64" s="29" t="n">
        <v>36</v>
      </c>
      <c r="D64" s="2" t="s">
        <v>32</v>
      </c>
      <c r="E64" s="29"/>
      <c r="G64" s="1" t="n">
        <v>412859.43</v>
      </c>
    </row>
    <row r="65" customFormat="false" ht="12.75" hidden="false" customHeight="false" outlineLevel="0" collapsed="false">
      <c r="A65" s="28" t="s">
        <v>58</v>
      </c>
      <c r="B65" s="28" t="s">
        <v>34</v>
      </c>
      <c r="C65" s="29"/>
      <c r="E65" s="29" t="n">
        <v>7176</v>
      </c>
      <c r="G65" s="1" t="n">
        <v>412895.43</v>
      </c>
      <c r="H65" s="0" t="s">
        <v>65</v>
      </c>
    </row>
    <row r="66" customFormat="false" ht="12.75" hidden="false" customHeight="false" outlineLevel="0" collapsed="false">
      <c r="A66" s="28" t="s">
        <v>58</v>
      </c>
      <c r="B66" s="28" t="s">
        <v>36</v>
      </c>
      <c r="C66" s="29" t="n">
        <v>5.54</v>
      </c>
      <c r="D66" s="2" t="s">
        <v>32</v>
      </c>
      <c r="E66" s="29"/>
      <c r="G66" s="1" t="n">
        <v>405719.43</v>
      </c>
    </row>
    <row r="67" customFormat="false" ht="12.75" hidden="false" customHeight="false" outlineLevel="0" collapsed="false">
      <c r="A67" s="28" t="s">
        <v>58</v>
      </c>
      <c r="B67" s="28" t="s">
        <v>37</v>
      </c>
      <c r="C67" s="29" t="n">
        <v>34.6</v>
      </c>
      <c r="D67" s="2" t="s">
        <v>32</v>
      </c>
      <c r="E67" s="29"/>
      <c r="G67" s="1" t="n">
        <v>405724.97</v>
      </c>
    </row>
    <row r="68" customFormat="false" ht="12.75" hidden="false" customHeight="false" outlineLevel="0" collapsed="false">
      <c r="A68" s="28" t="s">
        <v>58</v>
      </c>
      <c r="B68" s="28" t="s">
        <v>38</v>
      </c>
      <c r="C68" s="29"/>
      <c r="E68" s="29" t="n">
        <v>1412.63</v>
      </c>
      <c r="G68" s="1" t="n">
        <v>405759.57</v>
      </c>
      <c r="H68" s="0" t="s">
        <v>65</v>
      </c>
    </row>
    <row r="69" customFormat="false" ht="12.75" hidden="false" customHeight="false" outlineLevel="0" collapsed="false">
      <c r="A69" s="0" t="s">
        <v>66</v>
      </c>
      <c r="B69" s="0" t="s">
        <v>30</v>
      </c>
      <c r="C69" s="1" t="n">
        <v>5000</v>
      </c>
      <c r="G69" s="1" t="n">
        <v>404346.94</v>
      </c>
    </row>
    <row r="70" customFormat="false" ht="12.75" hidden="false" customHeight="false" outlineLevel="0" collapsed="false">
      <c r="A70" s="0" t="s">
        <v>66</v>
      </c>
      <c r="B70" s="0" t="s">
        <v>67</v>
      </c>
      <c r="E70" s="1" t="n">
        <v>105936.56</v>
      </c>
      <c r="G70" s="1" t="n">
        <v>409346.94</v>
      </c>
    </row>
    <row r="71" customFormat="false" ht="12.75" hidden="false" customHeight="false" outlineLevel="0" collapsed="false">
      <c r="A71" s="0" t="s">
        <v>66</v>
      </c>
      <c r="B71" s="0" t="s">
        <v>68</v>
      </c>
      <c r="E71" s="1" t="n">
        <v>15080</v>
      </c>
      <c r="G71" s="1" t="n">
        <v>303410.38</v>
      </c>
    </row>
    <row r="72" customFormat="false" ht="12.75" hidden="false" customHeight="false" outlineLevel="0" collapsed="false">
      <c r="A72" s="0" t="s">
        <v>66</v>
      </c>
      <c r="B72" s="0" t="s">
        <v>69</v>
      </c>
      <c r="E72" s="1" t="n">
        <v>3250.24</v>
      </c>
      <c r="G72" s="1" t="n">
        <v>288330.38</v>
      </c>
      <c r="H72" s="0" t="s">
        <v>70</v>
      </c>
    </row>
    <row r="73" customFormat="false" ht="12.75" hidden="false" customHeight="false" outlineLevel="0" collapsed="false">
      <c r="A73" s="0" t="s">
        <v>66</v>
      </c>
      <c r="B73" s="0" t="s">
        <v>71</v>
      </c>
      <c r="E73" s="1" t="n">
        <v>175000</v>
      </c>
      <c r="G73" s="1" t="n">
        <v>285080.14</v>
      </c>
    </row>
    <row r="74" customFormat="false" ht="12.75" hidden="false" customHeight="false" outlineLevel="0" collapsed="false">
      <c r="A74" s="0" t="s">
        <v>66</v>
      </c>
      <c r="B74" s="0" t="s">
        <v>72</v>
      </c>
      <c r="C74" s="1" t="n">
        <v>703608.73</v>
      </c>
      <c r="G74" s="1" t="n">
        <v>110080.14</v>
      </c>
    </row>
    <row r="75" customFormat="false" ht="12.75" hidden="false" customHeight="false" outlineLevel="0" collapsed="false">
      <c r="A75" s="0" t="s">
        <v>66</v>
      </c>
      <c r="B75" s="0" t="s">
        <v>73</v>
      </c>
      <c r="E75" s="1" t="n">
        <v>20300</v>
      </c>
      <c r="G75" s="1" t="n">
        <v>813688.87</v>
      </c>
      <c r="H75" s="0" t="s">
        <v>74</v>
      </c>
    </row>
    <row r="76" customFormat="false" ht="12.75" hidden="false" customHeight="false" outlineLevel="0" collapsed="false">
      <c r="A76" s="0" t="s">
        <v>66</v>
      </c>
      <c r="B76" s="0" t="s">
        <v>75</v>
      </c>
      <c r="E76" s="1" t="n">
        <v>100000</v>
      </c>
      <c r="G76" s="1" t="n">
        <v>793388.87</v>
      </c>
      <c r="H76" s="0" t="s">
        <v>76</v>
      </c>
    </row>
    <row r="77" customFormat="false" ht="12.75" hidden="false" customHeight="false" outlineLevel="0" collapsed="false">
      <c r="A77" s="0" t="s">
        <v>66</v>
      </c>
      <c r="B77" s="0" t="s">
        <v>77</v>
      </c>
      <c r="C77" s="1" t="n">
        <v>3851.2</v>
      </c>
      <c r="G77" s="1" t="n">
        <v>693388.87</v>
      </c>
    </row>
    <row r="78" customFormat="false" ht="12.75" hidden="false" customHeight="false" outlineLevel="0" collapsed="false">
      <c r="A78" s="0" t="s">
        <v>66</v>
      </c>
      <c r="B78" s="0" t="s">
        <v>78</v>
      </c>
      <c r="E78" s="1" t="n">
        <v>55000</v>
      </c>
      <c r="G78" s="1" t="n">
        <v>697240.07</v>
      </c>
    </row>
    <row r="79" customFormat="false" ht="12.75" hidden="false" customHeight="false" outlineLevel="0" collapsed="false">
      <c r="A79" s="0" t="s">
        <v>66</v>
      </c>
      <c r="B79" s="0" t="s">
        <v>79</v>
      </c>
      <c r="E79" s="1" t="n">
        <v>5556</v>
      </c>
      <c r="G79" s="1" t="n">
        <v>642240.07</v>
      </c>
      <c r="H79" s="0" t="s">
        <v>80</v>
      </c>
    </row>
    <row r="80" customFormat="false" ht="12.75" hidden="false" customHeight="false" outlineLevel="0" collapsed="false">
      <c r="A80" s="0" t="s">
        <v>66</v>
      </c>
      <c r="B80" s="0" t="s">
        <v>81</v>
      </c>
      <c r="E80" s="1" t="n">
        <v>27600.69</v>
      </c>
      <c r="G80" s="1" t="n">
        <v>636684.07</v>
      </c>
      <c r="H80" s="0" t="s">
        <v>82</v>
      </c>
    </row>
    <row r="81" customFormat="false" ht="12.75" hidden="false" customHeight="false" outlineLevel="0" collapsed="false">
      <c r="A81" s="0" t="s">
        <v>66</v>
      </c>
      <c r="B81" s="0" t="s">
        <v>83</v>
      </c>
      <c r="E81" s="1" t="n">
        <v>40000</v>
      </c>
      <c r="G81" s="1" t="n">
        <v>609083.38</v>
      </c>
      <c r="H81" s="0" t="s">
        <v>84</v>
      </c>
    </row>
    <row r="82" customFormat="false" ht="12.75" hidden="false" customHeight="false" outlineLevel="0" collapsed="false">
      <c r="A82" s="0" t="s">
        <v>66</v>
      </c>
      <c r="B82" s="0" t="s">
        <v>85</v>
      </c>
      <c r="E82" s="1" t="n">
        <v>19489.72</v>
      </c>
      <c r="G82" s="1" t="n">
        <v>569083.38</v>
      </c>
      <c r="H82" s="0" t="s">
        <v>70</v>
      </c>
    </row>
    <row r="83" customFormat="false" ht="12.75" hidden="false" customHeight="false" outlineLevel="0" collapsed="false">
      <c r="A83" s="28" t="s">
        <v>66</v>
      </c>
      <c r="B83" s="28" t="s">
        <v>31</v>
      </c>
      <c r="C83" s="29" t="n">
        <v>2.64</v>
      </c>
      <c r="D83" s="2" t="s">
        <v>32</v>
      </c>
      <c r="E83" s="29"/>
      <c r="G83" s="1" t="n">
        <v>549593.66</v>
      </c>
    </row>
    <row r="84" customFormat="false" ht="12.75" hidden="false" customHeight="false" outlineLevel="0" collapsed="false">
      <c r="A84" s="28" t="s">
        <v>66</v>
      </c>
      <c r="B84" s="28" t="s">
        <v>33</v>
      </c>
      <c r="C84" s="29" t="n">
        <v>16.5</v>
      </c>
      <c r="D84" s="2" t="s">
        <v>32</v>
      </c>
      <c r="E84" s="29"/>
      <c r="G84" s="1" t="n">
        <v>549596.3</v>
      </c>
    </row>
    <row r="85" customFormat="false" ht="12.75" hidden="false" customHeight="false" outlineLevel="0" collapsed="false">
      <c r="A85" s="28" t="s">
        <v>66</v>
      </c>
      <c r="B85" s="28" t="s">
        <v>34</v>
      </c>
      <c r="C85" s="29"/>
      <c r="E85" s="29" t="n">
        <v>1000</v>
      </c>
      <c r="G85" s="1" t="n">
        <v>549612.8</v>
      </c>
      <c r="H85" s="0" t="s">
        <v>86</v>
      </c>
    </row>
    <row r="86" customFormat="false" ht="12.75" hidden="false" customHeight="false" outlineLevel="0" collapsed="false">
      <c r="A86" s="28" t="s">
        <v>66</v>
      </c>
      <c r="B86" s="28" t="s">
        <v>36</v>
      </c>
      <c r="C86" s="29" t="n">
        <v>13.37</v>
      </c>
      <c r="D86" s="2" t="s">
        <v>32</v>
      </c>
      <c r="E86" s="29"/>
      <c r="G86" s="1" t="n">
        <v>548612.8</v>
      </c>
    </row>
    <row r="87" customFormat="false" ht="12.75" hidden="false" customHeight="false" outlineLevel="0" collapsed="false">
      <c r="A87" s="28" t="s">
        <v>66</v>
      </c>
      <c r="B87" s="28" t="s">
        <v>37</v>
      </c>
      <c r="C87" s="29" t="n">
        <v>83.54</v>
      </c>
      <c r="D87" s="2" t="s">
        <v>32</v>
      </c>
      <c r="E87" s="29"/>
      <c r="G87" s="1" t="n">
        <v>548626.17</v>
      </c>
    </row>
    <row r="88" customFormat="false" ht="12.75" hidden="false" customHeight="false" outlineLevel="0" collapsed="false">
      <c r="A88" s="28" t="s">
        <v>66</v>
      </c>
      <c r="B88" s="28" t="s">
        <v>38</v>
      </c>
      <c r="C88" s="29"/>
      <c r="E88" s="29" t="n">
        <v>3410.1</v>
      </c>
      <c r="G88" s="1" t="n">
        <v>548709.71</v>
      </c>
      <c r="H88" s="0" t="s">
        <v>86</v>
      </c>
    </row>
    <row r="89" customFormat="false" ht="12.75" hidden="false" customHeight="false" outlineLevel="0" collapsed="false">
      <c r="A89" s="0" t="s">
        <v>66</v>
      </c>
      <c r="B89" s="0" t="s">
        <v>87</v>
      </c>
      <c r="C89" s="1" t="n">
        <v>3561.2</v>
      </c>
      <c r="G89" s="1" t="n">
        <v>545299.61</v>
      </c>
    </row>
    <row r="90" customFormat="false" ht="12.75" hidden="false" customHeight="false" outlineLevel="0" collapsed="false">
      <c r="A90" s="0" t="s">
        <v>66</v>
      </c>
      <c r="B90" s="0" t="s">
        <v>88</v>
      </c>
      <c r="C90" s="1" t="n">
        <v>18240.88</v>
      </c>
      <c r="G90" s="1" t="n">
        <v>548860.81</v>
      </c>
    </row>
    <row r="91" customFormat="false" ht="12.75" hidden="false" customHeight="false" outlineLevel="0" collapsed="false">
      <c r="A91" s="0" t="s">
        <v>89</v>
      </c>
      <c r="B91" s="0" t="s">
        <v>90</v>
      </c>
      <c r="E91" s="1" t="n">
        <v>95000</v>
      </c>
      <c r="G91" s="1" t="n">
        <v>567101.69</v>
      </c>
      <c r="H91" s="0" t="s">
        <v>91</v>
      </c>
    </row>
    <row r="92" customFormat="false" ht="12.75" hidden="false" customHeight="false" outlineLevel="0" collapsed="false">
      <c r="A92" s="0" t="s">
        <v>89</v>
      </c>
      <c r="B92" s="0" t="s">
        <v>92</v>
      </c>
      <c r="E92" s="1" t="n">
        <v>306140</v>
      </c>
      <c r="G92" s="1" t="n">
        <v>472101.69</v>
      </c>
      <c r="H92" s="0" t="s">
        <v>93</v>
      </c>
    </row>
    <row r="93" customFormat="false" ht="12.75" hidden="false" customHeight="false" outlineLevel="0" collapsed="false">
      <c r="A93" s="0" t="s">
        <v>89</v>
      </c>
      <c r="B93" s="0" t="s">
        <v>94</v>
      </c>
      <c r="E93" s="1" t="n">
        <v>4436.98</v>
      </c>
      <c r="G93" s="1" t="n">
        <v>165961.69</v>
      </c>
    </row>
    <row r="94" customFormat="false" ht="12.75" hidden="false" customHeight="false" outlineLevel="0" collapsed="false">
      <c r="A94" s="0" t="s">
        <v>89</v>
      </c>
      <c r="B94" s="0" t="s">
        <v>95</v>
      </c>
      <c r="E94" s="1" t="n">
        <v>3840.46</v>
      </c>
      <c r="G94" s="1" t="n">
        <v>161524.71</v>
      </c>
    </row>
    <row r="95" customFormat="false" ht="12.75" hidden="false" customHeight="false" outlineLevel="0" collapsed="false">
      <c r="A95" s="0" t="s">
        <v>89</v>
      </c>
      <c r="B95" s="0" t="s">
        <v>96</v>
      </c>
      <c r="C95" s="1" t="n">
        <v>5170.71</v>
      </c>
      <c r="G95" s="1" t="n">
        <v>157684.25</v>
      </c>
    </row>
    <row r="96" customFormat="false" ht="12.75" hidden="false" customHeight="false" outlineLevel="0" collapsed="false">
      <c r="A96" s="0" t="s">
        <v>89</v>
      </c>
      <c r="B96" s="0" t="s">
        <v>97</v>
      </c>
      <c r="C96" s="1" t="n">
        <v>200</v>
      </c>
      <c r="G96" s="1" t="n">
        <v>162854.96</v>
      </c>
    </row>
    <row r="97" customFormat="false" ht="12.75" hidden="false" customHeight="false" outlineLevel="0" collapsed="false">
      <c r="A97" s="0" t="s">
        <v>89</v>
      </c>
      <c r="B97" s="0" t="s">
        <v>98</v>
      </c>
      <c r="C97" s="1" t="n">
        <v>206882.21</v>
      </c>
      <c r="G97" s="1" t="n">
        <v>163054.96</v>
      </c>
    </row>
    <row r="98" customFormat="false" ht="12.75" hidden="false" customHeight="false" outlineLevel="0" collapsed="false">
      <c r="A98" s="0" t="s">
        <v>89</v>
      </c>
      <c r="B98" s="0" t="s">
        <v>99</v>
      </c>
      <c r="E98" s="1" t="n">
        <v>19243.65</v>
      </c>
      <c r="G98" s="1" t="n">
        <v>369937.17</v>
      </c>
    </row>
    <row r="99" customFormat="false" ht="12.75" hidden="false" customHeight="false" outlineLevel="0" collapsed="false">
      <c r="A99" s="0" t="s">
        <v>89</v>
      </c>
      <c r="B99" s="0" t="s">
        <v>100</v>
      </c>
      <c r="E99" s="1" t="n">
        <v>140000</v>
      </c>
      <c r="G99" s="1" t="n">
        <v>350693.52</v>
      </c>
    </row>
    <row r="100" customFormat="false" ht="12.75" hidden="false" customHeight="false" outlineLevel="0" collapsed="false">
      <c r="A100" s="0" t="s">
        <v>89</v>
      </c>
      <c r="B100" s="0" t="s">
        <v>101</v>
      </c>
      <c r="C100" s="1" t="n">
        <v>6280</v>
      </c>
      <c r="G100" s="1" t="n">
        <v>210693.52</v>
      </c>
    </row>
    <row r="101" customFormat="false" ht="12.75" hidden="false" customHeight="false" outlineLevel="0" collapsed="false">
      <c r="A101" s="0" t="s">
        <v>89</v>
      </c>
      <c r="B101" s="0" t="s">
        <v>102</v>
      </c>
      <c r="E101" s="30" t="n">
        <v>3481.58</v>
      </c>
      <c r="G101" s="1" t="n">
        <v>216973.52</v>
      </c>
      <c r="H101" s="0" t="s">
        <v>103</v>
      </c>
    </row>
    <row r="102" customFormat="false" ht="12.75" hidden="false" customHeight="false" outlineLevel="0" collapsed="false">
      <c r="A102" s="0" t="s">
        <v>89</v>
      </c>
      <c r="B102" s="0" t="s">
        <v>104</v>
      </c>
      <c r="E102" s="1" t="n">
        <v>4854.73</v>
      </c>
      <c r="G102" s="1" t="n">
        <v>213491.94</v>
      </c>
      <c r="H102" s="0" t="s">
        <v>105</v>
      </c>
    </row>
    <row r="103" customFormat="false" ht="12.75" hidden="false" customHeight="false" outlineLevel="0" collapsed="false">
      <c r="A103" s="0" t="s">
        <v>89</v>
      </c>
      <c r="B103" s="0" t="s">
        <v>106</v>
      </c>
      <c r="C103" s="1" t="n">
        <v>25041.53</v>
      </c>
      <c r="G103" s="1" t="n">
        <v>208637.21</v>
      </c>
    </row>
    <row r="104" customFormat="false" ht="12.75" hidden="false" customHeight="false" outlineLevel="0" collapsed="false">
      <c r="A104" s="28" t="s">
        <v>89</v>
      </c>
      <c r="B104" s="28" t="s">
        <v>31</v>
      </c>
      <c r="C104" s="29" t="n">
        <v>4.48</v>
      </c>
      <c r="D104" s="2" t="s">
        <v>32</v>
      </c>
      <c r="E104" s="29"/>
      <c r="G104" s="1" t="n">
        <v>233678.74</v>
      </c>
    </row>
    <row r="105" customFormat="false" ht="12.75" hidden="false" customHeight="false" outlineLevel="0" collapsed="false">
      <c r="A105" s="28" t="s">
        <v>89</v>
      </c>
      <c r="B105" s="28" t="s">
        <v>33</v>
      </c>
      <c r="C105" s="29" t="n">
        <v>27.97</v>
      </c>
      <c r="D105" s="2" t="s">
        <v>32</v>
      </c>
      <c r="E105" s="29"/>
      <c r="G105" s="1" t="n">
        <v>233683.22</v>
      </c>
    </row>
    <row r="106" customFormat="false" ht="12.75" hidden="false" customHeight="false" outlineLevel="0" collapsed="false">
      <c r="A106" s="28" t="s">
        <v>89</v>
      </c>
      <c r="B106" s="28" t="s">
        <v>34</v>
      </c>
      <c r="C106" s="29"/>
      <c r="E106" s="29" t="n">
        <v>2503.28</v>
      </c>
      <c r="G106" s="1" t="n">
        <v>233711.19</v>
      </c>
      <c r="H106" s="0" t="s">
        <v>107</v>
      </c>
    </row>
    <row r="107" customFormat="false" ht="12.75" hidden="false" customHeight="false" outlineLevel="0" collapsed="false">
      <c r="A107" s="28" t="s">
        <v>89</v>
      </c>
      <c r="B107" s="28" t="s">
        <v>36</v>
      </c>
      <c r="C107" s="29" t="n">
        <v>11.06</v>
      </c>
      <c r="D107" s="2" t="s">
        <v>32</v>
      </c>
      <c r="E107" s="29"/>
      <c r="G107" s="1" t="n">
        <v>231207.91</v>
      </c>
    </row>
    <row r="108" customFormat="false" ht="12.75" hidden="false" customHeight="false" outlineLevel="0" collapsed="false">
      <c r="A108" s="28" t="s">
        <v>89</v>
      </c>
      <c r="B108" s="28" t="s">
        <v>37</v>
      </c>
      <c r="C108" s="29" t="n">
        <v>69.14</v>
      </c>
      <c r="D108" s="2" t="s">
        <v>32</v>
      </c>
      <c r="E108" s="29"/>
      <c r="G108" s="1" t="n">
        <v>231218.97</v>
      </c>
    </row>
    <row r="109" customFormat="false" ht="12.75" hidden="false" customHeight="false" outlineLevel="0" collapsed="false">
      <c r="A109" s="28" t="s">
        <v>89</v>
      </c>
      <c r="B109" s="28" t="s">
        <v>38</v>
      </c>
      <c r="C109" s="29"/>
      <c r="E109" s="29" t="n">
        <v>2822.36</v>
      </c>
      <c r="G109" s="1" t="n">
        <v>231288.11</v>
      </c>
      <c r="H109" s="0" t="s">
        <v>107</v>
      </c>
    </row>
    <row r="110" customFormat="false" ht="12.75" hidden="false" customHeight="false" outlineLevel="0" collapsed="false">
      <c r="A110" s="28" t="s">
        <v>89</v>
      </c>
      <c r="B110" s="28" t="s">
        <v>31</v>
      </c>
      <c r="C110" s="29" t="n">
        <v>5.06</v>
      </c>
      <c r="D110" s="2" t="s">
        <v>32</v>
      </c>
      <c r="E110" s="29"/>
      <c r="G110" s="1" t="n">
        <v>228465.75</v>
      </c>
    </row>
    <row r="111" customFormat="false" ht="12.75" hidden="false" customHeight="false" outlineLevel="0" collapsed="false">
      <c r="A111" s="28" t="s">
        <v>89</v>
      </c>
      <c r="B111" s="28" t="s">
        <v>33</v>
      </c>
      <c r="C111" s="29" t="n">
        <v>31.61</v>
      </c>
      <c r="D111" s="2" t="s">
        <v>32</v>
      </c>
      <c r="E111" s="29"/>
      <c r="G111" s="1" t="n">
        <v>228470.81</v>
      </c>
    </row>
    <row r="112" customFormat="false" ht="12.75" hidden="false" customHeight="false" outlineLevel="0" collapsed="false">
      <c r="A112" s="28" t="s">
        <v>89</v>
      </c>
      <c r="B112" s="28" t="s">
        <v>34</v>
      </c>
      <c r="C112" s="29"/>
      <c r="E112" s="29" t="n">
        <v>2305.02</v>
      </c>
      <c r="G112" s="1" t="n">
        <v>228502.42</v>
      </c>
    </row>
    <row r="113" customFormat="false" ht="12.75" hidden="false" customHeight="false" outlineLevel="0" collapsed="false">
      <c r="A113" s="28" t="s">
        <v>89</v>
      </c>
      <c r="B113" s="28" t="s">
        <v>36</v>
      </c>
      <c r="C113" s="29" t="n">
        <v>10.88</v>
      </c>
      <c r="D113" s="2" t="s">
        <v>32</v>
      </c>
      <c r="E113" s="29"/>
      <c r="G113" s="1" t="n">
        <v>226197.4</v>
      </c>
    </row>
    <row r="114" customFormat="false" ht="12.75" hidden="false" customHeight="false" outlineLevel="0" collapsed="false">
      <c r="A114" s="28" t="s">
        <v>89</v>
      </c>
      <c r="B114" s="28" t="s">
        <v>37</v>
      </c>
      <c r="C114" s="29" t="n">
        <v>67.98</v>
      </c>
      <c r="D114" s="2" t="s">
        <v>32</v>
      </c>
      <c r="E114" s="29"/>
      <c r="G114" s="1" t="n">
        <v>226208.28</v>
      </c>
    </row>
    <row r="115" customFormat="false" ht="12.75" hidden="false" customHeight="false" outlineLevel="0" collapsed="false">
      <c r="A115" s="28" t="s">
        <v>89</v>
      </c>
      <c r="B115" s="28" t="s">
        <v>38</v>
      </c>
      <c r="C115" s="29"/>
      <c r="E115" s="29" t="n">
        <v>2775</v>
      </c>
      <c r="G115" s="1" t="n">
        <v>226276.26</v>
      </c>
    </row>
    <row r="116" customFormat="false" ht="12.75" hidden="false" customHeight="false" outlineLevel="0" collapsed="false">
      <c r="A116" s="0" t="s">
        <v>108</v>
      </c>
      <c r="B116" s="0" t="s">
        <v>30</v>
      </c>
      <c r="C116" s="1" t="n">
        <v>5000</v>
      </c>
      <c r="G116" s="1" t="n">
        <v>223501.26</v>
      </c>
    </row>
    <row r="117" customFormat="false" ht="12.75" hidden="false" customHeight="false" outlineLevel="0" collapsed="false">
      <c r="A117" s="0" t="s">
        <v>108</v>
      </c>
      <c r="B117" s="0" t="s">
        <v>109</v>
      </c>
      <c r="C117" s="1" t="n">
        <v>30000</v>
      </c>
      <c r="G117" s="1" t="n">
        <v>228501.26</v>
      </c>
    </row>
    <row r="118" customFormat="false" ht="12.75" hidden="false" customHeight="false" outlineLevel="0" collapsed="false">
      <c r="A118" s="0" t="s">
        <v>89</v>
      </c>
      <c r="B118" s="0" t="s">
        <v>110</v>
      </c>
      <c r="C118" s="1" t="n">
        <v>8</v>
      </c>
      <c r="D118" s="2" t="s">
        <v>32</v>
      </c>
      <c r="G118" s="1" t="n">
        <v>258501.26</v>
      </c>
    </row>
    <row r="119" customFormat="false" ht="12.75" hidden="false" customHeight="false" outlineLevel="0" collapsed="false">
      <c r="A119" s="0" t="s">
        <v>89</v>
      </c>
      <c r="B119" s="0" t="s">
        <v>111</v>
      </c>
      <c r="C119" s="1" t="n">
        <v>50</v>
      </c>
      <c r="D119" s="2" t="s">
        <v>32</v>
      </c>
      <c r="G119" s="1" t="n">
        <v>258509.26</v>
      </c>
    </row>
    <row r="120" customFormat="false" ht="12.75" hidden="false" customHeight="false" outlineLevel="0" collapsed="false">
      <c r="A120" s="0" t="s">
        <v>112</v>
      </c>
      <c r="B120" s="0" t="s">
        <v>113</v>
      </c>
      <c r="E120" s="1" t="n">
        <v>5000</v>
      </c>
      <c r="G120" s="1" t="n">
        <v>258559.26</v>
      </c>
      <c r="H120" s="0" t="s">
        <v>114</v>
      </c>
    </row>
    <row r="121" customFormat="false" ht="12.75" hidden="false" customHeight="false" outlineLevel="0" collapsed="false">
      <c r="A121" s="0" t="s">
        <v>112</v>
      </c>
      <c r="B121" s="0" t="s">
        <v>115</v>
      </c>
      <c r="E121" s="1" t="n">
        <v>8201.2</v>
      </c>
      <c r="G121" s="1" t="n">
        <v>253559.26</v>
      </c>
    </row>
    <row r="122" customFormat="false" ht="12.75" hidden="false" customHeight="false" outlineLevel="0" collapsed="false">
      <c r="A122" s="0" t="s">
        <v>112</v>
      </c>
      <c r="B122" s="0" t="s">
        <v>116</v>
      </c>
      <c r="E122" s="1" t="n">
        <v>150000</v>
      </c>
      <c r="G122" s="1" t="n">
        <v>245358.06</v>
      </c>
      <c r="H122" s="0" t="s">
        <v>117</v>
      </c>
    </row>
    <row r="123" customFormat="false" ht="12.75" hidden="false" customHeight="false" outlineLevel="0" collapsed="false">
      <c r="A123" s="0" t="s">
        <v>112</v>
      </c>
      <c r="B123" s="0" t="s">
        <v>118</v>
      </c>
      <c r="C123" s="1" t="n">
        <v>208251.8</v>
      </c>
      <c r="G123" s="1" t="n">
        <v>95358.06</v>
      </c>
    </row>
    <row r="124" customFormat="false" ht="12.75" hidden="false" customHeight="false" outlineLevel="0" collapsed="false">
      <c r="A124" s="0" t="s">
        <v>112</v>
      </c>
      <c r="B124" s="0" t="s">
        <v>119</v>
      </c>
      <c r="C124" s="1" t="n">
        <v>10103.2</v>
      </c>
      <c r="G124" s="1" t="n">
        <v>303609.86</v>
      </c>
    </row>
    <row r="125" customFormat="false" ht="12.75" hidden="false" customHeight="false" outlineLevel="0" collapsed="false">
      <c r="A125" s="0" t="s">
        <v>112</v>
      </c>
      <c r="B125" s="0" t="s">
        <v>120</v>
      </c>
      <c r="C125" s="1" t="n">
        <v>11424.45</v>
      </c>
      <c r="G125" s="1" t="n">
        <v>313713.06</v>
      </c>
    </row>
    <row r="126" customFormat="false" ht="12.75" hidden="false" customHeight="false" outlineLevel="0" collapsed="false">
      <c r="A126" s="0" t="s">
        <v>112</v>
      </c>
      <c r="B126" s="0" t="s">
        <v>121</v>
      </c>
      <c r="E126" s="1" t="n">
        <v>570</v>
      </c>
      <c r="G126" s="1" t="n">
        <v>325137.51</v>
      </c>
    </row>
    <row r="127" customFormat="false" ht="12.75" hidden="false" customHeight="false" outlineLevel="0" collapsed="false">
      <c r="A127" s="0" t="s">
        <v>112</v>
      </c>
      <c r="B127" s="0" t="s">
        <v>30</v>
      </c>
      <c r="C127" s="1" t="n">
        <v>5000</v>
      </c>
      <c r="G127" s="1" t="n">
        <v>324567.51</v>
      </c>
    </row>
    <row r="128" customFormat="false" ht="12.75" hidden="false" customHeight="false" outlineLevel="0" collapsed="false">
      <c r="A128" s="0" t="s">
        <v>112</v>
      </c>
      <c r="B128" s="0" t="s">
        <v>122</v>
      </c>
      <c r="E128" s="1" t="n">
        <v>19360.73</v>
      </c>
      <c r="G128" s="1" t="n">
        <v>329567.51</v>
      </c>
      <c r="H128" s="0" t="s">
        <v>123</v>
      </c>
    </row>
    <row r="129" customFormat="false" ht="12.75" hidden="false" customHeight="false" outlineLevel="0" collapsed="false">
      <c r="A129" s="28" t="s">
        <v>112</v>
      </c>
      <c r="B129" s="28" t="s">
        <v>36</v>
      </c>
      <c r="C129" s="29" t="n">
        <v>43.46</v>
      </c>
      <c r="D129" s="2" t="s">
        <v>32</v>
      </c>
      <c r="E129" s="29"/>
      <c r="G129" s="1" t="n">
        <v>310206.78</v>
      </c>
    </row>
    <row r="130" customFormat="false" ht="12.75" hidden="false" customHeight="false" outlineLevel="0" collapsed="false">
      <c r="A130" s="28" t="s">
        <v>112</v>
      </c>
      <c r="B130" s="28" t="s">
        <v>37</v>
      </c>
      <c r="C130" s="29" t="n">
        <v>271.63</v>
      </c>
      <c r="D130" s="2" t="s">
        <v>32</v>
      </c>
      <c r="E130" s="29"/>
      <c r="G130" s="1" t="n">
        <v>310250.24</v>
      </c>
    </row>
    <row r="131" customFormat="false" ht="12.75" hidden="false" customHeight="false" outlineLevel="0" collapsed="false">
      <c r="A131" s="28" t="s">
        <v>112</v>
      </c>
      <c r="B131" s="28" t="s">
        <v>38</v>
      </c>
      <c r="C131" s="29"/>
      <c r="E131" s="29" t="n">
        <v>11087.65</v>
      </c>
      <c r="G131" s="1" t="n">
        <v>310521.87</v>
      </c>
      <c r="H131" s="0" t="s">
        <v>124</v>
      </c>
    </row>
    <row r="132" customFormat="false" ht="12.75" hidden="false" customHeight="false" outlineLevel="0" collapsed="false">
      <c r="A132" s="0" t="s">
        <v>112</v>
      </c>
      <c r="B132" s="0" t="s">
        <v>125</v>
      </c>
      <c r="C132" s="1" t="n">
        <v>150</v>
      </c>
      <c r="G132" s="1" t="n">
        <v>299434.22</v>
      </c>
    </row>
    <row r="133" customFormat="false" ht="12.75" hidden="false" customHeight="false" outlineLevel="0" collapsed="false">
      <c r="A133" s="0" t="s">
        <v>126</v>
      </c>
      <c r="B133" s="0" t="s">
        <v>127</v>
      </c>
      <c r="C133" s="1" t="n">
        <v>40000</v>
      </c>
      <c r="G133" s="1" t="n">
        <v>299584.22</v>
      </c>
    </row>
    <row r="134" customFormat="false" ht="12.75" hidden="false" customHeight="false" outlineLevel="0" collapsed="false">
      <c r="A134" s="0" t="s">
        <v>126</v>
      </c>
      <c r="B134" s="0" t="s">
        <v>128</v>
      </c>
      <c r="E134" s="1" t="n">
        <v>7272.33</v>
      </c>
      <c r="G134" s="1" t="n">
        <v>339584.22</v>
      </c>
      <c r="H134" s="0" t="s">
        <v>129</v>
      </c>
    </row>
    <row r="135" customFormat="false" ht="12.75" hidden="false" customHeight="false" outlineLevel="0" collapsed="false">
      <c r="A135" s="0" t="s">
        <v>126</v>
      </c>
      <c r="B135" s="0" t="s">
        <v>130</v>
      </c>
      <c r="E135" s="1" t="n">
        <v>28099.39</v>
      </c>
      <c r="G135" s="1" t="n">
        <v>332311.89</v>
      </c>
    </row>
    <row r="136" customFormat="false" ht="12.75" hidden="false" customHeight="false" outlineLevel="0" collapsed="false">
      <c r="A136" s="0" t="s">
        <v>126</v>
      </c>
      <c r="B136" s="0" t="s">
        <v>131</v>
      </c>
      <c r="E136" s="1" t="n">
        <v>40600</v>
      </c>
      <c r="G136" s="1" t="n">
        <v>304212.5</v>
      </c>
    </row>
    <row r="137" customFormat="false" ht="12.75" hidden="false" customHeight="false" outlineLevel="0" collapsed="false">
      <c r="A137" s="0" t="s">
        <v>126</v>
      </c>
      <c r="B137" s="0" t="s">
        <v>132</v>
      </c>
      <c r="E137" s="1" t="n">
        <v>233000</v>
      </c>
      <c r="G137" s="1" t="n">
        <v>263612.5</v>
      </c>
    </row>
    <row r="138" customFormat="false" ht="12.75" hidden="false" customHeight="false" outlineLevel="0" collapsed="false">
      <c r="A138" s="0" t="s">
        <v>126</v>
      </c>
      <c r="B138" s="0" t="s">
        <v>133</v>
      </c>
      <c r="E138" s="1" t="n">
        <v>2088</v>
      </c>
      <c r="G138" s="1" t="n">
        <v>30612.5</v>
      </c>
    </row>
    <row r="139" customFormat="false" ht="12.75" hidden="false" customHeight="false" outlineLevel="0" collapsed="false">
      <c r="A139" s="0" t="s">
        <v>126</v>
      </c>
      <c r="B139" s="0" t="s">
        <v>134</v>
      </c>
      <c r="C139" s="1" t="n">
        <v>5000</v>
      </c>
      <c r="G139" s="1" t="n">
        <v>28524.5</v>
      </c>
    </row>
    <row r="140" customFormat="false" ht="12.75" hidden="false" customHeight="false" outlineLevel="0" collapsed="false">
      <c r="A140" s="0" t="s">
        <v>126</v>
      </c>
      <c r="B140" s="0" t="s">
        <v>135</v>
      </c>
      <c r="C140" s="1" t="n">
        <v>15198.32</v>
      </c>
      <c r="G140" s="1" t="n">
        <v>33524.5</v>
      </c>
    </row>
    <row r="141" customFormat="false" ht="12.75" hidden="false" customHeight="false" outlineLevel="0" collapsed="false">
      <c r="A141" s="0" t="s">
        <v>126</v>
      </c>
      <c r="B141" s="0" t="s">
        <v>136</v>
      </c>
      <c r="C141" s="1" t="n">
        <v>639.95</v>
      </c>
      <c r="G141" s="1" t="n">
        <v>48722.82</v>
      </c>
    </row>
    <row r="142" customFormat="false" ht="12.75" hidden="false" customHeight="false" outlineLevel="0" collapsed="false">
      <c r="A142" s="0" t="s">
        <v>126</v>
      </c>
      <c r="B142" s="0" t="s">
        <v>137</v>
      </c>
      <c r="C142" s="1" t="n">
        <v>1534.31</v>
      </c>
      <c r="G142" s="1" t="n">
        <v>49362.77</v>
      </c>
    </row>
    <row r="143" customFormat="false" ht="12.75" hidden="false" customHeight="false" outlineLevel="0" collapsed="false">
      <c r="A143" s="0" t="s">
        <v>126</v>
      </c>
      <c r="B143" s="0" t="s">
        <v>138</v>
      </c>
      <c r="C143" s="1" t="n">
        <v>97654.39</v>
      </c>
      <c r="G143" s="1" t="n">
        <v>50897.08</v>
      </c>
    </row>
    <row r="144" customFormat="false" ht="12.75" hidden="false" customHeight="false" outlineLevel="0" collapsed="false">
      <c r="A144" s="0" t="s">
        <v>126</v>
      </c>
      <c r="B144" s="0" t="s">
        <v>139</v>
      </c>
      <c r="C144" s="1" t="n">
        <v>80167.46</v>
      </c>
      <c r="G144" s="1" t="n">
        <v>148551.47</v>
      </c>
    </row>
    <row r="145" customFormat="false" ht="12.75" hidden="false" customHeight="false" outlineLevel="0" collapsed="false">
      <c r="A145" s="0" t="s">
        <v>126</v>
      </c>
      <c r="B145" s="0" t="s">
        <v>140</v>
      </c>
      <c r="E145" s="1" t="n">
        <v>17558</v>
      </c>
      <c r="G145" s="1" t="n">
        <v>228718.93</v>
      </c>
    </row>
    <row r="146" customFormat="false" ht="12.75" hidden="false" customHeight="false" outlineLevel="0" collapsed="false">
      <c r="A146" s="0" t="s">
        <v>126</v>
      </c>
      <c r="B146" s="0" t="s">
        <v>141</v>
      </c>
      <c r="C146" s="1" t="n">
        <v>27782</v>
      </c>
      <c r="G146" s="1" t="n">
        <v>211160.93</v>
      </c>
    </row>
    <row r="147" customFormat="false" ht="12.75" hidden="false" customHeight="false" outlineLevel="0" collapsed="false">
      <c r="A147" s="28" t="s">
        <v>126</v>
      </c>
      <c r="B147" s="28" t="s">
        <v>31</v>
      </c>
      <c r="C147" s="29" t="n">
        <v>5.76</v>
      </c>
      <c r="D147" s="2" t="s">
        <v>32</v>
      </c>
      <c r="E147" s="29"/>
      <c r="G147" s="1" t="n">
        <v>238942.93</v>
      </c>
    </row>
    <row r="148" customFormat="false" ht="12.75" hidden="false" customHeight="false" outlineLevel="0" collapsed="false">
      <c r="A148" s="28" t="s">
        <v>126</v>
      </c>
      <c r="B148" s="28" t="s">
        <v>33</v>
      </c>
      <c r="C148" s="29" t="n">
        <v>36</v>
      </c>
      <c r="D148" s="2" t="s">
        <v>32</v>
      </c>
      <c r="E148" s="29"/>
      <c r="G148" s="1" t="n">
        <v>238948.69</v>
      </c>
    </row>
    <row r="149" customFormat="false" ht="12.75" hidden="false" customHeight="false" outlineLevel="0" collapsed="false">
      <c r="A149" s="28" t="s">
        <v>126</v>
      </c>
      <c r="B149" s="28" t="s">
        <v>34</v>
      </c>
      <c r="C149" s="29"/>
      <c r="E149" s="29" t="n">
        <v>5169.69</v>
      </c>
      <c r="G149" s="1" t="n">
        <v>238984.69</v>
      </c>
    </row>
    <row r="150" customFormat="false" ht="12.75" hidden="false" customHeight="false" outlineLevel="0" collapsed="false">
      <c r="A150" s="28" t="s">
        <v>126</v>
      </c>
      <c r="B150" s="28" t="s">
        <v>36</v>
      </c>
      <c r="C150" s="29" t="n">
        <v>20.62</v>
      </c>
      <c r="D150" s="2" t="s">
        <v>32</v>
      </c>
      <c r="E150" s="29"/>
      <c r="G150" s="1" t="n">
        <v>233815</v>
      </c>
    </row>
    <row r="151" customFormat="false" ht="12.75" hidden="false" customHeight="false" outlineLevel="0" collapsed="false">
      <c r="A151" s="28" t="s">
        <v>126</v>
      </c>
      <c r="B151" s="28" t="s">
        <v>37</v>
      </c>
      <c r="C151" s="29" t="n">
        <v>128.87</v>
      </c>
      <c r="D151" s="2" t="s">
        <v>32</v>
      </c>
      <c r="E151" s="29"/>
      <c r="G151" s="1" t="n">
        <v>233835.62</v>
      </c>
    </row>
    <row r="152" customFormat="false" ht="12.75" hidden="false" customHeight="false" outlineLevel="0" collapsed="false">
      <c r="A152" s="28" t="s">
        <v>126</v>
      </c>
      <c r="B152" s="28" t="s">
        <v>38</v>
      </c>
      <c r="C152" s="29"/>
      <c r="E152" s="29" t="n">
        <v>5260.18</v>
      </c>
      <c r="G152" s="1" t="n">
        <v>233964.49</v>
      </c>
    </row>
    <row r="153" customFormat="false" ht="12.75" hidden="false" customHeight="false" outlineLevel="0" collapsed="false">
      <c r="A153" s="0" t="s">
        <v>142</v>
      </c>
      <c r="B153" s="0" t="s">
        <v>143</v>
      </c>
      <c r="E153" s="1" t="n">
        <v>11884.2</v>
      </c>
      <c r="G153" s="1" t="n">
        <v>228704.31</v>
      </c>
    </row>
    <row r="154" customFormat="false" ht="12.75" hidden="false" customHeight="false" outlineLevel="0" collapsed="false">
      <c r="A154" s="0" t="s">
        <v>142</v>
      </c>
      <c r="B154" s="0" t="s">
        <v>30</v>
      </c>
      <c r="C154" s="1" t="n">
        <v>5000</v>
      </c>
      <c r="G154" s="1" t="n">
        <v>216820.11</v>
      </c>
    </row>
    <row r="155" customFormat="false" ht="12.75" hidden="false" customHeight="false" outlineLevel="0" collapsed="false">
      <c r="A155" s="0" t="s">
        <v>142</v>
      </c>
      <c r="B155" s="0" t="s">
        <v>144</v>
      </c>
      <c r="E155" s="1" t="n">
        <v>93669.66</v>
      </c>
      <c r="G155" s="1" t="n">
        <v>221820.11</v>
      </c>
    </row>
    <row r="156" customFormat="false" ht="12.75" hidden="false" customHeight="false" outlineLevel="0" collapsed="false">
      <c r="A156" s="0" t="s">
        <v>142</v>
      </c>
      <c r="B156" s="0" t="s">
        <v>145</v>
      </c>
      <c r="C156" s="1" t="n">
        <v>19.2</v>
      </c>
      <c r="D156" s="2" t="s">
        <v>32</v>
      </c>
      <c r="G156" s="1" t="n">
        <v>128150.45</v>
      </c>
    </row>
    <row r="157" customFormat="false" ht="12.75" hidden="false" customHeight="false" outlineLevel="0" collapsed="false">
      <c r="A157" s="0" t="s">
        <v>142</v>
      </c>
      <c r="B157" s="0" t="s">
        <v>146</v>
      </c>
      <c r="C157" s="1" t="n">
        <v>120</v>
      </c>
      <c r="D157" s="2" t="s">
        <v>32</v>
      </c>
      <c r="G157" s="1" t="n">
        <v>128169.65</v>
      </c>
    </row>
    <row r="158" customFormat="false" ht="12.75" hidden="false" customHeight="false" outlineLevel="0" collapsed="false">
      <c r="A158" s="0" t="s">
        <v>142</v>
      </c>
      <c r="B158" s="0" t="s">
        <v>147</v>
      </c>
      <c r="C158" s="1" t="n">
        <v>291592</v>
      </c>
      <c r="G158" s="1" t="n">
        <v>128289.65</v>
      </c>
    </row>
    <row r="159" customFormat="false" ht="12.75" hidden="false" customHeight="false" outlineLevel="0" collapsed="false">
      <c r="A159" s="0" t="s">
        <v>142</v>
      </c>
      <c r="B159" s="0" t="s">
        <v>148</v>
      </c>
      <c r="C159" s="1" t="n">
        <v>28591.52</v>
      </c>
      <c r="G159" s="1" t="n">
        <v>419881.65</v>
      </c>
    </row>
    <row r="160" customFormat="false" ht="12.75" hidden="false" customHeight="false" outlineLevel="0" collapsed="false">
      <c r="A160" s="0" t="s">
        <v>142</v>
      </c>
      <c r="B160" s="0" t="s">
        <v>149</v>
      </c>
      <c r="E160" s="1" t="n">
        <v>237000</v>
      </c>
      <c r="G160" s="1" t="n">
        <v>448473.17</v>
      </c>
    </row>
    <row r="161" customFormat="false" ht="12.75" hidden="false" customHeight="false" outlineLevel="0" collapsed="false">
      <c r="A161" s="0" t="s">
        <v>142</v>
      </c>
      <c r="B161" s="0" t="s">
        <v>150</v>
      </c>
      <c r="E161" s="1" t="n">
        <v>56715.54</v>
      </c>
      <c r="G161" s="1" t="n">
        <v>211473.17</v>
      </c>
      <c r="H161" s="0" t="s">
        <v>151</v>
      </c>
    </row>
    <row r="162" customFormat="false" ht="12.75" hidden="false" customHeight="false" outlineLevel="0" collapsed="false">
      <c r="A162" s="0" t="s">
        <v>142</v>
      </c>
      <c r="B162" s="0" t="s">
        <v>152</v>
      </c>
      <c r="C162" s="1" t="n">
        <v>3250</v>
      </c>
      <c r="G162" s="1" t="n">
        <v>154757.63</v>
      </c>
    </row>
    <row r="163" customFormat="false" ht="12.75" hidden="false" customHeight="false" outlineLevel="0" collapsed="false">
      <c r="A163" s="28" t="s">
        <v>142</v>
      </c>
      <c r="B163" s="28" t="s">
        <v>31</v>
      </c>
      <c r="C163" s="29" t="n">
        <v>7.93</v>
      </c>
      <c r="D163" s="2" t="s">
        <v>32</v>
      </c>
      <c r="E163" s="29"/>
      <c r="G163" s="1" t="n">
        <v>158007.63</v>
      </c>
    </row>
    <row r="164" customFormat="false" ht="12.75" hidden="false" customHeight="false" outlineLevel="0" collapsed="false">
      <c r="A164" s="28" t="s">
        <v>142</v>
      </c>
      <c r="B164" s="28" t="s">
        <v>33</v>
      </c>
      <c r="C164" s="29" t="n">
        <v>49.57</v>
      </c>
      <c r="D164" s="2" t="s">
        <v>32</v>
      </c>
      <c r="E164" s="29"/>
      <c r="G164" s="1" t="n">
        <v>158015.56</v>
      </c>
    </row>
    <row r="165" customFormat="false" ht="12.75" hidden="false" customHeight="false" outlineLevel="0" collapsed="false">
      <c r="A165" s="28" t="s">
        <v>142</v>
      </c>
      <c r="B165" s="28" t="s">
        <v>34</v>
      </c>
      <c r="C165" s="29"/>
      <c r="E165" s="29" t="n">
        <v>6063.92</v>
      </c>
      <c r="G165" s="1" t="n">
        <v>158065.13</v>
      </c>
      <c r="H165" s="0" t="s">
        <v>153</v>
      </c>
    </row>
    <row r="166" customFormat="false" ht="12.75" hidden="false" customHeight="false" outlineLevel="0" collapsed="false">
      <c r="A166" s="28" t="s">
        <v>142</v>
      </c>
      <c r="B166" s="28" t="s">
        <v>36</v>
      </c>
      <c r="C166" s="29" t="n">
        <v>20.12</v>
      </c>
      <c r="D166" s="2" t="s">
        <v>32</v>
      </c>
      <c r="E166" s="29"/>
      <c r="G166" s="1" t="n">
        <v>152001.21</v>
      </c>
    </row>
    <row r="167" customFormat="false" ht="12.75" hidden="false" customHeight="false" outlineLevel="0" collapsed="false">
      <c r="A167" s="28" t="s">
        <v>142</v>
      </c>
      <c r="B167" s="28" t="s">
        <v>37</v>
      </c>
      <c r="C167" s="29" t="n">
        <v>125.76</v>
      </c>
      <c r="D167" s="2" t="s">
        <v>32</v>
      </c>
      <c r="E167" s="29"/>
      <c r="G167" s="1" t="n">
        <v>152021.33</v>
      </c>
    </row>
    <row r="168" customFormat="false" ht="12.75" hidden="false" customHeight="false" outlineLevel="0" collapsed="false">
      <c r="A168" s="28" t="s">
        <v>142</v>
      </c>
      <c r="B168" s="28" t="s">
        <v>38</v>
      </c>
      <c r="C168" s="29"/>
      <c r="E168" s="29" t="n">
        <v>5133.4</v>
      </c>
      <c r="G168" s="1" t="n">
        <v>152147.09</v>
      </c>
      <c r="H168" s="0" t="s">
        <v>153</v>
      </c>
    </row>
    <row r="169" customFormat="false" ht="12.75" hidden="false" customHeight="false" outlineLevel="0" collapsed="false">
      <c r="A169" s="0" t="s">
        <v>142</v>
      </c>
      <c r="B169" s="0" t="s">
        <v>154</v>
      </c>
      <c r="C169" s="1" t="n">
        <v>870.01</v>
      </c>
      <c r="G169" s="1" t="n">
        <v>147013.69</v>
      </c>
    </row>
    <row r="170" customFormat="false" ht="12.75" hidden="false" customHeight="false" outlineLevel="0" collapsed="false">
      <c r="A170" s="0" t="s">
        <v>142</v>
      </c>
      <c r="B170" s="0" t="s">
        <v>155</v>
      </c>
      <c r="C170" s="1" t="n">
        <v>1554</v>
      </c>
      <c r="G170" s="1" t="n">
        <v>147883.7</v>
      </c>
    </row>
    <row r="171" customFormat="false" ht="12.75" hidden="false" customHeight="false" outlineLevel="0" collapsed="false">
      <c r="A171" s="0" t="s">
        <v>156</v>
      </c>
      <c r="B171" s="0" t="s">
        <v>157</v>
      </c>
      <c r="C171" s="1" t="n">
        <v>12175.79</v>
      </c>
      <c r="G171" s="1" t="n">
        <v>149437.7</v>
      </c>
    </row>
    <row r="172" customFormat="false" ht="12.75" hidden="false" customHeight="false" outlineLevel="0" collapsed="false">
      <c r="A172" s="0" t="s">
        <v>156</v>
      </c>
      <c r="B172" s="0" t="s">
        <v>158</v>
      </c>
      <c r="C172" s="1" t="n">
        <v>151304.27</v>
      </c>
      <c r="G172" s="1" t="n">
        <v>161613.49</v>
      </c>
    </row>
    <row r="173" customFormat="false" ht="12.75" hidden="false" customHeight="false" outlineLevel="0" collapsed="false">
      <c r="A173" s="0" t="s">
        <v>156</v>
      </c>
      <c r="B173" s="0" t="s">
        <v>159</v>
      </c>
      <c r="E173" s="1" t="n">
        <v>21816.86</v>
      </c>
      <c r="G173" s="1" t="n">
        <v>312917.76</v>
      </c>
      <c r="H173" s="0" t="s">
        <v>160</v>
      </c>
    </row>
    <row r="174" customFormat="false" ht="12.75" hidden="false" customHeight="false" outlineLevel="0" collapsed="false">
      <c r="A174" s="0" t="s">
        <v>156</v>
      </c>
      <c r="B174" s="0" t="s">
        <v>161</v>
      </c>
      <c r="E174" s="1" t="n">
        <v>2552</v>
      </c>
      <c r="G174" s="1" t="n">
        <v>291100.9</v>
      </c>
    </row>
    <row r="175" customFormat="false" ht="12.75" hidden="false" customHeight="false" outlineLevel="0" collapsed="false">
      <c r="A175" s="0" t="s">
        <v>156</v>
      </c>
      <c r="B175" s="0" t="s">
        <v>162</v>
      </c>
      <c r="E175" s="1" t="n">
        <v>14500</v>
      </c>
      <c r="G175" s="1" t="n">
        <v>288548.9</v>
      </c>
    </row>
    <row r="176" customFormat="false" ht="12.75" hidden="false" customHeight="false" outlineLevel="0" collapsed="false">
      <c r="A176" s="0" t="s">
        <v>156</v>
      </c>
      <c r="B176" s="0" t="s">
        <v>163</v>
      </c>
      <c r="E176" s="1" t="n">
        <v>38280</v>
      </c>
      <c r="G176" s="1" t="n">
        <v>274048.9</v>
      </c>
    </row>
    <row r="177" customFormat="false" ht="12.75" hidden="false" customHeight="false" outlineLevel="0" collapsed="false">
      <c r="A177" s="0" t="s">
        <v>156</v>
      </c>
      <c r="B177" s="0" t="s">
        <v>164</v>
      </c>
      <c r="E177" s="1" t="n">
        <v>104781.76</v>
      </c>
      <c r="G177" s="1" t="n">
        <v>235768.9</v>
      </c>
    </row>
    <row r="178" customFormat="false" ht="12.75" hidden="false" customHeight="false" outlineLevel="0" collapsed="false">
      <c r="A178" s="0" t="s">
        <v>156</v>
      </c>
      <c r="B178" s="0" t="s">
        <v>165</v>
      </c>
      <c r="C178" s="1" t="n">
        <v>1856</v>
      </c>
      <c r="G178" s="1" t="n">
        <v>130987.14</v>
      </c>
    </row>
    <row r="179" customFormat="false" ht="12.75" hidden="false" customHeight="false" outlineLevel="0" collapsed="false">
      <c r="A179" s="0" t="s">
        <v>156</v>
      </c>
      <c r="B179" s="0" t="s">
        <v>30</v>
      </c>
      <c r="C179" s="1" t="n">
        <v>5000</v>
      </c>
      <c r="G179" s="1" t="n">
        <v>132843.14</v>
      </c>
    </row>
    <row r="180" customFormat="false" ht="12.75" hidden="false" customHeight="false" outlineLevel="0" collapsed="false">
      <c r="A180" s="28" t="s">
        <v>156</v>
      </c>
      <c r="B180" s="28" t="s">
        <v>36</v>
      </c>
      <c r="C180" s="29" t="n">
        <v>25.77</v>
      </c>
      <c r="D180" s="2" t="s">
        <v>32</v>
      </c>
      <c r="E180" s="29"/>
      <c r="G180" s="1" t="n">
        <v>137843.14</v>
      </c>
    </row>
    <row r="181" customFormat="false" ht="12.75" hidden="false" customHeight="false" outlineLevel="0" collapsed="false">
      <c r="A181" s="28" t="s">
        <v>156</v>
      </c>
      <c r="B181" s="28" t="s">
        <v>37</v>
      </c>
      <c r="C181" s="29" t="n">
        <v>161.06</v>
      </c>
      <c r="D181" s="2" t="s">
        <v>32</v>
      </c>
      <c r="E181" s="29"/>
      <c r="G181" s="1" t="n">
        <v>137868.91</v>
      </c>
    </row>
    <row r="182" customFormat="false" ht="12.75" hidden="false" customHeight="false" outlineLevel="0" collapsed="false">
      <c r="A182" s="28" t="s">
        <v>156</v>
      </c>
      <c r="B182" s="28" t="s">
        <v>38</v>
      </c>
      <c r="C182" s="29"/>
      <c r="E182" s="29" t="n">
        <v>6574.61</v>
      </c>
      <c r="G182" s="1" t="n">
        <v>138029.97</v>
      </c>
    </row>
    <row r="183" customFormat="false" ht="12.75" hidden="false" customHeight="false" outlineLevel="0" collapsed="false">
      <c r="A183" s="0" t="s">
        <v>156</v>
      </c>
      <c r="B183" s="0" t="s">
        <v>166</v>
      </c>
      <c r="C183" s="1" t="n">
        <v>835.2</v>
      </c>
      <c r="G183" s="1" t="n">
        <v>131455.36</v>
      </c>
    </row>
    <row r="184" customFormat="false" ht="12.75" hidden="false" customHeight="false" outlineLevel="0" collapsed="false">
      <c r="A184" s="0" t="s">
        <v>156</v>
      </c>
      <c r="B184" s="0" t="s">
        <v>167</v>
      </c>
      <c r="C184" s="1" t="n">
        <v>29228.52</v>
      </c>
      <c r="G184" s="1" t="n">
        <v>132290.56</v>
      </c>
    </row>
    <row r="185" customFormat="false" ht="12.75" hidden="false" customHeight="false" outlineLevel="0" collapsed="false">
      <c r="A185" s="0" t="s">
        <v>156</v>
      </c>
      <c r="B185" s="0" t="s">
        <v>168</v>
      </c>
      <c r="C185" s="1" t="n">
        <v>10961</v>
      </c>
      <c r="G185" s="1" t="n">
        <v>161519.08</v>
      </c>
    </row>
    <row r="186" customFormat="false" ht="12.75" hidden="false" customHeight="false" outlineLevel="0" collapsed="false">
      <c r="A186" s="0" t="s">
        <v>169</v>
      </c>
      <c r="B186" s="0" t="s">
        <v>170</v>
      </c>
      <c r="E186" s="1" t="n">
        <v>2418.36</v>
      </c>
      <c r="G186" s="1" t="n">
        <v>172480.08</v>
      </c>
    </row>
    <row r="187" customFormat="false" ht="12.75" hidden="false" customHeight="false" outlineLevel="0" collapsed="false">
      <c r="A187" s="0" t="s">
        <v>169</v>
      </c>
      <c r="B187" s="0" t="s">
        <v>171</v>
      </c>
      <c r="E187" s="1" t="n">
        <v>6000</v>
      </c>
      <c r="G187" s="1" t="n">
        <v>170061.72</v>
      </c>
    </row>
    <row r="188" customFormat="false" ht="12.75" hidden="false" customHeight="false" outlineLevel="0" collapsed="false">
      <c r="A188" s="0" t="s">
        <v>169</v>
      </c>
      <c r="B188" s="0" t="s">
        <v>172</v>
      </c>
      <c r="C188" s="1" t="n">
        <v>1714.09</v>
      </c>
      <c r="G188" s="1" t="n">
        <v>164061.72</v>
      </c>
    </row>
    <row r="189" customFormat="false" ht="12.75" hidden="false" customHeight="false" outlineLevel="0" collapsed="false">
      <c r="A189" s="0" t="s">
        <v>169</v>
      </c>
      <c r="B189" s="0" t="s">
        <v>173</v>
      </c>
      <c r="C189" s="1" t="n">
        <v>5930.29</v>
      </c>
      <c r="G189" s="1" t="n">
        <v>165775.81</v>
      </c>
    </row>
    <row r="190" customFormat="false" ht="12.75" hidden="false" customHeight="false" outlineLevel="0" collapsed="false">
      <c r="A190" s="0" t="s">
        <v>169</v>
      </c>
      <c r="B190" s="0" t="s">
        <v>174</v>
      </c>
      <c r="C190" s="1" t="n">
        <v>7534.5</v>
      </c>
      <c r="G190" s="1" t="n">
        <v>171706.1</v>
      </c>
    </row>
    <row r="191" customFormat="false" ht="12.75" hidden="false" customHeight="false" outlineLevel="0" collapsed="false">
      <c r="A191" s="0" t="s">
        <v>169</v>
      </c>
      <c r="B191" s="0" t="s">
        <v>175</v>
      </c>
      <c r="C191" s="1" t="n">
        <v>3774.7</v>
      </c>
      <c r="G191" s="1" t="n">
        <v>179240.6</v>
      </c>
    </row>
    <row r="192" customFormat="false" ht="12.75" hidden="false" customHeight="false" outlineLevel="0" collapsed="false">
      <c r="A192" s="0" t="s">
        <v>169</v>
      </c>
      <c r="B192" s="0" t="s">
        <v>176</v>
      </c>
      <c r="C192" s="1" t="n">
        <v>11877.32</v>
      </c>
      <c r="G192" s="1" t="n">
        <v>183015.3</v>
      </c>
    </row>
    <row r="193" customFormat="false" ht="12.75" hidden="false" customHeight="false" outlineLevel="0" collapsed="false">
      <c r="A193" s="0" t="s">
        <v>169</v>
      </c>
      <c r="B193" s="0" t="s">
        <v>177</v>
      </c>
      <c r="E193" s="1" t="n">
        <v>12000</v>
      </c>
      <c r="G193" s="1" t="n">
        <v>194892.62</v>
      </c>
    </row>
    <row r="194" customFormat="false" ht="12.75" hidden="false" customHeight="false" outlineLevel="0" collapsed="false">
      <c r="A194" s="0" t="s">
        <v>169</v>
      </c>
      <c r="B194" s="0" t="s">
        <v>178</v>
      </c>
      <c r="E194" s="1" t="n">
        <v>19331.81</v>
      </c>
      <c r="G194" s="1" t="n">
        <v>182892.62</v>
      </c>
      <c r="H194" s="0" t="s">
        <v>179</v>
      </c>
    </row>
    <row r="195" customFormat="false" ht="12.75" hidden="false" customHeight="false" outlineLevel="0" collapsed="false">
      <c r="A195" s="0" t="s">
        <v>169</v>
      </c>
      <c r="B195" s="0" t="s">
        <v>180</v>
      </c>
      <c r="E195" s="1" t="n">
        <v>5140</v>
      </c>
      <c r="G195" s="1" t="n">
        <v>163560.81</v>
      </c>
      <c r="H195" s="0" t="s">
        <v>181</v>
      </c>
    </row>
    <row r="196" customFormat="false" ht="12.75" hidden="false" customHeight="false" outlineLevel="0" collapsed="false">
      <c r="A196" s="0" t="s">
        <v>169</v>
      </c>
      <c r="B196" s="0" t="s">
        <v>182</v>
      </c>
      <c r="E196" s="1" t="n">
        <v>5000</v>
      </c>
      <c r="G196" s="1" t="n">
        <v>158420.81</v>
      </c>
      <c r="H196" s="0" t="s">
        <v>183</v>
      </c>
      <c r="I196" s="0" t="n">
        <f aca="false">7329.3-5000</f>
        <v>2329.3</v>
      </c>
    </row>
    <row r="197" customFormat="false" ht="12.75" hidden="false" customHeight="false" outlineLevel="0" collapsed="false">
      <c r="A197" s="0" t="s">
        <v>169</v>
      </c>
      <c r="B197" s="0" t="s">
        <v>184</v>
      </c>
      <c r="E197" s="1" t="n">
        <v>1382.36</v>
      </c>
      <c r="G197" s="1" t="n">
        <v>153420.81</v>
      </c>
    </row>
    <row r="198" customFormat="false" ht="12.75" hidden="false" customHeight="false" outlineLevel="0" collapsed="false">
      <c r="A198" s="0" t="s">
        <v>169</v>
      </c>
      <c r="B198" s="0" t="s">
        <v>185</v>
      </c>
      <c r="E198" s="1" t="n">
        <v>825</v>
      </c>
      <c r="G198" s="1" t="n">
        <v>152038.45</v>
      </c>
      <c r="H198" s="0" t="s">
        <v>186</v>
      </c>
    </row>
    <row r="199" customFormat="false" ht="12.75" hidden="false" customHeight="false" outlineLevel="0" collapsed="false">
      <c r="A199" s="0" t="s">
        <v>169</v>
      </c>
      <c r="B199" s="0" t="s">
        <v>187</v>
      </c>
      <c r="C199" s="1" t="n">
        <v>900</v>
      </c>
      <c r="G199" s="1" t="n">
        <v>151213.45</v>
      </c>
    </row>
    <row r="200" customFormat="false" ht="12.75" hidden="false" customHeight="false" outlineLevel="0" collapsed="false">
      <c r="A200" s="0" t="s">
        <v>169</v>
      </c>
      <c r="B200" s="0" t="s">
        <v>188</v>
      </c>
      <c r="C200" s="1" t="n">
        <v>18340</v>
      </c>
      <c r="G200" s="1" t="n">
        <v>152113.45</v>
      </c>
    </row>
    <row r="201" customFormat="false" ht="12.75" hidden="false" customHeight="false" outlineLevel="0" collapsed="false">
      <c r="A201" s="0" t="s">
        <v>169</v>
      </c>
      <c r="B201" s="0" t="s">
        <v>189</v>
      </c>
      <c r="C201" s="1" t="n">
        <v>5452</v>
      </c>
      <c r="G201" s="1" t="n">
        <v>170453.45</v>
      </c>
    </row>
    <row r="202" customFormat="false" ht="12.75" hidden="false" customHeight="false" outlineLevel="0" collapsed="false">
      <c r="A202" s="31" t="n">
        <v>40514</v>
      </c>
      <c r="B202" s="0" t="s">
        <v>190</v>
      </c>
      <c r="C202" s="1" t="n">
        <v>47000</v>
      </c>
      <c r="G202" s="1" t="n">
        <v>175905.45</v>
      </c>
    </row>
    <row r="203" customFormat="false" ht="12.75" hidden="false" customHeight="false" outlineLevel="0" collapsed="false">
      <c r="A203" s="31" t="n">
        <v>40514</v>
      </c>
      <c r="B203" s="0" t="s">
        <v>191</v>
      </c>
      <c r="E203" s="1" t="n">
        <v>158639.8</v>
      </c>
      <c r="G203" s="1" t="n">
        <v>222905.45</v>
      </c>
    </row>
    <row r="204" customFormat="false" ht="12.75" hidden="false" customHeight="false" outlineLevel="0" collapsed="false">
      <c r="A204" s="31" t="n">
        <v>40514</v>
      </c>
      <c r="B204" s="0" t="s">
        <v>192</v>
      </c>
      <c r="C204" s="1" t="n">
        <v>9380.48</v>
      </c>
      <c r="G204" s="1" t="n">
        <v>64265.65</v>
      </c>
    </row>
    <row r="205" customFormat="false" ht="12.75" hidden="false" customHeight="false" outlineLevel="0" collapsed="false">
      <c r="A205" s="31" t="n">
        <v>40514</v>
      </c>
      <c r="B205" s="0" t="s">
        <v>193</v>
      </c>
      <c r="C205" s="1" t="n">
        <v>53921.95</v>
      </c>
      <c r="G205" s="1" t="n">
        <v>73646.13</v>
      </c>
    </row>
    <row r="206" customFormat="false" ht="12.75" hidden="false" customHeight="false" outlineLevel="0" collapsed="false">
      <c r="A206" s="31" t="n">
        <v>40514</v>
      </c>
      <c r="B206" s="0" t="s">
        <v>194</v>
      </c>
      <c r="C206" s="1" t="n">
        <v>47161.65</v>
      </c>
      <c r="G206" s="1" t="n">
        <v>127568.08</v>
      </c>
    </row>
    <row r="207" customFormat="false" ht="12.75" hidden="false" customHeight="false" outlineLevel="0" collapsed="false">
      <c r="A207" s="31" t="n">
        <v>40514</v>
      </c>
      <c r="B207" s="0" t="s">
        <v>195</v>
      </c>
      <c r="C207" s="1" t="n">
        <v>222680.53</v>
      </c>
      <c r="G207" s="1" t="n">
        <v>174729.73</v>
      </c>
    </row>
    <row r="208" customFormat="false" ht="12.75" hidden="false" customHeight="false" outlineLevel="0" collapsed="false">
      <c r="A208" s="31" t="n">
        <v>40514</v>
      </c>
      <c r="B208" s="0" t="s">
        <v>196</v>
      </c>
      <c r="E208" s="1" t="n">
        <v>47000</v>
      </c>
      <c r="G208" s="1" t="n">
        <v>397410.26</v>
      </c>
    </row>
    <row r="209" customFormat="false" ht="12.75" hidden="false" customHeight="false" outlineLevel="0" collapsed="false">
      <c r="A209" s="31" t="n">
        <v>40514</v>
      </c>
      <c r="B209" s="0" t="s">
        <v>197</v>
      </c>
      <c r="E209" s="1" t="n">
        <v>199000</v>
      </c>
      <c r="G209" s="1" t="n">
        <v>350410.26</v>
      </c>
    </row>
    <row r="210" customFormat="false" ht="12.75" hidden="false" customHeight="false" outlineLevel="0" collapsed="false">
      <c r="A210" s="31" t="n">
        <v>40514</v>
      </c>
      <c r="B210" s="0" t="s">
        <v>198</v>
      </c>
      <c r="E210" s="1" t="n">
        <v>3040.2</v>
      </c>
      <c r="G210" s="1" t="n">
        <v>151410.26</v>
      </c>
      <c r="H210" s="0" t="s">
        <v>199</v>
      </c>
    </row>
    <row r="211" customFormat="false" ht="12.75" hidden="false" customHeight="false" outlineLevel="0" collapsed="false">
      <c r="A211" s="31" t="n">
        <v>40514</v>
      </c>
      <c r="B211" s="0" t="s">
        <v>200</v>
      </c>
      <c r="E211" s="1" t="n">
        <v>9491.94</v>
      </c>
      <c r="G211" s="1" t="n">
        <v>148370.06</v>
      </c>
      <c r="H211" s="0" t="s">
        <v>201</v>
      </c>
    </row>
    <row r="212" customFormat="false" ht="12.75" hidden="false" customHeight="false" outlineLevel="0" collapsed="false">
      <c r="A212" s="32" t="n">
        <v>40514</v>
      </c>
      <c r="B212" s="28" t="s">
        <v>31</v>
      </c>
      <c r="C212" s="29" t="n">
        <v>7.94</v>
      </c>
      <c r="D212" s="2" t="s">
        <v>32</v>
      </c>
      <c r="E212" s="29"/>
      <c r="G212" s="1" t="n">
        <v>138878.12</v>
      </c>
    </row>
    <row r="213" customFormat="false" ht="12.75" hidden="false" customHeight="false" outlineLevel="0" collapsed="false">
      <c r="A213" s="32" t="n">
        <v>40514</v>
      </c>
      <c r="B213" s="28" t="s">
        <v>33</v>
      </c>
      <c r="C213" s="29" t="n">
        <v>49.61</v>
      </c>
      <c r="D213" s="2" t="s">
        <v>32</v>
      </c>
      <c r="E213" s="29"/>
      <c r="G213" s="1" t="n">
        <v>138886.06</v>
      </c>
    </row>
    <row r="214" customFormat="false" ht="12.75" hidden="false" customHeight="false" outlineLevel="0" collapsed="false">
      <c r="A214" s="32" t="n">
        <v>40514</v>
      </c>
      <c r="B214" s="28" t="s">
        <v>34</v>
      </c>
      <c r="C214" s="29"/>
      <c r="E214" s="29" t="n">
        <v>8155</v>
      </c>
      <c r="G214" s="1" t="n">
        <v>138935.67</v>
      </c>
    </row>
    <row r="215" customFormat="false" ht="12.75" hidden="false" customHeight="false" outlineLevel="0" collapsed="false">
      <c r="A215" s="32" t="n">
        <v>40514</v>
      </c>
      <c r="B215" s="28" t="s">
        <v>36</v>
      </c>
      <c r="C215" s="29" t="n">
        <v>33.37</v>
      </c>
      <c r="D215" s="2" t="s">
        <v>32</v>
      </c>
      <c r="E215" s="29"/>
      <c r="G215" s="1" t="n">
        <v>130780.67</v>
      </c>
    </row>
    <row r="216" customFormat="false" ht="12.75" hidden="false" customHeight="false" outlineLevel="0" collapsed="false">
      <c r="A216" s="32" t="n">
        <v>40514</v>
      </c>
      <c r="B216" s="28" t="s">
        <v>37</v>
      </c>
      <c r="C216" s="29" t="n">
        <v>208.59</v>
      </c>
      <c r="D216" s="2" t="s">
        <v>32</v>
      </c>
      <c r="E216" s="29"/>
      <c r="G216" s="1" t="n">
        <v>130814.04</v>
      </c>
    </row>
    <row r="217" customFormat="false" ht="12.75" hidden="false" customHeight="false" outlineLevel="0" collapsed="false">
      <c r="A217" s="32" t="n">
        <v>40514</v>
      </c>
      <c r="B217" s="28" t="s">
        <v>38</v>
      </c>
      <c r="C217" s="29"/>
      <c r="E217" s="29" t="n">
        <v>8514.17</v>
      </c>
      <c r="G217" s="1" t="n">
        <v>131022.63</v>
      </c>
    </row>
    <row r="218" customFormat="false" ht="12.75" hidden="false" customHeight="false" outlineLevel="0" collapsed="false">
      <c r="A218" s="31" t="n">
        <v>40484</v>
      </c>
      <c r="B218" s="0" t="s">
        <v>202</v>
      </c>
      <c r="E218" s="1" t="n">
        <v>5620.08</v>
      </c>
      <c r="G218" s="1" t="n">
        <v>122508.46</v>
      </c>
    </row>
    <row r="219" customFormat="false" ht="12.75" hidden="false" customHeight="false" outlineLevel="0" collapsed="false">
      <c r="A219" s="31" t="n">
        <v>40484</v>
      </c>
      <c r="B219" s="0" t="s">
        <v>203</v>
      </c>
      <c r="E219" s="1" t="n">
        <v>2274.88</v>
      </c>
      <c r="G219" s="1" t="n">
        <v>116888.38</v>
      </c>
    </row>
    <row r="220" customFormat="false" ht="12.75" hidden="false" customHeight="false" outlineLevel="0" collapsed="false">
      <c r="A220" s="31" t="n">
        <v>40484</v>
      </c>
      <c r="B220" s="0" t="s">
        <v>204</v>
      </c>
      <c r="C220" s="1" t="n">
        <v>1435.56</v>
      </c>
      <c r="G220" s="1" t="n">
        <v>114613.5</v>
      </c>
    </row>
    <row r="221" customFormat="false" ht="12.75" hidden="false" customHeight="false" outlineLevel="0" collapsed="false">
      <c r="A221" s="31" t="n">
        <v>40484</v>
      </c>
      <c r="B221" s="0" t="s">
        <v>205</v>
      </c>
      <c r="C221" s="1" t="n">
        <v>590143.32</v>
      </c>
      <c r="G221" s="1" t="n">
        <v>116049.06</v>
      </c>
    </row>
    <row r="222" customFormat="false" ht="12.75" hidden="false" customHeight="false" outlineLevel="0" collapsed="false">
      <c r="A222" s="31" t="n">
        <v>40484</v>
      </c>
      <c r="B222" s="0" t="s">
        <v>206</v>
      </c>
      <c r="C222" s="1" t="n">
        <v>157549.96</v>
      </c>
      <c r="G222" s="1" t="n">
        <v>706192.38</v>
      </c>
    </row>
    <row r="223" customFormat="false" ht="12.75" hidden="false" customHeight="false" outlineLevel="0" collapsed="false">
      <c r="A223" s="31" t="n">
        <v>40484</v>
      </c>
      <c r="B223" s="0" t="s">
        <v>207</v>
      </c>
      <c r="C223" s="1" t="n">
        <v>39183.5</v>
      </c>
      <c r="G223" s="1" t="n">
        <v>863742.34</v>
      </c>
    </row>
    <row r="224" customFormat="false" ht="12.75" hidden="false" customHeight="false" outlineLevel="0" collapsed="false">
      <c r="A224" s="31" t="n">
        <v>40484</v>
      </c>
      <c r="B224" s="0" t="s">
        <v>208</v>
      </c>
      <c r="E224" s="1" t="n">
        <v>7000</v>
      </c>
      <c r="G224" s="1" t="n">
        <v>902925.84</v>
      </c>
    </row>
    <row r="225" customFormat="false" ht="12.75" hidden="false" customHeight="false" outlineLevel="0" collapsed="false">
      <c r="A225" s="31" t="n">
        <v>40484</v>
      </c>
      <c r="B225" s="0" t="s">
        <v>209</v>
      </c>
      <c r="C225" s="1" t="n">
        <v>5000</v>
      </c>
      <c r="G225" s="1" t="n">
        <v>895925.84</v>
      </c>
    </row>
    <row r="226" customFormat="false" ht="12.75" hidden="false" customHeight="false" outlineLevel="0" collapsed="false">
      <c r="A226" s="31" t="n">
        <v>40484</v>
      </c>
      <c r="B226" s="0" t="s">
        <v>210</v>
      </c>
      <c r="E226" s="1" t="n">
        <v>10277.83</v>
      </c>
      <c r="G226" s="1" t="n">
        <v>900925.84</v>
      </c>
      <c r="H226" s="0" t="s">
        <v>211</v>
      </c>
    </row>
    <row r="227" customFormat="false" ht="12.75" hidden="false" customHeight="false" outlineLevel="0" collapsed="false">
      <c r="A227" s="31" t="n">
        <v>40484</v>
      </c>
      <c r="B227" s="0" t="s">
        <v>212</v>
      </c>
      <c r="E227" s="1" t="n">
        <v>60000</v>
      </c>
      <c r="G227" s="1" t="n">
        <v>890648.01</v>
      </c>
    </row>
    <row r="228" customFormat="false" ht="12.75" hidden="false" customHeight="false" outlineLevel="0" collapsed="false">
      <c r="A228" s="31" t="n">
        <v>40484</v>
      </c>
      <c r="B228" s="0" t="s">
        <v>213</v>
      </c>
      <c r="E228" s="1" t="n">
        <v>220000</v>
      </c>
      <c r="G228" s="1" t="n">
        <v>830648.01</v>
      </c>
    </row>
    <row r="229" customFormat="false" ht="12.75" hidden="false" customHeight="false" outlineLevel="0" collapsed="false">
      <c r="A229" s="31" t="n">
        <v>40484</v>
      </c>
      <c r="B229" s="0" t="s">
        <v>214</v>
      </c>
      <c r="C229" s="1" t="n">
        <v>16235.51</v>
      </c>
      <c r="G229" s="1" t="n">
        <v>610648.01</v>
      </c>
    </row>
    <row r="230" customFormat="false" ht="12.75" hidden="false" customHeight="false" outlineLevel="0" collapsed="false">
      <c r="A230" s="31" t="n">
        <v>40484</v>
      </c>
      <c r="B230" s="0" t="s">
        <v>30</v>
      </c>
      <c r="C230" s="1" t="n">
        <v>5000</v>
      </c>
      <c r="G230" s="1" t="n">
        <v>626883.52</v>
      </c>
    </row>
    <row r="231" customFormat="false" ht="12.75" hidden="false" customHeight="false" outlineLevel="0" collapsed="false">
      <c r="A231" s="31" t="n">
        <v>40484</v>
      </c>
      <c r="B231" s="0" t="s">
        <v>215</v>
      </c>
      <c r="E231" s="1" t="n">
        <v>70000</v>
      </c>
      <c r="G231" s="1" t="n">
        <v>631883.52</v>
      </c>
      <c r="H231" s="0" t="s">
        <v>216</v>
      </c>
    </row>
    <row r="232" customFormat="false" ht="12.75" hidden="false" customHeight="false" outlineLevel="0" collapsed="false">
      <c r="A232" s="31" t="n">
        <v>40484</v>
      </c>
      <c r="B232" s="0" t="s">
        <v>217</v>
      </c>
      <c r="E232" s="1" t="n">
        <v>65000</v>
      </c>
      <c r="G232" s="1" t="n">
        <v>561883.52</v>
      </c>
      <c r="H232" s="0" t="s">
        <v>218</v>
      </c>
    </row>
    <row r="233" customFormat="false" ht="12.75" hidden="false" customHeight="false" outlineLevel="0" collapsed="false">
      <c r="A233" s="32" t="n">
        <v>40484</v>
      </c>
      <c r="B233" s="28" t="s">
        <v>31</v>
      </c>
      <c r="C233" s="29" t="n">
        <v>6.1</v>
      </c>
      <c r="D233" s="2" t="s">
        <v>32</v>
      </c>
      <c r="E233" s="29"/>
      <c r="G233" s="1" t="n">
        <v>496883.52</v>
      </c>
    </row>
    <row r="234" customFormat="false" ht="12.75" hidden="false" customHeight="false" outlineLevel="0" collapsed="false">
      <c r="A234" s="32" t="n">
        <v>40484</v>
      </c>
      <c r="B234" s="28" t="s">
        <v>33</v>
      </c>
      <c r="C234" s="29" t="n">
        <v>38.1</v>
      </c>
      <c r="D234" s="2" t="s">
        <v>32</v>
      </c>
      <c r="E234" s="29"/>
      <c r="G234" s="1" t="n">
        <v>496889.62</v>
      </c>
    </row>
    <row r="235" customFormat="false" ht="12.75" hidden="false" customHeight="false" outlineLevel="0" collapsed="false">
      <c r="A235" s="32" t="n">
        <v>40484</v>
      </c>
      <c r="B235" s="28" t="s">
        <v>34</v>
      </c>
      <c r="C235" s="29"/>
      <c r="E235" s="29" t="n">
        <v>3768.41</v>
      </c>
      <c r="G235" s="1" t="n">
        <v>496927.72</v>
      </c>
      <c r="J235" s="0" t="n">
        <v>7329.3</v>
      </c>
    </row>
    <row r="236" customFormat="false" ht="12.75" hidden="false" customHeight="false" outlineLevel="0" collapsed="false">
      <c r="A236" s="32" t="n">
        <v>40484</v>
      </c>
      <c r="B236" s="28" t="s">
        <v>36</v>
      </c>
      <c r="C236" s="29" t="n">
        <v>30.82</v>
      </c>
      <c r="D236" s="2" t="s">
        <v>32</v>
      </c>
      <c r="E236" s="29"/>
      <c r="G236" s="1" t="n">
        <v>493159.31</v>
      </c>
    </row>
    <row r="237" customFormat="false" ht="12.75" hidden="false" customHeight="false" outlineLevel="0" collapsed="false">
      <c r="A237" s="32" t="n">
        <v>40484</v>
      </c>
      <c r="B237" s="28" t="s">
        <v>37</v>
      </c>
      <c r="C237" s="29" t="n">
        <v>192.61</v>
      </c>
      <c r="D237" s="2" t="s">
        <v>32</v>
      </c>
      <c r="E237" s="29"/>
      <c r="G237" s="1" t="n">
        <v>493190.13</v>
      </c>
    </row>
    <row r="238" customFormat="false" ht="12.75" hidden="false" customHeight="false" outlineLevel="0" collapsed="false">
      <c r="A238" s="32" t="n">
        <v>40484</v>
      </c>
      <c r="B238" s="28" t="s">
        <v>38</v>
      </c>
      <c r="C238" s="29"/>
      <c r="E238" s="29" t="n">
        <v>7862.26</v>
      </c>
      <c r="G238" s="1" t="n">
        <v>493382.74</v>
      </c>
      <c r="I238" s="0" t="n">
        <v>527.63</v>
      </c>
      <c r="J238" s="0" t="n">
        <v>4150</v>
      </c>
    </row>
    <row r="239" customFormat="false" ht="12.75" hidden="false" customHeight="false" outlineLevel="0" collapsed="false">
      <c r="A239" s="31" t="n">
        <v>40484</v>
      </c>
      <c r="B239" s="0" t="s">
        <v>219</v>
      </c>
      <c r="C239" s="1" t="n">
        <v>250</v>
      </c>
      <c r="G239" s="1" t="n">
        <v>485520.48</v>
      </c>
    </row>
    <row r="240" customFormat="false" ht="12.75" hidden="false" customHeight="false" outlineLevel="0" collapsed="false">
      <c r="A240" s="31" t="n">
        <v>40484</v>
      </c>
      <c r="B240" s="0" t="s">
        <v>220</v>
      </c>
      <c r="C240" s="1" t="n">
        <v>500</v>
      </c>
      <c r="G240" s="1" t="n">
        <v>485770.48</v>
      </c>
    </row>
    <row r="241" customFormat="false" ht="12.75" hidden="false" customHeight="false" outlineLevel="0" collapsed="false">
      <c r="A241" s="31" t="n">
        <v>40453</v>
      </c>
      <c r="B241" s="0" t="s">
        <v>221</v>
      </c>
      <c r="E241" s="1" t="n">
        <v>7630</v>
      </c>
      <c r="G241" s="1" t="n">
        <v>486270.48</v>
      </c>
      <c r="H241" s="0" t="s">
        <v>222</v>
      </c>
    </row>
    <row r="242" customFormat="false" ht="12.75" hidden="false" customHeight="false" outlineLevel="0" collapsed="false">
      <c r="A242" s="31" t="n">
        <v>40453</v>
      </c>
      <c r="B242" s="0" t="s">
        <v>223</v>
      </c>
      <c r="E242" s="1" t="n">
        <v>30000</v>
      </c>
      <c r="G242" s="1" t="n">
        <v>478640.48</v>
      </c>
      <c r="H242" s="0" t="s">
        <v>224</v>
      </c>
    </row>
    <row r="243" customFormat="false" ht="12.75" hidden="false" customHeight="false" outlineLevel="0" collapsed="false">
      <c r="A243" s="31" t="n">
        <v>40453</v>
      </c>
      <c r="B243" s="0" t="s">
        <v>225</v>
      </c>
      <c r="E243" s="1" t="n">
        <v>3480</v>
      </c>
      <c r="G243" s="1" t="n">
        <v>448640.48</v>
      </c>
    </row>
    <row r="244" customFormat="false" ht="12.75" hidden="false" customHeight="false" outlineLevel="0" collapsed="false">
      <c r="A244" s="31" t="n">
        <v>40453</v>
      </c>
      <c r="B244" s="0" t="s">
        <v>226</v>
      </c>
      <c r="E244" s="1" t="n">
        <v>168000</v>
      </c>
      <c r="G244" s="1" t="n">
        <v>445160.48</v>
      </c>
    </row>
    <row r="245" customFormat="false" ht="12.75" hidden="false" customHeight="false" outlineLevel="0" collapsed="false">
      <c r="A245" s="31" t="n">
        <v>40453</v>
      </c>
      <c r="B245" s="0" t="s">
        <v>227</v>
      </c>
      <c r="E245" s="1" t="n">
        <v>3752</v>
      </c>
      <c r="G245" s="1" t="n">
        <v>277160.48</v>
      </c>
    </row>
    <row r="246" customFormat="false" ht="12.75" hidden="false" customHeight="false" outlineLevel="0" collapsed="false">
      <c r="A246" s="31" t="n">
        <v>40453</v>
      </c>
      <c r="B246" s="0" t="s">
        <v>228</v>
      </c>
      <c r="C246" s="1" t="n">
        <v>2201.04</v>
      </c>
      <c r="G246" s="1" t="n">
        <v>273408.48</v>
      </c>
    </row>
    <row r="247" customFormat="false" ht="12.75" hidden="false" customHeight="false" outlineLevel="0" collapsed="false">
      <c r="A247" s="31" t="n">
        <v>40453</v>
      </c>
      <c r="B247" s="0" t="s">
        <v>229</v>
      </c>
      <c r="C247" s="1" t="n">
        <v>2201.04</v>
      </c>
      <c r="G247" s="1" t="n">
        <v>275609.52</v>
      </c>
    </row>
    <row r="248" customFormat="false" ht="12.75" hidden="false" customHeight="false" outlineLevel="0" collapsed="false">
      <c r="A248" s="31" t="n">
        <v>40453</v>
      </c>
      <c r="B248" s="0" t="s">
        <v>230</v>
      </c>
      <c r="E248" s="1" t="n">
        <v>9731.02</v>
      </c>
      <c r="G248" s="1" t="n">
        <v>277810.56</v>
      </c>
      <c r="H248" s="0" t="s">
        <v>231</v>
      </c>
    </row>
    <row r="249" customFormat="false" ht="12.75" hidden="false" customHeight="false" outlineLevel="0" collapsed="false">
      <c r="A249" s="31" t="n">
        <v>40453</v>
      </c>
      <c r="B249" s="0" t="s">
        <v>232</v>
      </c>
      <c r="E249" s="1" t="n">
        <v>2300</v>
      </c>
      <c r="G249" s="1" t="n">
        <v>268079.54</v>
      </c>
    </row>
    <row r="250" customFormat="false" ht="12.75" hidden="false" customHeight="false" outlineLevel="0" collapsed="false">
      <c r="A250" s="31" t="n">
        <v>40453</v>
      </c>
      <c r="B250" s="0" t="s">
        <v>233</v>
      </c>
      <c r="E250" s="1" t="n">
        <v>1200</v>
      </c>
      <c r="G250" s="1" t="n">
        <v>265779.54</v>
      </c>
    </row>
    <row r="251" customFormat="false" ht="12.75" hidden="false" customHeight="false" outlineLevel="0" collapsed="false">
      <c r="A251" s="31" t="n">
        <v>40453</v>
      </c>
      <c r="B251" s="0" t="s">
        <v>234</v>
      </c>
      <c r="E251" s="1" t="n">
        <v>62607.06</v>
      </c>
      <c r="G251" s="1" t="n">
        <v>264579.54</v>
      </c>
      <c r="H251" s="0" t="s">
        <v>235</v>
      </c>
    </row>
    <row r="252" customFormat="false" ht="12.75" hidden="false" customHeight="false" outlineLevel="0" collapsed="false">
      <c r="A252" s="31" t="n">
        <v>40453</v>
      </c>
      <c r="B252" s="0" t="s">
        <v>30</v>
      </c>
      <c r="C252" s="1" t="n">
        <v>5000</v>
      </c>
      <c r="G252" s="1" t="n">
        <v>201972.48</v>
      </c>
    </row>
    <row r="253" customFormat="false" ht="12.75" hidden="false" customHeight="false" outlineLevel="0" collapsed="false">
      <c r="A253" s="32" t="n">
        <v>40453</v>
      </c>
      <c r="B253" s="28" t="s">
        <v>36</v>
      </c>
      <c r="C253" s="29" t="n">
        <v>16.54</v>
      </c>
      <c r="D253" s="2" t="s">
        <v>32</v>
      </c>
      <c r="E253" s="29"/>
      <c r="G253" s="1" t="n">
        <v>206972.48</v>
      </c>
    </row>
    <row r="254" customFormat="false" ht="12.75" hidden="false" customHeight="false" outlineLevel="0" collapsed="false">
      <c r="A254" s="32" t="n">
        <v>40453</v>
      </c>
      <c r="B254" s="28" t="s">
        <v>37</v>
      </c>
      <c r="C254" s="29" t="n">
        <v>103.39</v>
      </c>
      <c r="D254" s="2" t="s">
        <v>32</v>
      </c>
      <c r="E254" s="29"/>
      <c r="G254" s="1" t="n">
        <v>206989.02</v>
      </c>
    </row>
    <row r="255" customFormat="false" ht="12.75" hidden="false" customHeight="false" outlineLevel="0" collapsed="false">
      <c r="A255" s="32" t="n">
        <v>40453</v>
      </c>
      <c r="B255" s="28" t="s">
        <v>38</v>
      </c>
      <c r="C255" s="29"/>
      <c r="E255" s="29" t="n">
        <v>4220</v>
      </c>
      <c r="G255" s="1" t="n">
        <v>207092.41</v>
      </c>
      <c r="H255" s="0" t="s">
        <v>236</v>
      </c>
    </row>
    <row r="256" customFormat="false" ht="12.75" hidden="false" customHeight="false" outlineLevel="0" collapsed="false">
      <c r="A256" s="31" t="n">
        <v>40453</v>
      </c>
      <c r="B256" s="0" t="s">
        <v>237</v>
      </c>
      <c r="C256" s="1" t="n">
        <v>23030.67</v>
      </c>
      <c r="G256" s="1" t="n">
        <v>202872.41</v>
      </c>
    </row>
    <row r="257" customFormat="false" ht="12.75" hidden="false" customHeight="false" outlineLevel="0" collapsed="false">
      <c r="A257" s="31" t="n">
        <v>40453</v>
      </c>
      <c r="B257" s="0" t="s">
        <v>238</v>
      </c>
      <c r="C257" s="1" t="n">
        <v>37922.26</v>
      </c>
      <c r="G257" s="1" t="n">
        <v>225903.08</v>
      </c>
    </row>
    <row r="258" customFormat="false" ht="12.75" hidden="false" customHeight="false" outlineLevel="0" collapsed="false">
      <c r="A258" s="31" t="n">
        <v>40423</v>
      </c>
      <c r="B258" s="0" t="s">
        <v>239</v>
      </c>
      <c r="C258" s="1" t="n">
        <v>161444.79</v>
      </c>
      <c r="G258" s="1" t="n">
        <v>263825.34</v>
      </c>
    </row>
    <row r="259" customFormat="false" ht="12.75" hidden="false" customHeight="false" outlineLevel="0" collapsed="false">
      <c r="A259" s="31" t="n">
        <v>40423</v>
      </c>
      <c r="B259" s="0" t="s">
        <v>240</v>
      </c>
      <c r="E259" s="1" t="n">
        <v>54000</v>
      </c>
      <c r="G259" s="1" t="n">
        <v>425270.13</v>
      </c>
    </row>
    <row r="260" customFormat="false" ht="12.75" hidden="false" customHeight="false" outlineLevel="0" collapsed="false">
      <c r="A260" s="31" t="n">
        <v>40423</v>
      </c>
      <c r="B260" s="0" t="s">
        <v>30</v>
      </c>
      <c r="C260" s="1" t="n">
        <v>5000</v>
      </c>
      <c r="G260" s="1" t="n">
        <v>371270.13</v>
      </c>
    </row>
    <row r="261" customFormat="false" ht="12.75" hidden="false" customHeight="false" outlineLevel="0" collapsed="false">
      <c r="A261" s="31" t="n">
        <v>40423</v>
      </c>
      <c r="B261" s="0" t="s">
        <v>241</v>
      </c>
      <c r="E261" s="1" t="n">
        <v>10919.9</v>
      </c>
      <c r="G261" s="1" t="n">
        <v>376270.13</v>
      </c>
    </row>
    <row r="262" customFormat="false" ht="12.75" hidden="false" customHeight="false" outlineLevel="0" collapsed="false">
      <c r="A262" s="31" t="n">
        <v>40423</v>
      </c>
      <c r="B262" s="0" t="s">
        <v>242</v>
      </c>
      <c r="E262" s="1" t="n">
        <v>4000</v>
      </c>
      <c r="G262" s="1" t="n">
        <v>365350.23</v>
      </c>
    </row>
    <row r="263" customFormat="false" ht="12.75" hidden="false" customHeight="false" outlineLevel="0" collapsed="false">
      <c r="A263" s="31" t="n">
        <v>40423</v>
      </c>
      <c r="B263" s="0" t="s">
        <v>243</v>
      </c>
      <c r="E263" s="1" t="n">
        <v>3000</v>
      </c>
      <c r="G263" s="1" t="n">
        <v>361350.23</v>
      </c>
    </row>
    <row r="264" customFormat="false" ht="12.75" hidden="false" customHeight="false" outlineLevel="0" collapsed="false">
      <c r="A264" s="31" t="n">
        <v>40423</v>
      </c>
      <c r="B264" s="0" t="s">
        <v>244</v>
      </c>
      <c r="C264" s="1" t="n">
        <v>24131.47</v>
      </c>
      <c r="G264" s="1" t="n">
        <v>358350.23</v>
      </c>
    </row>
    <row r="265" customFormat="false" ht="12.75" hidden="false" customHeight="false" outlineLevel="0" collapsed="false">
      <c r="A265" s="31" t="n">
        <v>40423</v>
      </c>
      <c r="B265" s="0" t="s">
        <v>245</v>
      </c>
      <c r="E265" s="1" t="n">
        <v>16420.71</v>
      </c>
      <c r="G265" s="1" t="n">
        <v>382481.7</v>
      </c>
      <c r="H265" s="0" t="s">
        <v>246</v>
      </c>
    </row>
    <row r="266" customFormat="false" ht="12.75" hidden="false" customHeight="false" outlineLevel="0" collapsed="false">
      <c r="A266" s="32" t="n">
        <v>40423</v>
      </c>
      <c r="B266" s="28" t="s">
        <v>36</v>
      </c>
      <c r="C266" s="29" t="n">
        <v>12.27</v>
      </c>
      <c r="D266" s="2" t="s">
        <v>32</v>
      </c>
      <c r="E266" s="29"/>
      <c r="G266" s="1" t="n">
        <v>366060.99</v>
      </c>
    </row>
    <row r="267" customFormat="false" ht="12.75" hidden="false" customHeight="false" outlineLevel="0" collapsed="false">
      <c r="A267" s="32" t="n">
        <v>40423</v>
      </c>
      <c r="B267" s="28" t="s">
        <v>37</v>
      </c>
      <c r="C267" s="29" t="n">
        <v>76.68</v>
      </c>
      <c r="D267" s="2" t="s">
        <v>32</v>
      </c>
      <c r="E267" s="29"/>
      <c r="G267" s="1" t="n">
        <v>366073.26</v>
      </c>
    </row>
    <row r="268" customFormat="false" ht="12.75" hidden="false" customHeight="false" outlineLevel="0" collapsed="false">
      <c r="A268" s="32" t="n">
        <v>40423</v>
      </c>
      <c r="B268" s="28" t="s">
        <v>38</v>
      </c>
      <c r="C268" s="29"/>
      <c r="E268" s="29" t="n">
        <v>3130</v>
      </c>
      <c r="G268" s="1" t="n">
        <v>366149.94</v>
      </c>
      <c r="H268" s="0" t="s">
        <v>247</v>
      </c>
    </row>
    <row r="269" customFormat="false" ht="12.75" hidden="false" customHeight="false" outlineLevel="0" collapsed="false">
      <c r="A269" s="31" t="n">
        <v>40392</v>
      </c>
      <c r="B269" s="0" t="s">
        <v>248</v>
      </c>
      <c r="E269" s="1" t="n">
        <v>51257</v>
      </c>
      <c r="G269" s="1" t="n">
        <v>363019.94</v>
      </c>
      <c r="H269" s="0" t="s">
        <v>249</v>
      </c>
    </row>
    <row r="270" customFormat="false" ht="12.75" hidden="false" customHeight="false" outlineLevel="0" collapsed="false">
      <c r="A270" s="31" t="n">
        <v>40392</v>
      </c>
      <c r="B270" s="0" t="s">
        <v>250</v>
      </c>
      <c r="E270" s="1" t="n">
        <v>284116.48</v>
      </c>
      <c r="G270" s="1" t="n">
        <v>311762.94</v>
      </c>
      <c r="H270" s="0" t="s">
        <v>251</v>
      </c>
    </row>
    <row r="271" customFormat="false" ht="12.75" hidden="false" customHeight="false" outlineLevel="0" collapsed="false">
      <c r="A271" s="31" t="n">
        <v>40392</v>
      </c>
      <c r="B271" s="0" t="s">
        <v>252</v>
      </c>
      <c r="C271" s="1" t="n">
        <v>799365.93</v>
      </c>
      <c r="G271" s="1" t="n">
        <v>27646.46</v>
      </c>
    </row>
    <row r="272" customFormat="false" ht="12.75" hidden="false" customHeight="false" outlineLevel="0" collapsed="false">
      <c r="A272" s="31" t="n">
        <v>40392</v>
      </c>
      <c r="B272" s="0" t="s">
        <v>253</v>
      </c>
      <c r="E272" s="1" t="n">
        <v>10000</v>
      </c>
      <c r="G272" s="1" t="n">
        <v>827012.39</v>
      </c>
    </row>
    <row r="273" customFormat="false" ht="12.75" hidden="false" customHeight="false" outlineLevel="0" collapsed="false">
      <c r="A273" s="31" t="n">
        <v>40392</v>
      </c>
      <c r="B273" s="0" t="s">
        <v>254</v>
      </c>
      <c r="E273" s="1" t="n">
        <v>13073.88</v>
      </c>
      <c r="G273" s="1" t="n">
        <v>817012.39</v>
      </c>
    </row>
    <row r="274" customFormat="false" ht="12.75" hidden="false" customHeight="false" outlineLevel="0" collapsed="false">
      <c r="A274" s="31" t="n">
        <v>40392</v>
      </c>
      <c r="B274" s="0" t="s">
        <v>255</v>
      </c>
      <c r="E274" s="1" t="n">
        <v>5216.88</v>
      </c>
      <c r="G274" s="1" t="n">
        <v>803938.51</v>
      </c>
      <c r="H274" s="0" t="s">
        <v>256</v>
      </c>
    </row>
    <row r="275" customFormat="false" ht="12.75" hidden="false" customHeight="false" outlineLevel="0" collapsed="false">
      <c r="A275" s="31" t="n">
        <v>40392</v>
      </c>
      <c r="B275" s="0" t="s">
        <v>257</v>
      </c>
      <c r="C275" s="1" t="n">
        <v>2800</v>
      </c>
      <c r="G275" s="1" t="n">
        <v>798721.63</v>
      </c>
    </row>
    <row r="276" customFormat="false" ht="12.75" hidden="false" customHeight="false" outlineLevel="0" collapsed="false">
      <c r="A276" s="32" t="n">
        <v>40392</v>
      </c>
      <c r="B276" s="28" t="s">
        <v>31</v>
      </c>
      <c r="C276" s="29" t="n">
        <v>8.64</v>
      </c>
      <c r="D276" s="2" t="s">
        <v>32</v>
      </c>
      <c r="E276" s="29"/>
      <c r="G276" s="1" t="n">
        <v>801521.63</v>
      </c>
    </row>
    <row r="277" customFormat="false" ht="12.75" hidden="false" customHeight="false" outlineLevel="0" collapsed="false">
      <c r="A277" s="32" t="n">
        <v>40392</v>
      </c>
      <c r="B277" s="28" t="s">
        <v>33</v>
      </c>
      <c r="C277" s="29" t="n">
        <v>54</v>
      </c>
      <c r="D277" s="2" t="s">
        <v>32</v>
      </c>
      <c r="E277" s="29"/>
      <c r="G277" s="1" t="n">
        <v>801530.27</v>
      </c>
    </row>
    <row r="278" customFormat="false" ht="12.75" hidden="false" customHeight="false" outlineLevel="0" collapsed="false">
      <c r="A278" s="32" t="n">
        <v>40392</v>
      </c>
      <c r="B278" s="28" t="s">
        <v>34</v>
      </c>
      <c r="C278" s="29"/>
      <c r="E278" s="29" t="n">
        <v>5460.56</v>
      </c>
      <c r="G278" s="1" t="n">
        <v>801584.27</v>
      </c>
      <c r="H278" s="0" t="s">
        <v>258</v>
      </c>
    </row>
    <row r="279" customFormat="false" ht="12.75" hidden="false" customHeight="false" outlineLevel="0" collapsed="false">
      <c r="A279" s="32" t="n">
        <v>40392</v>
      </c>
      <c r="B279" s="28" t="s">
        <v>36</v>
      </c>
      <c r="C279" s="29" t="n">
        <v>63.72</v>
      </c>
      <c r="D279" s="2" t="s">
        <v>32</v>
      </c>
      <c r="E279" s="29"/>
      <c r="G279" s="1" t="n">
        <v>796123.71</v>
      </c>
    </row>
    <row r="280" customFormat="false" ht="12.75" hidden="false" customHeight="false" outlineLevel="0" collapsed="false">
      <c r="A280" s="32" t="n">
        <v>40392</v>
      </c>
      <c r="B280" s="28" t="s">
        <v>37</v>
      </c>
      <c r="C280" s="29" t="n">
        <v>398.26</v>
      </c>
      <c r="D280" s="2" t="s">
        <v>32</v>
      </c>
      <c r="E280" s="29"/>
      <c r="G280" s="1" t="n">
        <v>796187.43</v>
      </c>
    </row>
    <row r="281" customFormat="false" ht="12.75" hidden="false" customHeight="false" outlineLevel="0" collapsed="false">
      <c r="A281" s="32" t="n">
        <v>40392</v>
      </c>
      <c r="B281" s="28" t="s">
        <v>38</v>
      </c>
      <c r="C281" s="29"/>
      <c r="E281" s="29" t="n">
        <v>16255.89</v>
      </c>
      <c r="G281" s="1" t="n">
        <v>796585.69</v>
      </c>
      <c r="H281" s="0" t="s">
        <v>258</v>
      </c>
    </row>
    <row r="282" customFormat="false" ht="12.75" hidden="false" customHeight="false" outlineLevel="0" collapsed="false">
      <c r="A282" s="32" t="n">
        <v>40392</v>
      </c>
      <c r="B282" s="28" t="s">
        <v>31</v>
      </c>
      <c r="C282" s="29" t="n">
        <v>2.88</v>
      </c>
      <c r="D282" s="2" t="s">
        <v>32</v>
      </c>
      <c r="E282" s="29"/>
      <c r="G282" s="1" t="n">
        <v>780329.8</v>
      </c>
    </row>
    <row r="283" customFormat="false" ht="12.75" hidden="false" customHeight="false" outlineLevel="0" collapsed="false">
      <c r="A283" s="32" t="n">
        <v>40392</v>
      </c>
      <c r="B283" s="28" t="s">
        <v>33</v>
      </c>
      <c r="C283" s="29" t="n">
        <v>18</v>
      </c>
      <c r="D283" s="2" t="s">
        <v>32</v>
      </c>
      <c r="E283" s="29"/>
      <c r="G283" s="1" t="n">
        <v>780332.68</v>
      </c>
    </row>
    <row r="284" customFormat="false" ht="12.75" hidden="false" customHeight="false" outlineLevel="0" collapsed="false">
      <c r="A284" s="32" t="n">
        <v>40392</v>
      </c>
      <c r="B284" s="28" t="s">
        <v>34</v>
      </c>
      <c r="C284" s="29"/>
      <c r="E284" s="29" t="n">
        <v>1480</v>
      </c>
      <c r="G284" s="1" t="n">
        <v>780350.68</v>
      </c>
      <c r="H284" s="0" t="s">
        <v>259</v>
      </c>
    </row>
    <row r="285" customFormat="false" ht="12.75" hidden="false" customHeight="false" outlineLevel="0" collapsed="false">
      <c r="A285" s="32" t="n">
        <v>40392</v>
      </c>
      <c r="B285" s="28" t="s">
        <v>36</v>
      </c>
      <c r="C285" s="29" t="n">
        <v>4.69</v>
      </c>
      <c r="D285" s="2" t="s">
        <v>32</v>
      </c>
      <c r="E285" s="29"/>
      <c r="G285" s="1" t="n">
        <v>778870.68</v>
      </c>
    </row>
    <row r="286" customFormat="false" ht="12.75" hidden="false" customHeight="false" outlineLevel="0" collapsed="false">
      <c r="A286" s="32" t="n">
        <v>40392</v>
      </c>
      <c r="B286" s="28" t="s">
        <v>37</v>
      </c>
      <c r="C286" s="29" t="n">
        <v>29.32</v>
      </c>
      <c r="D286" s="2" t="s">
        <v>32</v>
      </c>
      <c r="E286" s="29"/>
      <c r="G286" s="1" t="n">
        <v>778875.37</v>
      </c>
    </row>
    <row r="287" customFormat="false" ht="12.75" hidden="false" customHeight="false" outlineLevel="0" collapsed="false">
      <c r="A287" s="32" t="n">
        <v>40392</v>
      </c>
      <c r="B287" s="28" t="s">
        <v>38</v>
      </c>
      <c r="C287" s="29"/>
      <c r="E287" s="29" t="n">
        <v>1197.12</v>
      </c>
      <c r="G287" s="1" t="n">
        <v>778904.69</v>
      </c>
      <c r="H287" s="0" t="s">
        <v>259</v>
      </c>
    </row>
    <row r="288" customFormat="false" ht="12.75" hidden="false" customHeight="false" outlineLevel="0" collapsed="false">
      <c r="A288" s="31" t="n">
        <v>40331</v>
      </c>
      <c r="B288" s="0" t="s">
        <v>260</v>
      </c>
      <c r="E288" s="1" t="n">
        <v>3307.42</v>
      </c>
      <c r="G288" s="1" t="n">
        <v>777707.57</v>
      </c>
      <c r="H288" s="1" t="s">
        <v>261</v>
      </c>
    </row>
    <row r="289" customFormat="false" ht="12.75" hidden="false" customHeight="false" outlineLevel="0" collapsed="false">
      <c r="A289" s="31" t="n">
        <v>40392</v>
      </c>
      <c r="B289" s="0" t="s">
        <v>262</v>
      </c>
      <c r="C289" s="1" t="n">
        <v>10073.96</v>
      </c>
      <c r="G289" s="1" t="n">
        <v>774400.15</v>
      </c>
    </row>
    <row r="290" customFormat="false" ht="12.75" hidden="false" customHeight="false" outlineLevel="0" collapsed="false">
      <c r="A290" s="31" t="n">
        <v>40392</v>
      </c>
      <c r="B290" s="0" t="s">
        <v>263</v>
      </c>
      <c r="C290" s="1" t="n">
        <v>20764</v>
      </c>
      <c r="G290" s="1" t="n">
        <v>784474.11</v>
      </c>
    </row>
    <row r="291" customFormat="false" ht="12.75" hidden="false" customHeight="false" outlineLevel="0" collapsed="false">
      <c r="A291" s="31" t="n">
        <v>40300</v>
      </c>
      <c r="B291" s="0" t="s">
        <v>264</v>
      </c>
      <c r="E291" s="1" t="n">
        <v>145442.8</v>
      </c>
      <c r="G291" s="1" t="n">
        <v>805238.11</v>
      </c>
    </row>
    <row r="292" customFormat="false" ht="12.75" hidden="false" customHeight="false" outlineLevel="0" collapsed="false">
      <c r="A292" s="31" t="n">
        <v>40300</v>
      </c>
      <c r="B292" s="0" t="s">
        <v>265</v>
      </c>
      <c r="C292" s="1" t="n">
        <v>9635.06</v>
      </c>
      <c r="G292" s="1" t="n">
        <v>659795.31</v>
      </c>
    </row>
    <row r="293" customFormat="false" ht="12.75" hidden="false" customHeight="false" outlineLevel="0" collapsed="false">
      <c r="A293" s="31" t="n">
        <v>40300</v>
      </c>
      <c r="B293" s="0" t="s">
        <v>266</v>
      </c>
      <c r="C293" s="1" t="n">
        <v>3971.56</v>
      </c>
      <c r="G293" s="1" t="n">
        <v>669430.37</v>
      </c>
    </row>
    <row r="294" customFormat="false" ht="12.75" hidden="false" customHeight="false" outlineLevel="0" collapsed="false">
      <c r="A294" s="31" t="n">
        <v>40300</v>
      </c>
      <c r="B294" s="0" t="s">
        <v>267</v>
      </c>
      <c r="C294" s="1" t="n">
        <v>22232.24</v>
      </c>
      <c r="G294" s="1" t="n">
        <v>673401.93</v>
      </c>
    </row>
    <row r="295" customFormat="false" ht="12.75" hidden="false" customHeight="false" outlineLevel="0" collapsed="false">
      <c r="A295" s="31" t="n">
        <v>40300</v>
      </c>
      <c r="B295" s="0" t="s">
        <v>268</v>
      </c>
      <c r="E295" s="1" t="n">
        <v>259000</v>
      </c>
      <c r="G295" s="1" t="n">
        <v>695634.17</v>
      </c>
    </row>
    <row r="296" customFormat="false" ht="12.75" hidden="false" customHeight="false" outlineLevel="0" collapsed="false">
      <c r="A296" s="31" t="n">
        <v>40300</v>
      </c>
      <c r="B296" s="0" t="s">
        <v>269</v>
      </c>
      <c r="E296" s="1" t="n">
        <v>208681.18</v>
      </c>
      <c r="G296" s="1" t="n">
        <v>436634.17</v>
      </c>
      <c r="H296" s="0" t="s">
        <v>270</v>
      </c>
    </row>
    <row r="297" customFormat="false" ht="12.75" hidden="false" customHeight="false" outlineLevel="0" collapsed="false">
      <c r="A297" s="31" t="n">
        <v>40300</v>
      </c>
      <c r="B297" s="0" t="s">
        <v>271</v>
      </c>
      <c r="C297" s="1" t="n">
        <v>2000</v>
      </c>
      <c r="G297" s="1" t="n">
        <v>227952.99</v>
      </c>
    </row>
    <row r="298" customFormat="false" ht="12.75" hidden="false" customHeight="false" outlineLevel="0" collapsed="false">
      <c r="A298" s="31" t="n">
        <v>40300</v>
      </c>
      <c r="B298" s="0" t="s">
        <v>272</v>
      </c>
      <c r="C298" s="1" t="n">
        <v>50000</v>
      </c>
      <c r="G298" s="1" t="n">
        <v>229952.99</v>
      </c>
    </row>
    <row r="299" customFormat="false" ht="12.75" hidden="false" customHeight="false" outlineLevel="0" collapsed="false">
      <c r="A299" s="31" t="n">
        <v>40300</v>
      </c>
      <c r="B299" s="0" t="s">
        <v>273</v>
      </c>
      <c r="E299" s="1" t="n">
        <v>7739.13</v>
      </c>
      <c r="G299" s="1" t="n">
        <v>279952.99</v>
      </c>
      <c r="H299" s="0" t="s">
        <v>274</v>
      </c>
    </row>
    <row r="300" customFormat="false" ht="12.75" hidden="false" customHeight="false" outlineLevel="0" collapsed="false">
      <c r="A300" s="31" t="n">
        <v>40300</v>
      </c>
      <c r="B300" s="0" t="s">
        <v>275</v>
      </c>
      <c r="E300" s="1" t="n">
        <v>10698.88</v>
      </c>
      <c r="G300" s="1" t="n">
        <v>272213.86</v>
      </c>
    </row>
    <row r="301" customFormat="false" ht="12.75" hidden="false" customHeight="false" outlineLevel="0" collapsed="false">
      <c r="A301" s="31" t="n">
        <v>40300</v>
      </c>
      <c r="B301" s="0" t="s">
        <v>276</v>
      </c>
      <c r="E301" s="1" t="n">
        <v>37456</v>
      </c>
      <c r="G301" s="1" t="n">
        <v>261514.98</v>
      </c>
      <c r="H301" s="0" t="s">
        <v>277</v>
      </c>
    </row>
    <row r="302" customFormat="false" ht="12.75" hidden="false" customHeight="false" outlineLevel="0" collapsed="false">
      <c r="A302" s="31" t="n">
        <v>40300</v>
      </c>
      <c r="B302" s="0" t="s">
        <v>278</v>
      </c>
      <c r="C302" s="1" t="n">
        <v>11770.21</v>
      </c>
      <c r="G302" s="1" t="n">
        <v>224058.98</v>
      </c>
    </row>
    <row r="303" customFormat="false" ht="12.75" hidden="false" customHeight="false" outlineLevel="0" collapsed="false">
      <c r="A303" s="32" t="n">
        <v>40300</v>
      </c>
      <c r="B303" s="28" t="s">
        <v>31</v>
      </c>
      <c r="C303" s="29" t="n">
        <v>5.76</v>
      </c>
      <c r="D303" s="2" t="s">
        <v>32</v>
      </c>
      <c r="E303" s="29"/>
      <c r="G303" s="1" t="n">
        <v>235829.19</v>
      </c>
    </row>
    <row r="304" customFormat="false" ht="12.75" hidden="false" customHeight="false" outlineLevel="0" collapsed="false">
      <c r="A304" s="32" t="n">
        <v>40300</v>
      </c>
      <c r="B304" s="28" t="s">
        <v>33</v>
      </c>
      <c r="C304" s="29" t="n">
        <v>36</v>
      </c>
      <c r="D304" s="2" t="s">
        <v>32</v>
      </c>
      <c r="E304" s="29"/>
      <c r="G304" s="1" t="n">
        <v>235834.95</v>
      </c>
    </row>
    <row r="305" customFormat="false" ht="12.75" hidden="false" customHeight="false" outlineLevel="0" collapsed="false">
      <c r="A305" s="32" t="n">
        <v>40300</v>
      </c>
      <c r="B305" s="28" t="s">
        <v>34</v>
      </c>
      <c r="C305" s="29"/>
      <c r="E305" s="29" t="n">
        <v>7832.58</v>
      </c>
      <c r="G305" s="1" t="n">
        <v>235870.95</v>
      </c>
      <c r="H305" s="0" t="s">
        <v>279</v>
      </c>
    </row>
    <row r="306" customFormat="false" ht="12.75" hidden="false" customHeight="false" outlineLevel="0" collapsed="false">
      <c r="A306" s="32" t="n">
        <v>40300</v>
      </c>
      <c r="B306" s="28" t="s">
        <v>36</v>
      </c>
      <c r="C306" s="29" t="n">
        <v>4.17</v>
      </c>
      <c r="D306" s="2" t="s">
        <v>32</v>
      </c>
      <c r="E306" s="29"/>
      <c r="G306" s="1" t="n">
        <v>228038.37</v>
      </c>
    </row>
    <row r="307" customFormat="false" ht="12.75" hidden="false" customHeight="false" outlineLevel="0" collapsed="false">
      <c r="A307" s="32" t="n">
        <v>40300</v>
      </c>
      <c r="B307" s="28" t="s">
        <v>37</v>
      </c>
      <c r="C307" s="29" t="n">
        <v>26.04</v>
      </c>
      <c r="D307" s="2" t="s">
        <v>32</v>
      </c>
      <c r="E307" s="29"/>
      <c r="G307" s="1" t="n">
        <v>228042.54</v>
      </c>
    </row>
    <row r="308" customFormat="false" ht="12.75" hidden="false" customHeight="false" outlineLevel="0" collapsed="false">
      <c r="A308" s="32" t="n">
        <v>40300</v>
      </c>
      <c r="B308" s="28" t="s">
        <v>38</v>
      </c>
      <c r="C308" s="29"/>
      <c r="E308" s="29" t="n">
        <v>1063.02</v>
      </c>
      <c r="G308" s="1" t="n">
        <v>228068.58</v>
      </c>
      <c r="H308" s="0" t="s">
        <v>279</v>
      </c>
    </row>
    <row r="309" customFormat="false" ht="12.75" hidden="false" customHeight="false" outlineLevel="0" collapsed="false">
      <c r="A309" s="31" t="n">
        <v>40300</v>
      </c>
      <c r="B309" s="0" t="s">
        <v>280</v>
      </c>
      <c r="C309" s="1" t="n">
        <v>17817.6</v>
      </c>
      <c r="G309" s="1" t="n">
        <v>227005.56</v>
      </c>
    </row>
    <row r="310" customFormat="false" ht="12.75" hidden="false" customHeight="false" outlineLevel="0" collapsed="false">
      <c r="A310" s="31" t="n">
        <v>40270</v>
      </c>
      <c r="B310" s="0" t="s">
        <v>281</v>
      </c>
      <c r="C310" s="1" t="n">
        <v>400</v>
      </c>
      <c r="G310" s="1" t="n">
        <v>244823.16</v>
      </c>
    </row>
    <row r="311" customFormat="false" ht="12.75" hidden="false" customHeight="false" outlineLevel="0" collapsed="false">
      <c r="A311" s="31" t="n">
        <v>40270</v>
      </c>
      <c r="B311" s="0" t="s">
        <v>282</v>
      </c>
      <c r="E311" s="1" t="n">
        <v>168000</v>
      </c>
      <c r="G311" s="1" t="n">
        <v>245223.16</v>
      </c>
    </row>
    <row r="312" customFormat="false" ht="12.75" hidden="false" customHeight="false" outlineLevel="0" collapsed="false">
      <c r="A312" s="31" t="n">
        <v>40270</v>
      </c>
      <c r="B312" s="0" t="s">
        <v>283</v>
      </c>
      <c r="E312" s="1" t="n">
        <v>20000</v>
      </c>
      <c r="G312" s="1" t="n">
        <v>77223.16</v>
      </c>
    </row>
    <row r="313" customFormat="false" ht="12.75" hidden="false" customHeight="false" outlineLevel="0" collapsed="false">
      <c r="A313" s="31" t="n">
        <v>40270</v>
      </c>
      <c r="B313" s="0" t="s">
        <v>284</v>
      </c>
      <c r="C313" s="1" t="n">
        <v>6098.76</v>
      </c>
      <c r="G313" s="1" t="n">
        <v>57223.16</v>
      </c>
    </row>
    <row r="314" customFormat="false" ht="12.75" hidden="false" customHeight="false" outlineLevel="0" collapsed="false">
      <c r="A314" s="31" t="n">
        <v>40270</v>
      </c>
      <c r="B314" s="0" t="s">
        <v>285</v>
      </c>
      <c r="C314" s="1" t="n">
        <v>6000</v>
      </c>
      <c r="G314" s="1" t="n">
        <v>63321.92</v>
      </c>
    </row>
    <row r="315" customFormat="false" ht="12.75" hidden="false" customHeight="false" outlineLevel="0" collapsed="false">
      <c r="A315" s="31" t="n">
        <v>40270</v>
      </c>
      <c r="B315" s="0" t="s">
        <v>286</v>
      </c>
      <c r="E315" s="1" t="n">
        <v>9400.56</v>
      </c>
      <c r="G315" s="1" t="n">
        <v>69321.92</v>
      </c>
    </row>
    <row r="316" customFormat="false" ht="12.75" hidden="false" customHeight="false" outlineLevel="0" collapsed="false">
      <c r="A316" s="31" t="n">
        <v>40270</v>
      </c>
      <c r="B316" s="0" t="s">
        <v>287</v>
      </c>
      <c r="C316" s="1" t="n">
        <v>222000</v>
      </c>
      <c r="G316" s="1" t="n">
        <v>59921.36</v>
      </c>
    </row>
    <row r="317" customFormat="false" ht="12.75" hidden="false" customHeight="false" outlineLevel="0" collapsed="false">
      <c r="A317" s="31" t="n">
        <v>40270</v>
      </c>
      <c r="B317" s="0" t="s">
        <v>288</v>
      </c>
      <c r="E317" s="1" t="n">
        <v>20000</v>
      </c>
      <c r="G317" s="1" t="n">
        <v>281921.36</v>
      </c>
    </row>
    <row r="318" customFormat="false" ht="12.75" hidden="false" customHeight="false" outlineLevel="0" collapsed="false">
      <c r="A318" s="31" t="n">
        <v>40270</v>
      </c>
      <c r="B318" s="0" t="s">
        <v>289</v>
      </c>
      <c r="E318" s="1" t="n">
        <v>222000</v>
      </c>
      <c r="G318" s="1" t="n">
        <v>261921.36</v>
      </c>
    </row>
    <row r="319" customFormat="false" ht="12.75" hidden="false" customHeight="false" outlineLevel="0" collapsed="false">
      <c r="A319" s="31" t="n">
        <v>40270</v>
      </c>
      <c r="B319" s="0" t="s">
        <v>30</v>
      </c>
      <c r="C319" s="1" t="n">
        <v>5000</v>
      </c>
      <c r="G319" s="1" t="n">
        <v>39921.36</v>
      </c>
    </row>
    <row r="320" customFormat="false" ht="12.75" hidden="false" customHeight="false" outlineLevel="0" collapsed="false">
      <c r="A320" s="32" t="n">
        <v>40270</v>
      </c>
      <c r="B320" s="28" t="s">
        <v>31</v>
      </c>
      <c r="C320" s="29" t="n">
        <v>4.99</v>
      </c>
      <c r="D320" s="2" t="s">
        <v>32</v>
      </c>
      <c r="E320" s="29"/>
      <c r="G320" s="1" t="n">
        <v>44921.36</v>
      </c>
    </row>
    <row r="321" customFormat="false" ht="12.75" hidden="false" customHeight="false" outlineLevel="0" collapsed="false">
      <c r="A321" s="32" t="n">
        <v>40270</v>
      </c>
      <c r="B321" s="28" t="s">
        <v>33</v>
      </c>
      <c r="C321" s="29" t="n">
        <v>31.17</v>
      </c>
      <c r="D321" s="2" t="s">
        <v>32</v>
      </c>
      <c r="E321" s="29"/>
      <c r="G321" s="1" t="n">
        <v>44926.35</v>
      </c>
    </row>
    <row r="322" customFormat="false" ht="12.75" hidden="false" customHeight="false" outlineLevel="0" collapsed="false">
      <c r="A322" s="32" t="n">
        <v>40270</v>
      </c>
      <c r="B322" s="28" t="s">
        <v>34</v>
      </c>
      <c r="C322" s="29"/>
      <c r="E322" s="29" t="n">
        <v>1889.42</v>
      </c>
      <c r="G322" s="1" t="n">
        <v>44957.52</v>
      </c>
      <c r="H322" s="0" t="s">
        <v>290</v>
      </c>
    </row>
    <row r="323" customFormat="false" ht="12.75" hidden="false" customHeight="false" outlineLevel="0" collapsed="false">
      <c r="A323" s="32" t="n">
        <v>40270</v>
      </c>
      <c r="B323" s="28" t="s">
        <v>36</v>
      </c>
      <c r="C323" s="29" t="n">
        <v>9.7</v>
      </c>
      <c r="D323" s="2" t="s">
        <v>32</v>
      </c>
      <c r="E323" s="29"/>
      <c r="G323" s="1" t="n">
        <v>43068.1</v>
      </c>
    </row>
    <row r="324" customFormat="false" ht="12.75" hidden="false" customHeight="false" outlineLevel="0" collapsed="false">
      <c r="A324" s="32" t="n">
        <v>40270</v>
      </c>
      <c r="B324" s="28" t="s">
        <v>37</v>
      </c>
      <c r="C324" s="29" t="n">
        <v>60.63</v>
      </c>
      <c r="D324" s="2" t="s">
        <v>32</v>
      </c>
      <c r="E324" s="29"/>
      <c r="G324" s="1" t="n">
        <v>43077.8</v>
      </c>
    </row>
    <row r="325" customFormat="false" ht="12.75" hidden="false" customHeight="false" outlineLevel="0" collapsed="false">
      <c r="A325" s="32" t="n">
        <v>40270</v>
      </c>
      <c r="B325" s="28" t="s">
        <v>38</v>
      </c>
      <c r="C325" s="29"/>
      <c r="E325" s="29" t="n">
        <v>2475</v>
      </c>
      <c r="G325" s="1" t="n">
        <v>43138.43</v>
      </c>
      <c r="H325" s="0" t="s">
        <v>290</v>
      </c>
    </row>
    <row r="326" customFormat="false" ht="12.75" hidden="false" customHeight="false" outlineLevel="0" collapsed="false">
      <c r="A326" s="31" t="n">
        <v>40270</v>
      </c>
      <c r="B326" s="0" t="s">
        <v>291</v>
      </c>
      <c r="C326" s="1" t="n">
        <v>1725</v>
      </c>
      <c r="G326" s="1" t="n">
        <v>40663.43</v>
      </c>
    </row>
    <row r="327" customFormat="false" ht="12.75" hidden="false" customHeight="false" outlineLevel="0" collapsed="false">
      <c r="A327" s="31" t="n">
        <v>40270</v>
      </c>
      <c r="B327" s="0" t="s">
        <v>292</v>
      </c>
      <c r="C327" s="1" t="n">
        <v>794.36</v>
      </c>
      <c r="G327" s="1" t="n">
        <v>42388.43</v>
      </c>
    </row>
    <row r="328" customFormat="false" ht="12.75" hidden="false" customHeight="false" outlineLevel="0" collapsed="false">
      <c r="A328" s="31" t="n">
        <v>40239</v>
      </c>
      <c r="B328" s="0" t="s">
        <v>293</v>
      </c>
      <c r="C328" s="1" t="n">
        <v>359314.55</v>
      </c>
      <c r="G328" s="1" t="n">
        <v>43182.79</v>
      </c>
    </row>
    <row r="329" customFormat="false" ht="12.75" hidden="false" customHeight="false" outlineLevel="0" collapsed="false">
      <c r="A329" s="31" t="n">
        <v>40239</v>
      </c>
      <c r="B329" s="0" t="s">
        <v>294</v>
      </c>
      <c r="C329" s="1" t="n">
        <v>227885.71</v>
      </c>
      <c r="G329" s="1" t="n">
        <v>402497.34</v>
      </c>
    </row>
    <row r="330" customFormat="false" ht="12.75" hidden="false" customHeight="false" outlineLevel="0" collapsed="false">
      <c r="A330" s="31" t="n">
        <v>40239</v>
      </c>
      <c r="B330" s="0" t="s">
        <v>295</v>
      </c>
      <c r="C330" s="1" t="n">
        <v>349830.09</v>
      </c>
      <c r="G330" s="1" t="n">
        <v>630383.05</v>
      </c>
    </row>
    <row r="331" customFormat="false" ht="12.75" hidden="false" customHeight="false" outlineLevel="0" collapsed="false">
      <c r="A331" s="31" t="n">
        <v>40239</v>
      </c>
      <c r="B331" s="0" t="s">
        <v>296</v>
      </c>
      <c r="E331" s="1" t="n">
        <v>435000</v>
      </c>
      <c r="G331" s="1" t="n">
        <v>980213.14</v>
      </c>
    </row>
    <row r="332" customFormat="false" ht="12.75" hidden="false" customHeight="false" outlineLevel="0" collapsed="false">
      <c r="A332" s="31" t="n">
        <v>40239</v>
      </c>
      <c r="B332" s="0" t="s">
        <v>297</v>
      </c>
      <c r="E332" s="1" t="n">
        <v>2593.76</v>
      </c>
      <c r="G332" s="1" t="n">
        <v>545213.14</v>
      </c>
    </row>
    <row r="333" customFormat="false" ht="12.75" hidden="false" customHeight="false" outlineLevel="0" collapsed="false">
      <c r="A333" s="31" t="n">
        <v>40239</v>
      </c>
      <c r="B333" s="0" t="s">
        <v>298</v>
      </c>
      <c r="E333" s="1" t="n">
        <v>11362.17</v>
      </c>
      <c r="G333" s="1" t="n">
        <v>542619.38</v>
      </c>
    </row>
    <row r="334" customFormat="false" ht="12.75" hidden="false" customHeight="false" outlineLevel="0" collapsed="false">
      <c r="A334" s="31" t="n">
        <v>40239</v>
      </c>
      <c r="B334" s="0" t="s">
        <v>299</v>
      </c>
      <c r="C334" s="1" t="n">
        <v>50000</v>
      </c>
      <c r="G334" s="1" t="n">
        <v>531257.21</v>
      </c>
    </row>
    <row r="335" customFormat="false" ht="12.75" hidden="false" customHeight="false" outlineLevel="0" collapsed="false">
      <c r="A335" s="31" t="n">
        <v>40239</v>
      </c>
      <c r="B335" s="0" t="s">
        <v>300</v>
      </c>
      <c r="E335" s="1" t="n">
        <v>50000</v>
      </c>
      <c r="G335" s="1" t="n">
        <v>581257.21</v>
      </c>
    </row>
    <row r="336" customFormat="false" ht="12.75" hidden="false" customHeight="false" outlineLevel="0" collapsed="false">
      <c r="A336" s="31" t="n">
        <v>40239</v>
      </c>
      <c r="B336" s="0" t="s">
        <v>301</v>
      </c>
      <c r="E336" s="1" t="n">
        <v>2892.07</v>
      </c>
      <c r="G336" s="1" t="n">
        <v>531257.21</v>
      </c>
      <c r="H336" s="0" t="s">
        <v>302</v>
      </c>
    </row>
    <row r="337" customFormat="false" ht="12.75" hidden="false" customHeight="false" outlineLevel="0" collapsed="false">
      <c r="A337" s="31" t="n">
        <v>40239</v>
      </c>
      <c r="B337" s="0" t="s">
        <v>303</v>
      </c>
      <c r="E337" s="1" t="n">
        <v>293.3</v>
      </c>
      <c r="G337" s="1" t="n">
        <v>528365.14</v>
      </c>
      <c r="H337" s="0" t="s">
        <v>304</v>
      </c>
    </row>
    <row r="338" customFormat="false" ht="12.75" hidden="false" customHeight="false" outlineLevel="0" collapsed="false">
      <c r="A338" s="31" t="n">
        <v>40239</v>
      </c>
      <c r="B338" s="0" t="s">
        <v>305</v>
      </c>
      <c r="E338" s="1" t="n">
        <v>60000</v>
      </c>
      <c r="G338" s="1" t="n">
        <v>528071.84</v>
      </c>
      <c r="H338" s="0" t="s">
        <v>306</v>
      </c>
    </row>
    <row r="339" customFormat="false" ht="12.75" hidden="false" customHeight="false" outlineLevel="0" collapsed="false">
      <c r="A339" s="31" t="n">
        <v>40239</v>
      </c>
      <c r="B339" s="0" t="s">
        <v>307</v>
      </c>
      <c r="E339" s="1" t="n">
        <v>65000</v>
      </c>
      <c r="G339" s="1" t="n">
        <v>468071.84</v>
      </c>
      <c r="H339" s="0" t="s">
        <v>308</v>
      </c>
    </row>
    <row r="340" customFormat="false" ht="12.75" hidden="false" customHeight="false" outlineLevel="0" collapsed="false">
      <c r="A340" s="32" t="n">
        <v>40239</v>
      </c>
      <c r="B340" s="28" t="s">
        <v>36</v>
      </c>
      <c r="C340" s="29" t="n">
        <v>7</v>
      </c>
      <c r="D340" s="2" t="s">
        <v>32</v>
      </c>
      <c r="E340" s="29"/>
      <c r="G340" s="1" t="n">
        <v>403071.84</v>
      </c>
    </row>
    <row r="341" customFormat="false" ht="12.75" hidden="false" customHeight="false" outlineLevel="0" collapsed="false">
      <c r="A341" s="32" t="n">
        <v>40239</v>
      </c>
      <c r="B341" s="28" t="s">
        <v>37</v>
      </c>
      <c r="C341" s="29" t="n">
        <v>43.77</v>
      </c>
      <c r="D341" s="2" t="s">
        <v>32</v>
      </c>
      <c r="E341" s="29"/>
      <c r="G341" s="1" t="n">
        <v>403078.84</v>
      </c>
    </row>
    <row r="342" customFormat="false" ht="12.75" hidden="false" customHeight="false" outlineLevel="0" collapsed="false">
      <c r="A342" s="32" t="n">
        <v>40239</v>
      </c>
      <c r="B342" s="28" t="s">
        <v>38</v>
      </c>
      <c r="C342" s="29"/>
      <c r="E342" s="29" t="n">
        <v>1786.8</v>
      </c>
      <c r="G342" s="1" t="n">
        <v>403122.61</v>
      </c>
      <c r="H342" s="0" t="s">
        <v>309</v>
      </c>
    </row>
    <row r="343" customFormat="false" ht="12.75" hidden="false" customHeight="false" outlineLevel="0" collapsed="false">
      <c r="A343" s="31" t="n">
        <v>40239</v>
      </c>
      <c r="B343" s="0" t="s">
        <v>310</v>
      </c>
      <c r="C343" s="33" t="n">
        <v>29846.9</v>
      </c>
      <c r="G343" s="1" t="n">
        <v>401335.81</v>
      </c>
    </row>
    <row r="344" customFormat="false" ht="12.75" hidden="false" customHeight="false" outlineLevel="0" collapsed="false">
      <c r="A344" s="31" t="n">
        <v>40239</v>
      </c>
      <c r="B344" s="0" t="s">
        <v>311</v>
      </c>
      <c r="C344" s="1" t="n">
        <v>644</v>
      </c>
      <c r="G344" s="1" t="n">
        <v>431182.71</v>
      </c>
    </row>
    <row r="345" customFormat="false" ht="12.75" hidden="false" customHeight="false" outlineLevel="0" collapsed="false">
      <c r="A345" s="31" t="n">
        <v>40239</v>
      </c>
      <c r="B345" s="0" t="s">
        <v>312</v>
      </c>
      <c r="C345" s="1" t="n">
        <v>512</v>
      </c>
      <c r="G345" s="1" t="n">
        <v>431826.71</v>
      </c>
    </row>
    <row r="346" customFormat="false" ht="12.75" hidden="false" customHeight="false" outlineLevel="0" collapsed="false">
      <c r="A346" s="31" t="n">
        <v>40211</v>
      </c>
      <c r="B346" s="0" t="s">
        <v>313</v>
      </c>
      <c r="E346" s="1" t="n">
        <v>150000</v>
      </c>
      <c r="G346" s="1" t="n">
        <v>432338.71</v>
      </c>
      <c r="H346" s="0" t="s">
        <v>314</v>
      </c>
    </row>
    <row r="347" customFormat="false" ht="12.75" hidden="false" customHeight="false" outlineLevel="0" collapsed="false">
      <c r="A347" s="31" t="n">
        <v>40211</v>
      </c>
      <c r="B347" s="0" t="s">
        <v>315</v>
      </c>
      <c r="C347" s="1" t="n">
        <v>8800</v>
      </c>
      <c r="G347" s="1" t="n">
        <v>282338.71</v>
      </c>
    </row>
    <row r="348" customFormat="false" ht="12.75" hidden="false" customHeight="false" outlineLevel="0" collapsed="false">
      <c r="A348" s="31" t="n">
        <v>40211</v>
      </c>
      <c r="B348" s="0" t="s">
        <v>316</v>
      </c>
      <c r="E348" s="1" t="n">
        <v>5632</v>
      </c>
      <c r="G348" s="1" t="n">
        <v>291138.71</v>
      </c>
    </row>
    <row r="349" customFormat="false" ht="12.75" hidden="false" customHeight="false" outlineLevel="0" collapsed="false">
      <c r="A349" s="31" t="n">
        <v>40211</v>
      </c>
      <c r="B349" s="0" t="s">
        <v>317</v>
      </c>
      <c r="E349" s="1" t="n">
        <v>90000</v>
      </c>
      <c r="G349" s="1" t="n">
        <v>285506.71</v>
      </c>
    </row>
    <row r="350" customFormat="false" ht="12.75" hidden="false" customHeight="false" outlineLevel="0" collapsed="false">
      <c r="A350" s="31" t="n">
        <v>40211</v>
      </c>
      <c r="B350" s="0" t="s">
        <v>318</v>
      </c>
      <c r="C350" s="1" t="n">
        <v>19.2</v>
      </c>
      <c r="D350" s="2" t="s">
        <v>32</v>
      </c>
      <c r="G350" s="1" t="n">
        <v>195506.71</v>
      </c>
    </row>
    <row r="351" customFormat="false" ht="12.75" hidden="false" customHeight="false" outlineLevel="0" collapsed="false">
      <c r="A351" s="31" t="n">
        <v>40211</v>
      </c>
      <c r="B351" s="0" t="s">
        <v>319</v>
      </c>
      <c r="C351" s="1" t="n">
        <v>120</v>
      </c>
      <c r="D351" s="2" t="s">
        <v>32</v>
      </c>
      <c r="G351" s="1" t="n">
        <v>195525.91</v>
      </c>
    </row>
    <row r="352" customFormat="false" ht="12.75" hidden="false" customHeight="false" outlineLevel="0" collapsed="false">
      <c r="A352" s="31" t="n">
        <v>40211</v>
      </c>
      <c r="B352" s="0" t="s">
        <v>320</v>
      </c>
      <c r="C352" s="1" t="n">
        <v>73058.89</v>
      </c>
      <c r="G352" s="1" t="n">
        <v>195645.91</v>
      </c>
    </row>
    <row r="353" customFormat="false" ht="12.75" hidden="false" customHeight="false" outlineLevel="0" collapsed="false">
      <c r="A353" s="31" t="n">
        <v>40211</v>
      </c>
      <c r="B353" s="0" t="s">
        <v>321</v>
      </c>
      <c r="C353" s="1" t="n">
        <v>1617.62</v>
      </c>
      <c r="G353" s="1" t="n">
        <v>268704.8</v>
      </c>
    </row>
    <row r="354" customFormat="false" ht="12.75" hidden="false" customHeight="false" outlineLevel="0" collapsed="false">
      <c r="A354" s="31" t="n">
        <v>40211</v>
      </c>
      <c r="B354" s="0" t="s">
        <v>322</v>
      </c>
      <c r="C354" s="1" t="n">
        <v>3821.04</v>
      </c>
      <c r="G354" s="1" t="n">
        <v>270322.42</v>
      </c>
    </row>
    <row r="355" customFormat="false" ht="12.75" hidden="false" customHeight="false" outlineLevel="0" collapsed="false">
      <c r="A355" s="32" t="n">
        <v>40211</v>
      </c>
      <c r="B355" s="28" t="s">
        <v>36</v>
      </c>
      <c r="C355" s="29" t="n">
        <v>25.99</v>
      </c>
      <c r="D355" s="2" t="s">
        <v>32</v>
      </c>
      <c r="E355" s="29"/>
      <c r="G355" s="1" t="n">
        <v>274143.46</v>
      </c>
    </row>
    <row r="356" customFormat="false" ht="12.75" hidden="false" customHeight="false" outlineLevel="0" collapsed="false">
      <c r="A356" s="32" t="n">
        <v>40211</v>
      </c>
      <c r="B356" s="28" t="s">
        <v>37</v>
      </c>
      <c r="C356" s="29" t="n">
        <v>162.41</v>
      </c>
      <c r="D356" s="2" t="s">
        <v>32</v>
      </c>
      <c r="E356" s="29"/>
      <c r="G356" s="1" t="n">
        <v>274169.45</v>
      </c>
    </row>
    <row r="357" customFormat="false" ht="12.75" hidden="false" customHeight="false" outlineLevel="0" collapsed="false">
      <c r="A357" s="32" t="n">
        <v>40211</v>
      </c>
      <c r="B357" s="28" t="s">
        <v>38</v>
      </c>
      <c r="C357" s="29"/>
      <c r="E357" s="29" t="n">
        <v>6630.19</v>
      </c>
      <c r="G357" s="1" t="n">
        <v>274331.86</v>
      </c>
    </row>
    <row r="358" customFormat="false" ht="12.75" hidden="false" customHeight="false" outlineLevel="0" collapsed="false">
      <c r="A358" s="32" t="n">
        <v>40211</v>
      </c>
      <c r="B358" s="28" t="s">
        <v>31</v>
      </c>
      <c r="C358" s="29" t="n">
        <v>5.76</v>
      </c>
      <c r="D358" s="2" t="s">
        <v>32</v>
      </c>
      <c r="E358" s="29"/>
      <c r="G358" s="1" t="n">
        <v>267701.67</v>
      </c>
    </row>
    <row r="359" customFormat="false" ht="12.75" hidden="false" customHeight="false" outlineLevel="0" collapsed="false">
      <c r="A359" s="32" t="n">
        <v>40211</v>
      </c>
      <c r="B359" s="28" t="s">
        <v>33</v>
      </c>
      <c r="C359" s="29" t="n">
        <v>36</v>
      </c>
      <c r="D359" s="2" t="s">
        <v>32</v>
      </c>
      <c r="E359" s="29"/>
      <c r="G359" s="1" t="n">
        <v>267707.43</v>
      </c>
    </row>
    <row r="360" customFormat="false" ht="12.75" hidden="false" customHeight="false" outlineLevel="0" collapsed="false">
      <c r="A360" s="32" t="n">
        <v>40211</v>
      </c>
      <c r="B360" s="28" t="s">
        <v>34</v>
      </c>
      <c r="C360" s="29"/>
      <c r="E360" s="29" t="n">
        <v>8246.84</v>
      </c>
      <c r="G360" s="1" t="n">
        <v>267743.43</v>
      </c>
    </row>
    <row r="361" customFormat="false" ht="12.75" hidden="false" customHeight="false" outlineLevel="0" collapsed="false">
      <c r="A361" s="32" t="n">
        <v>40211</v>
      </c>
      <c r="B361" s="28" t="s">
        <v>36</v>
      </c>
      <c r="C361" s="29" t="n">
        <v>2</v>
      </c>
      <c r="D361" s="2" t="s">
        <v>32</v>
      </c>
      <c r="E361" s="29"/>
      <c r="G361" s="1" t="n">
        <v>259496.59</v>
      </c>
    </row>
    <row r="362" customFormat="false" ht="12.75" hidden="false" customHeight="false" outlineLevel="0" collapsed="false">
      <c r="A362" s="32" t="n">
        <v>40211</v>
      </c>
      <c r="B362" s="28" t="s">
        <v>37</v>
      </c>
      <c r="C362" s="29" t="n">
        <v>12.52</v>
      </c>
      <c r="D362" s="2" t="s">
        <v>32</v>
      </c>
      <c r="E362" s="29"/>
      <c r="G362" s="1" t="n">
        <v>259498.59</v>
      </c>
    </row>
    <row r="363" customFormat="false" ht="12.75" hidden="false" customHeight="false" outlineLevel="0" collapsed="false">
      <c r="A363" s="32" t="n">
        <v>40211</v>
      </c>
      <c r="B363" s="28" t="s">
        <v>38</v>
      </c>
      <c r="C363" s="29"/>
      <c r="E363" s="29" t="n">
        <v>511.11</v>
      </c>
      <c r="G363" s="1" t="n">
        <v>259511.11</v>
      </c>
    </row>
    <row r="364" customFormat="false" ht="12.75" hidden="false" customHeight="false" outlineLevel="0" collapsed="false">
      <c r="A364" s="31" t="n">
        <v>40211</v>
      </c>
      <c r="B364" s="0" t="s">
        <v>323</v>
      </c>
      <c r="C364" s="33" t="n">
        <v>14127.1</v>
      </c>
      <c r="D364" s="34"/>
      <c r="G364" s="1" t="n">
        <v>259000</v>
      </c>
    </row>
    <row r="365" customFormat="false" ht="12.75" hidden="false" customHeight="false" outlineLevel="0" collapsed="false">
      <c r="A365" s="31" t="n">
        <v>40211</v>
      </c>
      <c r="B365" s="0" t="s">
        <v>324</v>
      </c>
      <c r="C365" s="1" t="n">
        <v>21400.15</v>
      </c>
      <c r="G365" s="1" t="n">
        <v>273127.1</v>
      </c>
    </row>
    <row r="366" customFormat="false" ht="12.75" hidden="false" customHeight="false" outlineLevel="0" collapsed="false">
      <c r="A366" s="31" t="n">
        <v>40211</v>
      </c>
      <c r="B366" s="0" t="s">
        <v>325</v>
      </c>
      <c r="C366" s="1" t="n">
        <v>206.4</v>
      </c>
      <c r="D366" s="2" t="s">
        <v>32</v>
      </c>
      <c r="G366" s="1" t="n">
        <v>294527.25</v>
      </c>
    </row>
    <row r="367" customFormat="false" ht="12.75" hidden="false" customHeight="false" outlineLevel="0" collapsed="false">
      <c r="A367" s="31" t="n">
        <v>40211</v>
      </c>
      <c r="B367" s="0" t="s">
        <v>326</v>
      </c>
      <c r="C367" s="1" t="n">
        <v>1290</v>
      </c>
      <c r="D367" s="2" t="s">
        <v>32</v>
      </c>
      <c r="G367" s="1" t="n">
        <v>294733.65</v>
      </c>
    </row>
    <row r="368" customFormat="false" ht="12.75" hidden="false" customHeight="false" outlineLevel="0" collapsed="false">
      <c r="A368" s="31"/>
    </row>
    <row r="369" customFormat="false" ht="12.75" hidden="false" customHeight="false" outlineLevel="0" collapsed="false">
      <c r="A369" s="31"/>
    </row>
    <row r="370" customFormat="false" ht="12.75" hidden="false" customHeight="false" outlineLevel="0" collapsed="false">
      <c r="A370" s="31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</sheetData>
  <autoFilter ref="A9:H367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7.99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35" width="14.99"/>
  </cols>
  <sheetData>
    <row r="1" customFormat="false" ht="12.75" hidden="false" customHeight="false" outlineLevel="0" collapsed="false">
      <c r="A1" s="4"/>
      <c r="B1" s="5"/>
      <c r="D1" s="6" t="s">
        <v>0</v>
      </c>
      <c r="F1" s="8"/>
      <c r="G1" s="1"/>
      <c r="H1" s="9"/>
      <c r="I1" s="10"/>
    </row>
    <row r="2" customFormat="false" ht="12.75" hidden="false" customHeight="false" outlineLevel="0" collapsed="false">
      <c r="A2" s="4"/>
      <c r="B2" s="5"/>
      <c r="C2" s="11"/>
      <c r="D2" s="12"/>
      <c r="F2" s="8"/>
      <c r="G2" s="1"/>
      <c r="H2" s="9"/>
      <c r="I2" s="10" t="n">
        <f aca="false">2508.98-508.98</f>
        <v>2000</v>
      </c>
    </row>
    <row r="3" customFormat="false" ht="12.75" hidden="false" customHeight="false" outlineLevel="0" collapsed="false">
      <c r="A3" s="4"/>
      <c r="B3" s="5"/>
      <c r="D3" s="12"/>
      <c r="F3" s="8"/>
      <c r="G3" s="1"/>
      <c r="H3" s="9"/>
      <c r="I3" s="10"/>
    </row>
    <row r="4" customFormat="false" ht="12.75" hidden="false" customHeight="false" outlineLevel="0" collapsed="false">
      <c r="A4" s="4"/>
      <c r="B4" s="5"/>
      <c r="D4" s="12"/>
      <c r="F4" s="8"/>
      <c r="G4" s="1"/>
      <c r="H4" s="9"/>
      <c r="I4" s="10"/>
    </row>
    <row r="5" customFormat="false" ht="12.75" hidden="false" customHeight="false" outlineLevel="0" collapsed="false">
      <c r="A5" s="13" t="s">
        <v>1</v>
      </c>
      <c r="B5" s="14"/>
      <c r="C5" s="15"/>
      <c r="D5" s="17"/>
      <c r="E5" s="15"/>
      <c r="F5" s="19"/>
      <c r="G5" s="15"/>
      <c r="H5" s="20"/>
      <c r="I5" s="10"/>
    </row>
    <row r="6" customFormat="false" ht="12.75" hidden="false" customHeight="false" outlineLevel="0" collapsed="false">
      <c r="A6" s="21"/>
      <c r="B6" s="22" t="n">
        <v>150149039</v>
      </c>
      <c r="D6" s="12"/>
      <c r="E6" s="23" t="s">
        <v>2</v>
      </c>
      <c r="F6" s="8"/>
      <c r="G6" s="23"/>
      <c r="H6" s="24"/>
      <c r="I6" s="10"/>
    </row>
    <row r="7" customFormat="false" ht="12.75" hidden="false" customHeight="true" outlineLevel="0" collapsed="false">
      <c r="A7" s="25" t="s">
        <v>3</v>
      </c>
      <c r="B7" s="25"/>
      <c r="D7" s="12"/>
      <c r="F7" s="8"/>
      <c r="G7" s="1"/>
      <c r="H7" s="9"/>
      <c r="I7" s="10"/>
    </row>
    <row r="8" customFormat="false" ht="12.75" hidden="false" customHeight="true" outlineLevel="0" collapsed="false">
      <c r="A8" s="26" t="s">
        <v>4</v>
      </c>
      <c r="B8" s="26"/>
      <c r="D8" s="12"/>
      <c r="F8" s="8"/>
      <c r="G8" s="1"/>
      <c r="H8" s="9"/>
      <c r="I8" s="10"/>
    </row>
    <row r="9" customFormat="false" ht="12.75" hidden="false" customHeight="false" outlineLevel="0" collapsed="false">
      <c r="D9" s="12"/>
      <c r="F9" s="8"/>
      <c r="G9" s="1"/>
      <c r="H9" s="9"/>
      <c r="I9" s="28"/>
    </row>
    <row r="10" customFormat="false" ht="12.75" hidden="false" customHeight="false" outlineLevel="0" collapsed="false">
      <c r="A10" s="36" t="s">
        <v>5</v>
      </c>
      <c r="B10" s="36" t="s">
        <v>6</v>
      </c>
      <c r="C10" s="23" t="s">
        <v>7</v>
      </c>
      <c r="D10" s="23" t="s">
        <v>8</v>
      </c>
      <c r="E10" s="23" t="s">
        <v>9</v>
      </c>
      <c r="F10" s="8" t="s">
        <v>327</v>
      </c>
      <c r="G10" s="23"/>
      <c r="H10" s="24"/>
      <c r="I10" s="10"/>
    </row>
    <row r="11" customFormat="false" ht="12.75" hidden="false" customHeight="false" outlineLevel="0" collapsed="false">
      <c r="A11" s="0" t="s">
        <v>10</v>
      </c>
      <c r="B11" s="0" t="s">
        <v>11</v>
      </c>
      <c r="C11" s="37" t="n">
        <v>1462.91</v>
      </c>
      <c r="D11" s="0"/>
      <c r="E11" s="37" t="n">
        <v>484061.76</v>
      </c>
      <c r="F11" s="0"/>
    </row>
    <row r="12" customFormat="false" ht="12.75" hidden="false" customHeight="false" outlineLevel="0" collapsed="false">
      <c r="A12" s="0" t="s">
        <v>10</v>
      </c>
      <c r="B12" s="0" t="s">
        <v>12</v>
      </c>
      <c r="C12" s="37" t="n">
        <v>1289.92</v>
      </c>
      <c r="D12" s="0"/>
      <c r="E12" s="37" t="n">
        <v>485524.67</v>
      </c>
      <c r="F12" s="0"/>
    </row>
    <row r="13" customFormat="false" ht="12.75" hidden="false" customHeight="false" outlineLevel="0" collapsed="false">
      <c r="A13" s="0" t="s">
        <v>10</v>
      </c>
      <c r="B13" s="0" t="s">
        <v>13</v>
      </c>
      <c r="C13" s="0"/>
      <c r="D13" s="0" t="n">
        <v>382.8</v>
      </c>
      <c r="E13" s="37" t="n">
        <v>486814.59</v>
      </c>
      <c r="F13" s="0"/>
    </row>
    <row r="14" customFormat="false" ht="12.75" hidden="false" customHeight="false" outlineLevel="0" collapsed="false">
      <c r="A14" s="0" t="s">
        <v>10</v>
      </c>
      <c r="B14" s="0" t="s">
        <v>14</v>
      </c>
      <c r="C14" s="37" t="n">
        <v>74666.67</v>
      </c>
      <c r="D14" s="0"/>
      <c r="E14" s="37" t="n">
        <v>486431.79</v>
      </c>
      <c r="F14" s="0"/>
    </row>
    <row r="15" customFormat="false" ht="12.75" hidden="false" customHeight="false" outlineLevel="0" collapsed="false">
      <c r="A15" s="0" t="s">
        <v>10</v>
      </c>
      <c r="B15" s="0" t="s">
        <v>15</v>
      </c>
      <c r="C15" s="37" t="n">
        <v>7126.18</v>
      </c>
      <c r="D15" s="0"/>
      <c r="E15" s="37" t="n">
        <v>561098.46</v>
      </c>
      <c r="F15" s="0"/>
    </row>
    <row r="16" customFormat="false" ht="12.75" hidden="false" customHeight="false" outlineLevel="0" collapsed="false">
      <c r="A16" s="0" t="s">
        <v>10</v>
      </c>
      <c r="B16" s="0" t="s">
        <v>16</v>
      </c>
      <c r="C16" s="37" t="n">
        <v>11544.84</v>
      </c>
      <c r="D16" s="0"/>
      <c r="E16" s="37" t="n">
        <v>568224.64</v>
      </c>
      <c r="F16" s="0"/>
    </row>
    <row r="17" customFormat="false" ht="12.75" hidden="false" customHeight="false" outlineLevel="0" collapsed="false">
      <c r="A17" s="0" t="s">
        <v>10</v>
      </c>
      <c r="B17" s="0" t="s">
        <v>17</v>
      </c>
      <c r="C17" s="37" t="n">
        <v>70310.29</v>
      </c>
      <c r="D17" s="0"/>
      <c r="E17" s="37" t="n">
        <v>579769.48</v>
      </c>
      <c r="F17" s="0"/>
    </row>
    <row r="18" customFormat="false" ht="12.75" hidden="false" customHeight="false" outlineLevel="0" collapsed="false">
      <c r="A18" s="0" t="s">
        <v>10</v>
      </c>
      <c r="B18" s="0" t="s">
        <v>18</v>
      </c>
      <c r="C18" s="37" t="n">
        <v>48406.87</v>
      </c>
      <c r="D18" s="0"/>
      <c r="E18" s="37" t="n">
        <v>650079.77</v>
      </c>
      <c r="F18" s="0"/>
    </row>
    <row r="19" customFormat="false" ht="12.75" hidden="false" customHeight="false" outlineLevel="0" collapsed="false">
      <c r="A19" s="0" t="s">
        <v>10</v>
      </c>
      <c r="B19" s="0" t="s">
        <v>19</v>
      </c>
      <c r="C19" s="37" t="n">
        <v>11600</v>
      </c>
      <c r="D19" s="0"/>
      <c r="E19" s="37" t="n">
        <v>698486.64</v>
      </c>
      <c r="F19" s="0"/>
    </row>
    <row r="20" customFormat="false" ht="12.75" hidden="false" customHeight="false" outlineLevel="0" collapsed="false">
      <c r="A20" s="0" t="s">
        <v>10</v>
      </c>
      <c r="B20" s="0" t="s">
        <v>20</v>
      </c>
      <c r="C20" s="37" t="n">
        <v>1000</v>
      </c>
      <c r="D20" s="0"/>
      <c r="E20" s="37" t="n">
        <v>710086.64</v>
      </c>
      <c r="F20" s="0"/>
    </row>
    <row r="21" customFormat="false" ht="12.75" hidden="false" customHeight="false" outlineLevel="0" collapsed="false">
      <c r="A21" s="0" t="s">
        <v>10</v>
      </c>
      <c r="B21" s="0" t="s">
        <v>21</v>
      </c>
      <c r="C21" s="37" t="n">
        <v>2111.2</v>
      </c>
      <c r="D21" s="0"/>
      <c r="E21" s="37" t="n">
        <v>711086.64</v>
      </c>
      <c r="F21" s="0"/>
    </row>
    <row r="22" customFormat="false" ht="12.75" hidden="false" customHeight="false" outlineLevel="0" collapsed="false">
      <c r="A22" s="0" t="s">
        <v>10</v>
      </c>
      <c r="B22" s="0" t="s">
        <v>22</v>
      </c>
      <c r="C22" s="0" t="n">
        <v>365.4</v>
      </c>
      <c r="D22" s="0"/>
      <c r="E22" s="37" t="n">
        <v>713197.84</v>
      </c>
      <c r="F22" s="0"/>
    </row>
    <row r="23" customFormat="false" ht="12.75" hidden="false" customHeight="false" outlineLevel="0" collapsed="false">
      <c r="A23" s="0" t="s">
        <v>10</v>
      </c>
      <c r="B23" s="0" t="s">
        <v>23</v>
      </c>
      <c r="C23" s="0" t="n">
        <v>594.52</v>
      </c>
      <c r="D23" s="0"/>
      <c r="E23" s="37" t="n">
        <v>713563.24</v>
      </c>
      <c r="F23" s="0"/>
    </row>
    <row r="24" customFormat="false" ht="12.75" hidden="false" customHeight="false" outlineLevel="0" collapsed="false">
      <c r="A24" s="0" t="s">
        <v>10</v>
      </c>
      <c r="B24" s="0" t="s">
        <v>24</v>
      </c>
      <c r="C24" s="0"/>
      <c r="D24" s="37" t="n">
        <v>212100</v>
      </c>
      <c r="E24" s="37" t="n">
        <v>714157.76</v>
      </c>
      <c r="F24" s="0"/>
    </row>
    <row r="25" customFormat="false" ht="12.75" hidden="false" customHeight="false" outlineLevel="0" collapsed="false">
      <c r="A25" s="0" t="s">
        <v>10</v>
      </c>
      <c r="B25" s="0" t="s">
        <v>26</v>
      </c>
      <c r="C25" s="0"/>
      <c r="D25" s="37" t="n">
        <v>3480</v>
      </c>
      <c r="E25" s="37" t="n">
        <v>502057.76</v>
      </c>
      <c r="F25" s="0"/>
    </row>
    <row r="26" customFormat="false" ht="12.75" hidden="false" customHeight="false" outlineLevel="0" collapsed="false">
      <c r="A26" s="0" t="s">
        <v>10</v>
      </c>
      <c r="B26" s="0" t="s">
        <v>27</v>
      </c>
      <c r="C26" s="0"/>
      <c r="D26" s="37" t="n">
        <v>73000</v>
      </c>
      <c r="E26" s="37" t="n">
        <v>498577.76</v>
      </c>
      <c r="F26" s="0"/>
    </row>
    <row r="27" customFormat="false" ht="12.75" hidden="false" customHeight="false" outlineLevel="0" collapsed="false">
      <c r="A27" s="0" t="s">
        <v>10</v>
      </c>
      <c r="B27" s="0" t="s">
        <v>28</v>
      </c>
      <c r="C27" s="0"/>
      <c r="D27" s="37" t="n">
        <v>64355.22</v>
      </c>
      <c r="E27" s="37" t="n">
        <v>425577.76</v>
      </c>
      <c r="F27" s="0"/>
    </row>
    <row r="28" customFormat="false" ht="12.75" hidden="false" customHeight="false" outlineLevel="0" collapsed="false">
      <c r="A28" s="0" t="s">
        <v>10</v>
      </c>
      <c r="B28" s="0" t="s">
        <v>328</v>
      </c>
      <c r="C28" s="1" t="n">
        <v>5000</v>
      </c>
      <c r="E28" s="1" t="n">
        <v>361222.54</v>
      </c>
      <c r="F28" s="0"/>
    </row>
    <row r="29" customFormat="false" ht="12.75" hidden="false" customHeight="false" outlineLevel="0" collapsed="false">
      <c r="A29" s="0" t="s">
        <v>10</v>
      </c>
      <c r="B29" s="0" t="s">
        <v>31</v>
      </c>
      <c r="C29" s="1" t="n">
        <v>2.18</v>
      </c>
      <c r="E29" s="1" t="n">
        <v>366222.54</v>
      </c>
      <c r="F29" s="0"/>
    </row>
    <row r="30" customFormat="false" ht="12.75" hidden="false" customHeight="false" outlineLevel="0" collapsed="false">
      <c r="A30" s="0" t="s">
        <v>10</v>
      </c>
      <c r="B30" s="0" t="s">
        <v>33</v>
      </c>
      <c r="C30" s="1" t="n">
        <v>13.61</v>
      </c>
      <c r="E30" s="1" t="n">
        <v>366224.72</v>
      </c>
      <c r="F30" s="0"/>
    </row>
    <row r="31" customFormat="false" ht="12.75" hidden="false" customHeight="false" outlineLevel="0" collapsed="false">
      <c r="A31" s="0" t="s">
        <v>10</v>
      </c>
      <c r="B31" s="0" t="s">
        <v>34</v>
      </c>
      <c r="D31" s="1" t="n">
        <v>825</v>
      </c>
      <c r="E31" s="1" t="n">
        <v>366238.33</v>
      </c>
      <c r="F31" s="0"/>
    </row>
    <row r="32" customFormat="false" ht="12.75" hidden="false" customHeight="false" outlineLevel="0" collapsed="false">
      <c r="A32" s="0" t="s">
        <v>10</v>
      </c>
      <c r="B32" s="0" t="s">
        <v>36</v>
      </c>
      <c r="C32" s="1" t="n">
        <v>20.39</v>
      </c>
      <c r="E32" s="1" t="n">
        <v>365413.33</v>
      </c>
      <c r="F32" s="0"/>
    </row>
    <row r="33" customFormat="false" ht="12.75" hidden="false" customHeight="false" outlineLevel="0" collapsed="false">
      <c r="A33" s="0" t="s">
        <v>10</v>
      </c>
      <c r="B33" s="0" t="s">
        <v>37</v>
      </c>
      <c r="C33" s="1" t="n">
        <v>127.44</v>
      </c>
      <c r="E33" s="1" t="n">
        <v>365433.72</v>
      </c>
      <c r="F33" s="0"/>
    </row>
    <row r="34" customFormat="false" ht="12.75" hidden="false" customHeight="false" outlineLevel="0" collapsed="false">
      <c r="A34" s="0" t="s">
        <v>10</v>
      </c>
      <c r="B34" s="0" t="s">
        <v>38</v>
      </c>
      <c r="D34" s="1" t="n">
        <v>5202.21</v>
      </c>
      <c r="E34" s="1" t="n">
        <v>365561.16</v>
      </c>
      <c r="F34" s="0"/>
    </row>
    <row r="35" customFormat="false" ht="12.75" hidden="false" customHeight="false" outlineLevel="0" collapsed="false">
      <c r="A35" s="0" t="s">
        <v>10</v>
      </c>
      <c r="B35" s="0" t="s">
        <v>329</v>
      </c>
      <c r="C35" s="1" t="n">
        <v>211</v>
      </c>
      <c r="E35" s="1" t="n">
        <v>360358.95</v>
      </c>
      <c r="F35" s="0"/>
    </row>
    <row r="36" customFormat="false" ht="12.75" hidden="false" customHeight="false" outlineLevel="0" collapsed="false">
      <c r="A36" s="0" t="s">
        <v>10</v>
      </c>
      <c r="B36" s="0" t="s">
        <v>330</v>
      </c>
      <c r="C36" s="1" t="n">
        <v>3274.68</v>
      </c>
      <c r="E36" s="1" t="n">
        <v>360569.95</v>
      </c>
      <c r="F36" s="0"/>
    </row>
    <row r="37" customFormat="false" ht="12.75" hidden="false" customHeight="false" outlineLevel="0" collapsed="false">
      <c r="A37" s="0" t="s">
        <v>41</v>
      </c>
      <c r="B37" s="0" t="s">
        <v>42</v>
      </c>
      <c r="C37" s="1" t="n">
        <v>483440.22</v>
      </c>
      <c r="E37" s="1" t="n">
        <v>363844.63</v>
      </c>
      <c r="F37" s="0"/>
    </row>
    <row r="38" customFormat="false" ht="12.75" hidden="false" customHeight="false" outlineLevel="0" collapsed="false">
      <c r="A38" s="0" t="s">
        <v>41</v>
      </c>
      <c r="B38" s="0" t="s">
        <v>43</v>
      </c>
      <c r="C38" s="1" t="n">
        <v>1332.25</v>
      </c>
      <c r="E38" s="1" t="n">
        <v>847284.85</v>
      </c>
      <c r="F38" s="28" t="s">
        <v>331</v>
      </c>
    </row>
    <row r="39" customFormat="false" ht="12.75" hidden="false" customHeight="false" outlineLevel="0" collapsed="false">
      <c r="A39" s="0" t="s">
        <v>41</v>
      </c>
      <c r="B39" s="0" t="s">
        <v>44</v>
      </c>
      <c r="D39" s="1" t="n">
        <v>185717.77</v>
      </c>
      <c r="E39" s="1" t="n">
        <v>848617.1</v>
      </c>
      <c r="F39" s="0"/>
    </row>
    <row r="40" customFormat="false" ht="12.75" hidden="false" customHeight="false" outlineLevel="0" collapsed="false">
      <c r="A40" s="0" t="s">
        <v>41</v>
      </c>
      <c r="B40" s="0" t="s">
        <v>46</v>
      </c>
      <c r="D40" s="1" t="n">
        <v>36000</v>
      </c>
      <c r="E40" s="1" t="n">
        <v>662899.33</v>
      </c>
      <c r="F40" s="0"/>
    </row>
    <row r="41" customFormat="false" ht="12.75" hidden="false" customHeight="false" outlineLevel="0" collapsed="false">
      <c r="A41" s="0" t="s">
        <v>41</v>
      </c>
      <c r="B41" s="0" t="s">
        <v>48</v>
      </c>
      <c r="D41" s="1" t="n">
        <v>11198.07</v>
      </c>
      <c r="E41" s="1" t="n">
        <v>626899.33</v>
      </c>
      <c r="F41" s="0"/>
    </row>
    <row r="42" customFormat="false" ht="12.75" hidden="false" customHeight="false" outlineLevel="0" collapsed="false">
      <c r="A42" s="0" t="s">
        <v>41</v>
      </c>
      <c r="B42" s="0" t="s">
        <v>50</v>
      </c>
      <c r="D42" s="1" t="n">
        <v>285800</v>
      </c>
      <c r="E42" s="1" t="n">
        <v>615701.26</v>
      </c>
      <c r="F42" s="0"/>
    </row>
    <row r="43" customFormat="false" ht="12.75" hidden="false" customHeight="false" outlineLevel="0" collapsed="false">
      <c r="A43" s="0" t="s">
        <v>41</v>
      </c>
      <c r="B43" s="0" t="s">
        <v>31</v>
      </c>
      <c r="C43" s="1" t="n">
        <v>14.47</v>
      </c>
      <c r="E43" s="1" t="n">
        <v>329901.26</v>
      </c>
      <c r="F43" s="8"/>
      <c r="G43" s="23"/>
      <c r="H43" s="24"/>
      <c r="I43" s="10"/>
    </row>
    <row r="44" customFormat="false" ht="12.75" hidden="false" customHeight="false" outlineLevel="0" collapsed="false">
      <c r="A44" s="0" t="s">
        <v>41</v>
      </c>
      <c r="B44" s="0" t="s">
        <v>33</v>
      </c>
      <c r="C44" s="1" t="n">
        <v>90.44</v>
      </c>
      <c r="E44" s="1" t="n">
        <v>329915.73</v>
      </c>
      <c r="F44" s="8"/>
      <c r="G44" s="23"/>
      <c r="H44" s="24"/>
      <c r="I44" s="10"/>
    </row>
    <row r="45" customFormat="false" ht="12.75" hidden="false" customHeight="false" outlineLevel="0" collapsed="false">
      <c r="A45" s="0" t="s">
        <v>41</v>
      </c>
      <c r="B45" s="0" t="s">
        <v>34</v>
      </c>
      <c r="D45" s="1" t="n">
        <v>6544.09</v>
      </c>
      <c r="E45" s="1" t="n">
        <v>330006.17</v>
      </c>
      <c r="F45" s="8"/>
      <c r="G45" s="23"/>
      <c r="H45" s="24"/>
      <c r="I45" s="10"/>
    </row>
    <row r="46" customFormat="false" ht="12.75" hidden="false" customHeight="false" outlineLevel="0" collapsed="false">
      <c r="A46" s="0" t="s">
        <v>41</v>
      </c>
      <c r="B46" s="0" t="s">
        <v>36</v>
      </c>
      <c r="C46" s="1" t="n">
        <v>53.01</v>
      </c>
      <c r="E46" s="1" t="n">
        <v>323462.08</v>
      </c>
      <c r="F46" s="8"/>
      <c r="G46" s="23"/>
      <c r="H46" s="24"/>
      <c r="I46" s="10"/>
    </row>
    <row r="47" customFormat="false" ht="12.75" hidden="false" customHeight="false" outlineLevel="0" collapsed="false">
      <c r="A47" s="0" t="s">
        <v>41</v>
      </c>
      <c r="B47" s="0" t="s">
        <v>37</v>
      </c>
      <c r="C47" s="1" t="n">
        <v>331.31</v>
      </c>
      <c r="E47" s="1" t="n">
        <v>323515.09</v>
      </c>
      <c r="F47" s="8"/>
      <c r="G47" s="23"/>
      <c r="H47" s="24"/>
      <c r="I47" s="10"/>
    </row>
    <row r="48" customFormat="false" ht="12.75" hidden="false" customHeight="false" outlineLevel="0" collapsed="false">
      <c r="A48" s="0" t="s">
        <v>41</v>
      </c>
      <c r="B48" s="0" t="s">
        <v>38</v>
      </c>
      <c r="D48" s="1" t="n">
        <v>13523.6</v>
      </c>
      <c r="E48" s="1" t="n">
        <v>323846.4</v>
      </c>
      <c r="F48" s="8"/>
      <c r="G48" s="23"/>
      <c r="H48" s="24"/>
      <c r="I48" s="10"/>
    </row>
    <row r="49" customFormat="false" ht="12.75" hidden="false" customHeight="false" outlineLevel="0" collapsed="false">
      <c r="A49" s="0" t="s">
        <v>41</v>
      </c>
      <c r="B49" s="0" t="s">
        <v>31</v>
      </c>
      <c r="C49" s="1" t="n">
        <v>8.9</v>
      </c>
      <c r="E49" s="1" t="n">
        <v>310322.8</v>
      </c>
      <c r="F49" s="8"/>
      <c r="G49" s="23"/>
      <c r="H49" s="24"/>
      <c r="I49" s="10"/>
    </row>
    <row r="50" customFormat="false" ht="12.75" hidden="false" customHeight="false" outlineLevel="0" collapsed="false">
      <c r="A50" s="0" t="s">
        <v>41</v>
      </c>
      <c r="B50" s="0" t="s">
        <v>33</v>
      </c>
      <c r="C50" s="1" t="n">
        <v>55.63</v>
      </c>
      <c r="E50" s="1" t="n">
        <v>310331.7</v>
      </c>
      <c r="F50" s="8"/>
      <c r="G50" s="23"/>
      <c r="H50" s="24"/>
      <c r="I50" s="10"/>
    </row>
    <row r="51" customFormat="false" ht="12.75" hidden="false" customHeight="false" outlineLevel="0" collapsed="false">
      <c r="A51" s="0" t="s">
        <v>41</v>
      </c>
      <c r="B51" s="0" t="s">
        <v>34</v>
      </c>
      <c r="D51" s="1" t="n">
        <v>3760.15</v>
      </c>
      <c r="E51" s="1" t="n">
        <v>310387.33</v>
      </c>
      <c r="F51" s="8"/>
      <c r="G51" s="23"/>
      <c r="H51" s="24"/>
      <c r="I51" s="10"/>
    </row>
    <row r="52" customFormat="false" ht="12.75" hidden="false" customHeight="false" outlineLevel="0" collapsed="false">
      <c r="A52" s="0" t="s">
        <v>41</v>
      </c>
      <c r="B52" s="0" t="s">
        <v>36</v>
      </c>
      <c r="C52" s="1" t="n">
        <v>92.03</v>
      </c>
      <c r="E52" s="1" t="n">
        <v>306627.18</v>
      </c>
      <c r="F52" s="8"/>
      <c r="G52" s="23"/>
      <c r="H52" s="24"/>
      <c r="I52" s="10"/>
    </row>
    <row r="53" customFormat="false" ht="12.75" hidden="false" customHeight="false" outlineLevel="0" collapsed="false">
      <c r="A53" s="0" t="s">
        <v>41</v>
      </c>
      <c r="B53" s="0" t="s">
        <v>37</v>
      </c>
      <c r="C53" s="1" t="n">
        <v>575.22</v>
      </c>
      <c r="E53" s="1" t="n">
        <v>306719.21</v>
      </c>
      <c r="F53" s="8"/>
      <c r="G53" s="23"/>
      <c r="H53" s="24"/>
      <c r="I53" s="10"/>
    </row>
    <row r="54" customFormat="false" ht="12.75" hidden="false" customHeight="false" outlineLevel="0" collapsed="false">
      <c r="A54" s="0" t="s">
        <v>41</v>
      </c>
      <c r="B54" s="0" t="s">
        <v>38</v>
      </c>
      <c r="D54" s="1" t="n">
        <v>23478.44</v>
      </c>
      <c r="E54" s="1" t="n">
        <v>307294.43</v>
      </c>
      <c r="F54" s="8"/>
      <c r="G54" s="23"/>
      <c r="H54" s="24"/>
      <c r="I54" s="10"/>
    </row>
    <row r="55" customFormat="false" ht="12.75" hidden="false" customHeight="false" outlineLevel="0" collapsed="false">
      <c r="A55" s="0" t="s">
        <v>41</v>
      </c>
      <c r="B55" s="0" t="s">
        <v>332</v>
      </c>
      <c r="C55" s="1" t="n">
        <v>12961.59</v>
      </c>
      <c r="E55" s="1" t="n">
        <v>283815.99</v>
      </c>
      <c r="F55" s="8"/>
      <c r="G55" s="23"/>
      <c r="H55" s="24"/>
      <c r="I55" s="10"/>
    </row>
    <row r="56" customFormat="false" ht="12.75" hidden="false" customHeight="false" outlineLevel="0" collapsed="false">
      <c r="A56" s="0" t="s">
        <v>41</v>
      </c>
      <c r="B56" s="0" t="s">
        <v>333</v>
      </c>
      <c r="C56" s="1" t="n">
        <v>4772.66</v>
      </c>
      <c r="E56" s="1" t="n">
        <v>296777.58</v>
      </c>
      <c r="F56" s="8"/>
      <c r="G56" s="23"/>
      <c r="H56" s="24"/>
      <c r="I56" s="10"/>
    </row>
    <row r="57" customFormat="false" ht="12.75" hidden="false" customHeight="false" outlineLevel="0" collapsed="false">
      <c r="A57" s="0" t="s">
        <v>41</v>
      </c>
      <c r="B57" s="0" t="s">
        <v>334</v>
      </c>
      <c r="C57" s="1" t="n">
        <v>2458.63</v>
      </c>
      <c r="E57" s="1" t="n">
        <v>301550.24</v>
      </c>
      <c r="F57" s="8"/>
      <c r="G57" s="23"/>
      <c r="H57" s="24"/>
      <c r="I57" s="10"/>
    </row>
    <row r="58" customFormat="false" ht="12.75" hidden="false" customHeight="false" outlineLevel="0" collapsed="false">
      <c r="A58" s="0" t="s">
        <v>41</v>
      </c>
      <c r="B58" s="0" t="s">
        <v>335</v>
      </c>
      <c r="C58" s="1" t="n">
        <v>150</v>
      </c>
      <c r="E58" s="1" t="n">
        <v>304008.87</v>
      </c>
      <c r="F58" s="8"/>
      <c r="G58" s="23"/>
      <c r="H58" s="24"/>
      <c r="I58" s="10"/>
    </row>
    <row r="59" customFormat="false" ht="12.75" hidden="false" customHeight="false" outlineLevel="0" collapsed="false">
      <c r="A59" s="0" t="s">
        <v>41</v>
      </c>
      <c r="B59" s="0" t="s">
        <v>336</v>
      </c>
      <c r="C59" s="1" t="n">
        <v>7315.86</v>
      </c>
      <c r="E59" s="1" t="n">
        <v>304158.87</v>
      </c>
      <c r="F59" s="8"/>
      <c r="G59" s="23"/>
      <c r="H59" s="24"/>
      <c r="I59" s="10"/>
    </row>
    <row r="60" customFormat="false" ht="12.75" hidden="false" customHeight="false" outlineLevel="0" collapsed="false">
      <c r="A60" s="0" t="s">
        <v>58</v>
      </c>
      <c r="B60" s="0" t="s">
        <v>59</v>
      </c>
      <c r="D60" s="1" t="n">
        <v>25000</v>
      </c>
      <c r="E60" s="1" t="n">
        <v>311474.73</v>
      </c>
      <c r="F60" s="8"/>
      <c r="G60" s="23"/>
      <c r="H60" s="24"/>
      <c r="I60" s="10"/>
    </row>
    <row r="61" customFormat="false" ht="12.75" hidden="false" customHeight="false" outlineLevel="0" collapsed="false">
      <c r="A61" s="0" t="s">
        <v>58</v>
      </c>
      <c r="B61" s="0" t="s">
        <v>61</v>
      </c>
      <c r="D61" s="1" t="n">
        <v>95020.93</v>
      </c>
      <c r="E61" s="1" t="n">
        <v>286474.73</v>
      </c>
      <c r="F61" s="8"/>
      <c r="G61" s="23"/>
      <c r="H61" s="24"/>
      <c r="I61" s="10"/>
    </row>
    <row r="62" customFormat="false" ht="12.75" hidden="false" customHeight="false" outlineLevel="0" collapsed="false">
      <c r="A62" s="0" t="s">
        <v>58</v>
      </c>
      <c r="B62" s="0" t="s">
        <v>337</v>
      </c>
      <c r="C62" s="1" t="n">
        <v>231471.73</v>
      </c>
      <c r="E62" s="1" t="n">
        <v>191453.8</v>
      </c>
      <c r="F62" s="8"/>
      <c r="G62" s="23"/>
      <c r="H62" s="24"/>
      <c r="I62" s="10"/>
    </row>
    <row r="63" customFormat="false" ht="12.75" hidden="false" customHeight="false" outlineLevel="0" collapsed="false">
      <c r="A63" s="0" t="s">
        <v>58</v>
      </c>
      <c r="B63" s="0" t="s">
        <v>338</v>
      </c>
      <c r="D63" s="1" t="n">
        <v>10071.86</v>
      </c>
      <c r="E63" s="1" t="n">
        <v>422925.53</v>
      </c>
      <c r="F63" s="0"/>
    </row>
    <row r="64" customFormat="false" ht="12.75" hidden="false" customHeight="false" outlineLevel="0" collapsed="false">
      <c r="A64" s="0" t="s">
        <v>58</v>
      </c>
      <c r="B64" s="0" t="s">
        <v>31</v>
      </c>
      <c r="C64" s="1" t="n">
        <v>5.76</v>
      </c>
      <c r="E64" s="1" t="n">
        <v>412853.67</v>
      </c>
      <c r="F64" s="0"/>
    </row>
    <row r="65" customFormat="false" ht="12.75" hidden="false" customHeight="false" outlineLevel="0" collapsed="false">
      <c r="A65" s="0" t="s">
        <v>58</v>
      </c>
      <c r="B65" s="0" t="s">
        <v>33</v>
      </c>
      <c r="C65" s="1" t="n">
        <v>36</v>
      </c>
      <c r="E65" s="1" t="n">
        <v>412859.43</v>
      </c>
      <c r="F65" s="0"/>
    </row>
    <row r="66" customFormat="false" ht="12.75" hidden="false" customHeight="false" outlineLevel="0" collapsed="false">
      <c r="A66" s="0" t="s">
        <v>58</v>
      </c>
      <c r="B66" s="0" t="s">
        <v>34</v>
      </c>
      <c r="D66" s="1" t="n">
        <v>7176</v>
      </c>
      <c r="E66" s="1" t="n">
        <v>412895.43</v>
      </c>
      <c r="F66" s="0"/>
    </row>
    <row r="67" customFormat="false" ht="12.75" hidden="false" customHeight="false" outlineLevel="0" collapsed="false">
      <c r="A67" s="0" t="s">
        <v>58</v>
      </c>
      <c r="B67" s="0" t="s">
        <v>36</v>
      </c>
      <c r="C67" s="1" t="n">
        <v>5.54</v>
      </c>
      <c r="E67" s="1" t="n">
        <v>405719.43</v>
      </c>
      <c r="F67" s="0"/>
    </row>
    <row r="68" customFormat="false" ht="12.75" hidden="false" customHeight="false" outlineLevel="0" collapsed="false">
      <c r="A68" s="0" t="s">
        <v>58</v>
      </c>
      <c r="B68" s="0" t="s">
        <v>37</v>
      </c>
      <c r="C68" s="1" t="n">
        <v>34.6</v>
      </c>
      <c r="E68" s="1" t="n">
        <v>405724.97</v>
      </c>
      <c r="F68" s="0"/>
    </row>
    <row r="69" customFormat="false" ht="12.75" hidden="false" customHeight="false" outlineLevel="0" collapsed="false">
      <c r="A69" s="0" t="s">
        <v>58</v>
      </c>
      <c r="B69" s="0" t="s">
        <v>38</v>
      </c>
      <c r="D69" s="1" t="n">
        <v>1412.63</v>
      </c>
      <c r="E69" s="1" t="n">
        <v>405759.57</v>
      </c>
      <c r="F69" s="0"/>
    </row>
    <row r="70" customFormat="false" ht="12.75" hidden="false" customHeight="false" outlineLevel="0" collapsed="false">
      <c r="A70" s="0" t="s">
        <v>66</v>
      </c>
      <c r="B70" s="0" t="s">
        <v>30</v>
      </c>
      <c r="C70" s="1" t="n">
        <v>5000</v>
      </c>
      <c r="E70" s="1" t="n">
        <v>404346.94</v>
      </c>
      <c r="F70" s="0"/>
    </row>
    <row r="71" customFormat="false" ht="12.75" hidden="false" customHeight="false" outlineLevel="0" collapsed="false">
      <c r="A71" s="0" t="s">
        <v>66</v>
      </c>
      <c r="B71" s="0" t="s">
        <v>67</v>
      </c>
      <c r="D71" s="1" t="n">
        <v>105936.56</v>
      </c>
      <c r="E71" s="1" t="n">
        <v>409346.94</v>
      </c>
      <c r="F71" s="0"/>
    </row>
    <row r="72" customFormat="false" ht="12.75" hidden="false" customHeight="false" outlineLevel="0" collapsed="false">
      <c r="A72" s="0" t="s">
        <v>66</v>
      </c>
      <c r="B72" s="0" t="s">
        <v>68</v>
      </c>
      <c r="D72" s="1" t="n">
        <v>15080</v>
      </c>
      <c r="E72" s="1" t="n">
        <v>303410.38</v>
      </c>
      <c r="F72" s="0"/>
    </row>
    <row r="73" customFormat="false" ht="12.75" hidden="false" customHeight="false" outlineLevel="0" collapsed="false">
      <c r="A73" s="0" t="s">
        <v>66</v>
      </c>
      <c r="B73" s="0" t="s">
        <v>69</v>
      </c>
      <c r="D73" s="1" t="n">
        <v>3250.24</v>
      </c>
      <c r="E73" s="1" t="n">
        <v>288330.38</v>
      </c>
      <c r="F73" s="0"/>
    </row>
    <row r="74" customFormat="false" ht="12.75" hidden="false" customHeight="false" outlineLevel="0" collapsed="false">
      <c r="A74" s="0" t="s">
        <v>66</v>
      </c>
      <c r="B74" s="0" t="s">
        <v>71</v>
      </c>
      <c r="D74" s="1" t="n">
        <v>175000</v>
      </c>
      <c r="E74" s="1" t="n">
        <v>285080.14</v>
      </c>
      <c r="F74" s="0"/>
    </row>
    <row r="75" customFormat="false" ht="12.75" hidden="false" customHeight="false" outlineLevel="0" collapsed="false">
      <c r="A75" s="0" t="s">
        <v>66</v>
      </c>
      <c r="B75" s="0" t="s">
        <v>67</v>
      </c>
      <c r="D75" s="1" t="n">
        <v>105936.56</v>
      </c>
      <c r="E75" s="1" t="n">
        <v>409346.94</v>
      </c>
      <c r="F75" s="8"/>
      <c r="G75" s="23"/>
      <c r="H75" s="24"/>
      <c r="I75" s="10"/>
    </row>
    <row r="76" customFormat="false" ht="12.75" hidden="false" customHeight="false" outlineLevel="0" collapsed="false">
      <c r="A76" s="0" t="s">
        <v>66</v>
      </c>
      <c r="B76" s="0" t="s">
        <v>339</v>
      </c>
      <c r="D76" s="1" t="n">
        <v>15080</v>
      </c>
      <c r="E76" s="1" t="n">
        <v>303410.38</v>
      </c>
      <c r="F76" s="8"/>
      <c r="G76" s="23"/>
      <c r="H76" s="24"/>
      <c r="I76" s="10"/>
    </row>
    <row r="77" customFormat="false" ht="12.75" hidden="false" customHeight="false" outlineLevel="0" collapsed="false">
      <c r="A77" s="0" t="s">
        <v>66</v>
      </c>
      <c r="B77" s="0" t="s">
        <v>69</v>
      </c>
      <c r="D77" s="1" t="n">
        <v>3250.24</v>
      </c>
      <c r="E77" s="1" t="n">
        <v>288330.38</v>
      </c>
      <c r="F77" s="8"/>
      <c r="G77" s="23"/>
      <c r="H77" s="24"/>
      <c r="I77" s="10"/>
    </row>
    <row r="78" customFormat="false" ht="12.75" hidden="false" customHeight="false" outlineLevel="0" collapsed="false">
      <c r="A78" s="0" t="s">
        <v>66</v>
      </c>
      <c r="B78" s="0" t="s">
        <v>71</v>
      </c>
      <c r="D78" s="1" t="n">
        <v>175000</v>
      </c>
      <c r="E78" s="1" t="n">
        <v>285080.14</v>
      </c>
      <c r="F78" s="8"/>
      <c r="G78" s="23"/>
      <c r="H78" s="24"/>
      <c r="I78" s="10"/>
    </row>
    <row r="79" customFormat="false" ht="12.75" hidden="false" customHeight="false" outlineLevel="0" collapsed="false">
      <c r="A79" s="0" t="s">
        <v>66</v>
      </c>
      <c r="B79" s="0" t="s">
        <v>340</v>
      </c>
      <c r="C79" s="1" t="n">
        <v>703608.73</v>
      </c>
      <c r="E79" s="1" t="n">
        <v>110080.14</v>
      </c>
      <c r="F79" s="8"/>
      <c r="G79" s="23"/>
      <c r="H79" s="24"/>
      <c r="I79" s="10"/>
    </row>
    <row r="80" customFormat="false" ht="12.75" hidden="false" customHeight="false" outlineLevel="0" collapsed="false">
      <c r="A80" s="0" t="s">
        <v>66</v>
      </c>
      <c r="B80" s="0" t="s">
        <v>341</v>
      </c>
      <c r="D80" s="1" t="n">
        <v>20300</v>
      </c>
      <c r="E80" s="1" t="n">
        <v>813688.87</v>
      </c>
      <c r="F80" s="8"/>
      <c r="G80" s="23"/>
      <c r="H80" s="24"/>
      <c r="I80" s="10"/>
    </row>
    <row r="81" customFormat="false" ht="12.75" hidden="false" customHeight="false" outlineLevel="0" collapsed="false">
      <c r="A81" s="0" t="s">
        <v>66</v>
      </c>
      <c r="B81" s="0" t="s">
        <v>339</v>
      </c>
      <c r="D81" s="1" t="n">
        <v>100000</v>
      </c>
      <c r="E81" s="1" t="n">
        <v>793388.87</v>
      </c>
      <c r="F81" s="8"/>
      <c r="G81" s="23"/>
      <c r="H81" s="24"/>
      <c r="I81" s="10"/>
    </row>
    <row r="82" customFormat="false" ht="12.75" hidden="false" customHeight="false" outlineLevel="0" collapsed="false">
      <c r="A82" s="0" t="s">
        <v>66</v>
      </c>
      <c r="B82" s="0" t="s">
        <v>342</v>
      </c>
      <c r="C82" s="1" t="n">
        <v>3851.2</v>
      </c>
      <c r="E82" s="1" t="n">
        <v>693388.87</v>
      </c>
      <c r="F82" s="8"/>
      <c r="G82" s="23"/>
      <c r="H82" s="24"/>
      <c r="I82" s="10"/>
    </row>
    <row r="83" customFormat="false" ht="12.75" hidden="false" customHeight="false" outlineLevel="0" collapsed="false">
      <c r="A83" s="0" t="s">
        <v>66</v>
      </c>
      <c r="B83" s="0" t="s">
        <v>78</v>
      </c>
      <c r="D83" s="1" t="n">
        <v>55000</v>
      </c>
      <c r="E83" s="1" t="n">
        <v>697240.07</v>
      </c>
      <c r="F83" s="8"/>
      <c r="G83" s="23"/>
      <c r="H83" s="24"/>
      <c r="I83" s="10"/>
    </row>
    <row r="84" customFormat="false" ht="12.75" hidden="false" customHeight="false" outlineLevel="0" collapsed="false">
      <c r="A84" s="0" t="s">
        <v>66</v>
      </c>
      <c r="B84" s="0" t="s">
        <v>338</v>
      </c>
      <c r="D84" s="1" t="n">
        <v>5556</v>
      </c>
      <c r="E84" s="1" t="n">
        <v>642240.07</v>
      </c>
      <c r="F84" s="8"/>
      <c r="G84" s="23"/>
      <c r="H84" s="24"/>
      <c r="I84" s="10"/>
    </row>
    <row r="85" customFormat="false" ht="12.75" hidden="false" customHeight="false" outlineLevel="0" collapsed="false">
      <c r="A85" s="0" t="s">
        <v>66</v>
      </c>
      <c r="B85" s="0" t="s">
        <v>338</v>
      </c>
      <c r="D85" s="1" t="n">
        <v>27600.69</v>
      </c>
      <c r="E85" s="1" t="n">
        <v>636684.07</v>
      </c>
      <c r="F85" s="8"/>
      <c r="G85" s="23"/>
      <c r="H85" s="24"/>
      <c r="I85" s="10"/>
    </row>
    <row r="86" customFormat="false" ht="12.75" hidden="false" customHeight="false" outlineLevel="0" collapsed="false">
      <c r="A86" s="0" t="s">
        <v>66</v>
      </c>
      <c r="B86" s="0" t="s">
        <v>339</v>
      </c>
      <c r="D86" s="1" t="n">
        <v>40000</v>
      </c>
      <c r="E86" s="1" t="n">
        <v>609083.38</v>
      </c>
      <c r="F86" s="8"/>
      <c r="G86" s="23"/>
      <c r="H86" s="24"/>
      <c r="I86" s="10"/>
    </row>
    <row r="87" customFormat="false" ht="12.75" hidden="false" customHeight="false" outlineLevel="0" collapsed="false">
      <c r="A87" s="0" t="s">
        <v>66</v>
      </c>
      <c r="B87" s="0" t="s">
        <v>339</v>
      </c>
      <c r="D87" s="1" t="n">
        <v>19489.72</v>
      </c>
      <c r="E87" s="1" t="n">
        <v>569083.38</v>
      </c>
      <c r="F87" s="8"/>
      <c r="G87" s="23"/>
      <c r="H87" s="24"/>
      <c r="I87" s="10"/>
    </row>
    <row r="88" customFormat="false" ht="12.75" hidden="false" customHeight="false" outlineLevel="0" collapsed="false">
      <c r="A88" s="0" t="s">
        <v>66</v>
      </c>
      <c r="B88" s="0" t="s">
        <v>31</v>
      </c>
      <c r="C88" s="1" t="n">
        <v>2.64</v>
      </c>
      <c r="E88" s="1" t="n">
        <v>549593.66</v>
      </c>
      <c r="F88" s="8"/>
      <c r="G88" s="23"/>
      <c r="H88" s="24"/>
      <c r="I88" s="10"/>
    </row>
    <row r="89" customFormat="false" ht="12.75" hidden="false" customHeight="false" outlineLevel="0" collapsed="false">
      <c r="A89" s="0" t="s">
        <v>66</v>
      </c>
      <c r="B89" s="0" t="s">
        <v>33</v>
      </c>
      <c r="C89" s="1" t="n">
        <v>16.5</v>
      </c>
      <c r="E89" s="1" t="n">
        <v>549596.3</v>
      </c>
      <c r="F89" s="8"/>
      <c r="G89" s="23"/>
      <c r="H89" s="24"/>
      <c r="I89" s="10"/>
    </row>
    <row r="90" customFormat="false" ht="12.75" hidden="false" customHeight="false" outlineLevel="0" collapsed="false">
      <c r="A90" s="0" t="s">
        <v>66</v>
      </c>
      <c r="B90" s="0" t="s">
        <v>34</v>
      </c>
      <c r="D90" s="1" t="n">
        <v>1000</v>
      </c>
      <c r="E90" s="1" t="n">
        <v>549612.8</v>
      </c>
      <c r="F90" s="8"/>
      <c r="G90" s="23"/>
      <c r="H90" s="24"/>
      <c r="I90" s="10"/>
    </row>
    <row r="91" customFormat="false" ht="12.75" hidden="false" customHeight="false" outlineLevel="0" collapsed="false">
      <c r="A91" s="0" t="s">
        <v>66</v>
      </c>
      <c r="B91" s="0" t="s">
        <v>36</v>
      </c>
      <c r="C91" s="1" t="n">
        <v>13.37</v>
      </c>
      <c r="E91" s="1" t="n">
        <v>548612.8</v>
      </c>
      <c r="F91" s="8"/>
      <c r="G91" s="23"/>
      <c r="H91" s="24"/>
      <c r="I91" s="10"/>
    </row>
    <row r="92" customFormat="false" ht="12.75" hidden="false" customHeight="false" outlineLevel="0" collapsed="false">
      <c r="A92" s="0" t="s">
        <v>66</v>
      </c>
      <c r="B92" s="0" t="s">
        <v>37</v>
      </c>
      <c r="C92" s="1" t="n">
        <v>83.54</v>
      </c>
      <c r="E92" s="1" t="n">
        <v>548626.17</v>
      </c>
      <c r="F92" s="8"/>
      <c r="G92" s="23"/>
      <c r="H92" s="24"/>
      <c r="I92" s="10"/>
    </row>
    <row r="93" customFormat="false" ht="12.75" hidden="false" customHeight="false" outlineLevel="0" collapsed="false">
      <c r="A93" s="0" t="s">
        <v>66</v>
      </c>
      <c r="B93" s="0" t="s">
        <v>38</v>
      </c>
      <c r="D93" s="1" t="n">
        <v>3410.1</v>
      </c>
      <c r="E93" s="1" t="n">
        <v>548709.71</v>
      </c>
      <c r="F93" s="8"/>
      <c r="G93" s="23"/>
      <c r="H93" s="24"/>
      <c r="I93" s="10"/>
    </row>
    <row r="94" customFormat="false" ht="12.75" hidden="false" customHeight="false" outlineLevel="0" collapsed="false">
      <c r="A94" s="0" t="s">
        <v>66</v>
      </c>
      <c r="B94" s="0" t="s">
        <v>343</v>
      </c>
      <c r="C94" s="1" t="n">
        <v>3561.2</v>
      </c>
      <c r="E94" s="1" t="n">
        <v>545299.61</v>
      </c>
      <c r="F94" s="8"/>
      <c r="G94" s="23"/>
      <c r="H94" s="24"/>
      <c r="I94" s="10"/>
    </row>
    <row r="95" customFormat="false" ht="12.75" hidden="false" customHeight="false" outlineLevel="0" collapsed="false">
      <c r="A95" s="0" t="s">
        <v>66</v>
      </c>
      <c r="B95" s="0" t="s">
        <v>344</v>
      </c>
      <c r="C95" s="1" t="n">
        <v>18240.88</v>
      </c>
      <c r="E95" s="1" t="n">
        <v>548860.81</v>
      </c>
      <c r="F95" s="8"/>
      <c r="G95" s="23"/>
      <c r="H95" s="24"/>
      <c r="I95" s="10"/>
    </row>
    <row r="96" customFormat="false" ht="12.75" hidden="false" customHeight="false" outlineLevel="0" collapsed="false">
      <c r="A96" s="0" t="s">
        <v>89</v>
      </c>
      <c r="B96" s="0" t="s">
        <v>90</v>
      </c>
      <c r="D96" s="1" t="n">
        <v>95000</v>
      </c>
      <c r="E96" s="1" t="n">
        <v>567101.69</v>
      </c>
      <c r="F96" s="8"/>
      <c r="G96" s="23"/>
      <c r="H96" s="24"/>
      <c r="I96" s="10"/>
    </row>
    <row r="97" customFormat="false" ht="12.75" hidden="false" customHeight="false" outlineLevel="0" collapsed="false">
      <c r="A97" s="0" t="s">
        <v>89</v>
      </c>
      <c r="B97" s="0" t="s">
        <v>339</v>
      </c>
      <c r="D97" s="1" t="n">
        <v>306140</v>
      </c>
      <c r="E97" s="1" t="n">
        <v>472101.69</v>
      </c>
      <c r="F97" s="0"/>
    </row>
    <row r="98" customFormat="false" ht="12.75" hidden="false" customHeight="false" outlineLevel="0" collapsed="false">
      <c r="A98" s="0" t="s">
        <v>89</v>
      </c>
      <c r="B98" s="0" t="s">
        <v>94</v>
      </c>
      <c r="D98" s="1" t="n">
        <v>4436.98</v>
      </c>
      <c r="E98" s="1" t="n">
        <v>165961.69</v>
      </c>
      <c r="F98" s="0"/>
    </row>
    <row r="99" customFormat="false" ht="12.75" hidden="false" customHeight="false" outlineLevel="0" collapsed="false">
      <c r="A99" s="0" t="s">
        <v>89</v>
      </c>
      <c r="B99" s="0" t="s">
        <v>95</v>
      </c>
      <c r="D99" s="1" t="n">
        <v>3840.46</v>
      </c>
      <c r="E99" s="1" t="n">
        <v>161524.71</v>
      </c>
      <c r="F99" s="0"/>
    </row>
    <row r="100" customFormat="false" ht="12.75" hidden="false" customHeight="false" outlineLevel="0" collapsed="false">
      <c r="A100" s="0" t="s">
        <v>89</v>
      </c>
      <c r="B100" s="0" t="s">
        <v>345</v>
      </c>
      <c r="C100" s="1" t="n">
        <v>5170.71</v>
      </c>
      <c r="E100" s="1" t="n">
        <v>157684.25</v>
      </c>
      <c r="F100" s="0"/>
    </row>
    <row r="101" customFormat="false" ht="12.75" hidden="false" customHeight="false" outlineLevel="0" collapsed="false">
      <c r="A101" s="0" t="s">
        <v>89</v>
      </c>
      <c r="B101" s="0" t="s">
        <v>346</v>
      </c>
      <c r="C101" s="1" t="n">
        <v>200</v>
      </c>
      <c r="E101" s="1" t="n">
        <v>162854.96</v>
      </c>
      <c r="F101" s="0"/>
    </row>
    <row r="102" customFormat="false" ht="12.75" hidden="false" customHeight="false" outlineLevel="0" collapsed="false">
      <c r="A102" s="0" t="s">
        <v>89</v>
      </c>
      <c r="B102" s="0" t="s">
        <v>347</v>
      </c>
      <c r="C102" s="1" t="n">
        <v>206882.21</v>
      </c>
      <c r="E102" s="1" t="n">
        <v>163054.96</v>
      </c>
      <c r="F102" s="0"/>
    </row>
    <row r="103" customFormat="false" ht="12.75" hidden="false" customHeight="false" outlineLevel="0" collapsed="false">
      <c r="A103" s="0" t="s">
        <v>89</v>
      </c>
      <c r="B103" s="0" t="s">
        <v>348</v>
      </c>
      <c r="D103" s="1" t="n">
        <v>19243.65</v>
      </c>
      <c r="E103" s="1" t="n">
        <v>369937.17</v>
      </c>
      <c r="F103" s="0"/>
    </row>
    <row r="104" customFormat="false" ht="12.75" hidden="false" customHeight="false" outlineLevel="0" collapsed="false">
      <c r="A104" s="0" t="s">
        <v>89</v>
      </c>
      <c r="B104" s="0" t="s">
        <v>100</v>
      </c>
      <c r="D104" s="1" t="n">
        <v>140000</v>
      </c>
      <c r="E104" s="1" t="n">
        <v>350693.52</v>
      </c>
      <c r="F104" s="0"/>
    </row>
    <row r="105" customFormat="false" ht="12.75" hidden="false" customHeight="false" outlineLevel="0" collapsed="false">
      <c r="A105" s="0" t="s">
        <v>89</v>
      </c>
      <c r="B105" s="0" t="s">
        <v>349</v>
      </c>
      <c r="C105" s="1" t="n">
        <v>6280</v>
      </c>
      <c r="E105" s="1" t="n">
        <v>210693.52</v>
      </c>
      <c r="F105" s="0"/>
    </row>
    <row r="106" customFormat="false" ht="12.75" hidden="false" customHeight="false" outlineLevel="0" collapsed="false">
      <c r="A106" s="0" t="s">
        <v>89</v>
      </c>
      <c r="B106" s="0" t="s">
        <v>339</v>
      </c>
      <c r="D106" s="1" t="n">
        <v>3481.58</v>
      </c>
      <c r="E106" s="1" t="n">
        <v>216973.52</v>
      </c>
      <c r="F106" s="0"/>
    </row>
    <row r="107" customFormat="false" ht="12.75" hidden="false" customHeight="false" outlineLevel="0" collapsed="false">
      <c r="A107" s="0" t="s">
        <v>89</v>
      </c>
      <c r="B107" s="0" t="s">
        <v>338</v>
      </c>
      <c r="D107" s="1" t="n">
        <v>4854.73</v>
      </c>
      <c r="E107" s="1" t="n">
        <v>213491.94</v>
      </c>
      <c r="F107" s="0"/>
    </row>
    <row r="108" customFormat="false" ht="12.75" hidden="false" customHeight="false" outlineLevel="0" collapsed="false">
      <c r="A108" s="0" t="s">
        <v>89</v>
      </c>
      <c r="B108" s="0" t="s">
        <v>350</v>
      </c>
      <c r="C108" s="1" t="n">
        <v>25041.53</v>
      </c>
      <c r="E108" s="1" t="n">
        <v>208637.21</v>
      </c>
      <c r="F108" s="0"/>
    </row>
    <row r="109" customFormat="false" ht="12.75" hidden="false" customHeight="false" outlineLevel="0" collapsed="false">
      <c r="A109" s="0" t="s">
        <v>89</v>
      </c>
      <c r="B109" s="0" t="s">
        <v>31</v>
      </c>
      <c r="C109" s="1" t="n">
        <v>4.48</v>
      </c>
      <c r="E109" s="1" t="n">
        <v>233678.74</v>
      </c>
      <c r="F109" s="0"/>
    </row>
    <row r="110" customFormat="false" ht="12.75" hidden="false" customHeight="false" outlineLevel="0" collapsed="false">
      <c r="A110" s="0" t="s">
        <v>89</v>
      </c>
      <c r="B110" s="0" t="s">
        <v>33</v>
      </c>
      <c r="C110" s="1" t="n">
        <v>27.97</v>
      </c>
      <c r="E110" s="1" t="n">
        <v>233683.22</v>
      </c>
      <c r="F110" s="0"/>
    </row>
    <row r="111" customFormat="false" ht="12.75" hidden="false" customHeight="false" outlineLevel="0" collapsed="false">
      <c r="A111" s="0" t="s">
        <v>89</v>
      </c>
      <c r="B111" s="0" t="s">
        <v>34</v>
      </c>
      <c r="D111" s="1" t="n">
        <v>2503.28</v>
      </c>
      <c r="E111" s="1" t="n">
        <v>233711.19</v>
      </c>
      <c r="F111" s="0"/>
    </row>
    <row r="112" customFormat="false" ht="12.75" hidden="false" customHeight="false" outlineLevel="0" collapsed="false">
      <c r="A112" s="0" t="s">
        <v>89</v>
      </c>
      <c r="B112" s="0" t="s">
        <v>36</v>
      </c>
      <c r="C112" s="1" t="n">
        <v>11.06</v>
      </c>
      <c r="E112" s="1" t="n">
        <v>231207.91</v>
      </c>
      <c r="F112" s="0"/>
    </row>
    <row r="113" customFormat="false" ht="12.75" hidden="false" customHeight="false" outlineLevel="0" collapsed="false">
      <c r="A113" s="0" t="s">
        <v>89</v>
      </c>
      <c r="B113" s="0" t="s">
        <v>37</v>
      </c>
      <c r="C113" s="1" t="n">
        <v>69.14</v>
      </c>
      <c r="E113" s="1" t="n">
        <v>231218.97</v>
      </c>
      <c r="F113" s="0"/>
    </row>
    <row r="114" customFormat="false" ht="12.75" hidden="false" customHeight="false" outlineLevel="0" collapsed="false">
      <c r="A114" s="0" t="s">
        <v>89</v>
      </c>
      <c r="B114" s="0" t="s">
        <v>38</v>
      </c>
      <c r="D114" s="1" t="n">
        <v>2822.36</v>
      </c>
      <c r="E114" s="1" t="n">
        <v>231288.11</v>
      </c>
      <c r="F114" s="0"/>
    </row>
    <row r="115" customFormat="false" ht="12.75" hidden="false" customHeight="false" outlineLevel="0" collapsed="false">
      <c r="A115" s="0" t="s">
        <v>89</v>
      </c>
      <c r="B115" s="0" t="s">
        <v>31</v>
      </c>
      <c r="C115" s="1" t="n">
        <v>5.06</v>
      </c>
      <c r="E115" s="1" t="n">
        <v>228465.75</v>
      </c>
      <c r="F115" s="0"/>
    </row>
    <row r="116" customFormat="false" ht="12.75" hidden="false" customHeight="false" outlineLevel="0" collapsed="false">
      <c r="A116" s="0" t="s">
        <v>89</v>
      </c>
      <c r="B116" s="0" t="s">
        <v>33</v>
      </c>
      <c r="C116" s="1" t="n">
        <v>31.61</v>
      </c>
      <c r="E116" s="1" t="n">
        <v>228470.81</v>
      </c>
      <c r="F116" s="0"/>
    </row>
    <row r="117" customFormat="false" ht="12.75" hidden="false" customHeight="false" outlineLevel="0" collapsed="false">
      <c r="A117" s="0" t="s">
        <v>89</v>
      </c>
      <c r="B117" s="0" t="s">
        <v>34</v>
      </c>
      <c r="D117" s="1" t="n">
        <v>2305.02</v>
      </c>
      <c r="E117" s="1" t="n">
        <v>228502.42</v>
      </c>
      <c r="F117" s="0"/>
    </row>
    <row r="118" customFormat="false" ht="12.75" hidden="false" customHeight="false" outlineLevel="0" collapsed="false">
      <c r="A118" s="0" t="s">
        <v>89</v>
      </c>
      <c r="B118" s="0" t="s">
        <v>36</v>
      </c>
      <c r="C118" s="1" t="n">
        <v>10.88</v>
      </c>
      <c r="E118" s="1" t="n">
        <v>226197.4</v>
      </c>
      <c r="F118" s="0"/>
    </row>
    <row r="119" customFormat="false" ht="12.75" hidden="false" customHeight="false" outlineLevel="0" collapsed="false">
      <c r="A119" s="0" t="s">
        <v>89</v>
      </c>
      <c r="B119" s="0" t="s">
        <v>37</v>
      </c>
      <c r="C119" s="1" t="n">
        <v>67.98</v>
      </c>
      <c r="E119" s="1" t="n">
        <v>226208.28</v>
      </c>
      <c r="F119" s="0"/>
    </row>
    <row r="120" customFormat="false" ht="12.75" hidden="false" customHeight="false" outlineLevel="0" collapsed="false">
      <c r="A120" s="0" t="s">
        <v>89</v>
      </c>
      <c r="B120" s="0" t="s">
        <v>38</v>
      </c>
      <c r="D120" s="1" t="n">
        <v>2775</v>
      </c>
      <c r="E120" s="1" t="n">
        <v>226276.26</v>
      </c>
      <c r="F120" s="0"/>
    </row>
    <row r="121" customFormat="false" ht="12.75" hidden="false" customHeight="false" outlineLevel="0" collapsed="false">
      <c r="A121" s="0" t="s">
        <v>108</v>
      </c>
      <c r="B121" s="0" t="s">
        <v>351</v>
      </c>
      <c r="C121" s="1" t="n">
        <v>5000</v>
      </c>
      <c r="E121" s="1" t="n">
        <v>223501.26</v>
      </c>
      <c r="F121" s="0"/>
    </row>
    <row r="122" customFormat="false" ht="12.75" hidden="false" customHeight="false" outlineLevel="0" collapsed="false">
      <c r="A122" s="0" t="s">
        <v>108</v>
      </c>
      <c r="B122" s="0" t="s">
        <v>109</v>
      </c>
      <c r="C122" s="1" t="n">
        <v>30000</v>
      </c>
      <c r="E122" s="1" t="n">
        <v>228501.26</v>
      </c>
      <c r="F122" s="0"/>
    </row>
    <row r="123" customFormat="false" ht="12.75" hidden="false" customHeight="false" outlineLevel="0" collapsed="false">
      <c r="A123" s="0" t="s">
        <v>89</v>
      </c>
      <c r="B123" s="0" t="s">
        <v>110</v>
      </c>
      <c r="C123" s="1" t="n">
        <v>8</v>
      </c>
      <c r="E123" s="1" t="n">
        <v>258501.26</v>
      </c>
      <c r="F123" s="0"/>
    </row>
    <row r="124" customFormat="false" ht="12.75" hidden="false" customHeight="false" outlineLevel="0" collapsed="false">
      <c r="A124" s="0" t="s">
        <v>89</v>
      </c>
      <c r="B124" s="0" t="s">
        <v>111</v>
      </c>
      <c r="C124" s="1" t="n">
        <v>50</v>
      </c>
      <c r="E124" s="1" t="n">
        <v>258509.26</v>
      </c>
      <c r="F124" s="0"/>
    </row>
    <row r="125" customFormat="false" ht="12.75" hidden="false" customHeight="false" outlineLevel="0" collapsed="false">
      <c r="A125" s="0" t="s">
        <v>112</v>
      </c>
      <c r="B125" s="0" t="s">
        <v>113</v>
      </c>
      <c r="D125" s="1" t="n">
        <v>5000</v>
      </c>
      <c r="E125" s="1" t="n">
        <v>258559.26</v>
      </c>
      <c r="F125" s="0"/>
    </row>
    <row r="126" customFormat="false" ht="12.75" hidden="false" customHeight="false" outlineLevel="0" collapsed="false">
      <c r="A126" s="0" t="s">
        <v>112</v>
      </c>
      <c r="B126" s="0" t="s">
        <v>115</v>
      </c>
      <c r="D126" s="1" t="n">
        <v>8201.2</v>
      </c>
      <c r="E126" s="1" t="n">
        <v>253559.26</v>
      </c>
      <c r="F126" s="0"/>
    </row>
    <row r="127" customFormat="false" ht="12.75" hidden="false" customHeight="false" outlineLevel="0" collapsed="false">
      <c r="A127" s="0" t="s">
        <v>112</v>
      </c>
      <c r="B127" s="0" t="s">
        <v>339</v>
      </c>
      <c r="D127" s="1" t="n">
        <v>150000</v>
      </c>
      <c r="E127" s="1" t="n">
        <v>245358.06</v>
      </c>
      <c r="F127" s="0"/>
    </row>
    <row r="128" customFormat="false" ht="12.75" hidden="false" customHeight="false" outlineLevel="0" collapsed="false">
      <c r="A128" s="0" t="s">
        <v>112</v>
      </c>
      <c r="B128" s="0" t="s">
        <v>352</v>
      </c>
      <c r="C128" s="1" t="n">
        <v>208251.8</v>
      </c>
      <c r="E128" s="1" t="n">
        <v>95358.06</v>
      </c>
      <c r="F128" s="0"/>
    </row>
    <row r="129" customFormat="false" ht="12.75" hidden="false" customHeight="false" outlineLevel="0" collapsed="false">
      <c r="A129" s="0" t="s">
        <v>112</v>
      </c>
      <c r="B129" s="0" t="s">
        <v>353</v>
      </c>
      <c r="C129" s="1" t="n">
        <v>10103.2</v>
      </c>
      <c r="E129" s="1" t="n">
        <v>303609.86</v>
      </c>
      <c r="F129" s="28" t="s">
        <v>354</v>
      </c>
    </row>
    <row r="130" customFormat="false" ht="12.75" hidden="false" customHeight="false" outlineLevel="0" collapsed="false">
      <c r="A130" s="0" t="s">
        <v>112</v>
      </c>
      <c r="B130" s="0" t="s">
        <v>355</v>
      </c>
      <c r="C130" s="1" t="n">
        <v>11424.45</v>
      </c>
      <c r="E130" s="1" t="n">
        <v>313713.06</v>
      </c>
      <c r="F130" s="38" t="s">
        <v>356</v>
      </c>
    </row>
    <row r="131" customFormat="false" ht="12.75" hidden="false" customHeight="false" outlineLevel="0" collapsed="false">
      <c r="A131" s="0" t="s">
        <v>112</v>
      </c>
      <c r="B131" s="0" t="s">
        <v>338</v>
      </c>
      <c r="D131" s="1" t="n">
        <v>570</v>
      </c>
      <c r="E131" s="1" t="n">
        <v>325137.51</v>
      </c>
      <c r="F131" s="0"/>
    </row>
    <row r="132" customFormat="false" ht="12.75" hidden="false" customHeight="false" outlineLevel="0" collapsed="false">
      <c r="A132" s="0" t="s">
        <v>112</v>
      </c>
      <c r="B132" s="0" t="s">
        <v>357</v>
      </c>
      <c r="C132" s="1" t="n">
        <v>5000</v>
      </c>
      <c r="E132" s="1" t="n">
        <v>324567.51</v>
      </c>
      <c r="F132" s="0"/>
    </row>
    <row r="133" customFormat="false" ht="12.75" hidden="false" customHeight="false" outlineLevel="0" collapsed="false">
      <c r="A133" s="0" t="s">
        <v>112</v>
      </c>
      <c r="B133" s="0" t="s">
        <v>338</v>
      </c>
      <c r="D133" s="1" t="n">
        <v>19360.73</v>
      </c>
      <c r="E133" s="1" t="n">
        <v>329567.51</v>
      </c>
      <c r="F133" s="0"/>
    </row>
    <row r="134" customFormat="false" ht="12.75" hidden="false" customHeight="false" outlineLevel="0" collapsed="false">
      <c r="A134" s="0" t="s">
        <v>112</v>
      </c>
      <c r="B134" s="0" t="s">
        <v>36</v>
      </c>
      <c r="C134" s="1" t="n">
        <v>43.46</v>
      </c>
      <c r="E134" s="1" t="n">
        <v>310206.78</v>
      </c>
      <c r="F134" s="8"/>
      <c r="G134" s="23"/>
      <c r="H134" s="24"/>
      <c r="I134" s="10"/>
    </row>
    <row r="135" customFormat="false" ht="12.75" hidden="false" customHeight="false" outlineLevel="0" collapsed="false">
      <c r="A135" s="0" t="s">
        <v>112</v>
      </c>
      <c r="B135" s="0" t="s">
        <v>37</v>
      </c>
      <c r="C135" s="1" t="n">
        <v>271.63</v>
      </c>
      <c r="E135" s="1" t="n">
        <v>310250.24</v>
      </c>
      <c r="F135" s="8"/>
      <c r="G135" s="23"/>
      <c r="H135" s="24"/>
      <c r="I135" s="10"/>
    </row>
    <row r="136" customFormat="false" ht="12.75" hidden="false" customHeight="false" outlineLevel="0" collapsed="false">
      <c r="A136" s="0" t="s">
        <v>112</v>
      </c>
      <c r="B136" s="0" t="s">
        <v>38</v>
      </c>
      <c r="D136" s="1" t="n">
        <v>11087.65</v>
      </c>
      <c r="E136" s="1" t="n">
        <v>310521.87</v>
      </c>
      <c r="F136" s="8"/>
      <c r="G136" s="23"/>
      <c r="H136" s="24"/>
      <c r="I136" s="10"/>
    </row>
    <row r="137" customFormat="false" ht="12.75" hidden="false" customHeight="false" outlineLevel="0" collapsed="false">
      <c r="A137" s="0" t="s">
        <v>112</v>
      </c>
      <c r="B137" s="0" t="s">
        <v>358</v>
      </c>
      <c r="C137" s="1" t="n">
        <v>150</v>
      </c>
      <c r="E137" s="1" t="n">
        <v>299434.22</v>
      </c>
      <c r="F137" s="8"/>
      <c r="G137" s="23"/>
      <c r="H137" s="24"/>
      <c r="I137" s="10"/>
    </row>
    <row r="138" customFormat="false" ht="12.75" hidden="false" customHeight="false" outlineLevel="0" collapsed="false">
      <c r="A138" s="0" t="s">
        <v>126</v>
      </c>
      <c r="B138" s="0" t="s">
        <v>127</v>
      </c>
      <c r="C138" s="1" t="n">
        <v>40000</v>
      </c>
      <c r="E138" s="1" t="n">
        <v>299584.22</v>
      </c>
      <c r="F138" s="8"/>
      <c r="G138" s="23"/>
      <c r="H138" s="24"/>
      <c r="I138" s="10"/>
    </row>
    <row r="139" customFormat="false" ht="12.75" hidden="false" customHeight="false" outlineLevel="0" collapsed="false">
      <c r="A139" s="0" t="s">
        <v>126</v>
      </c>
      <c r="B139" s="0" t="s">
        <v>128</v>
      </c>
      <c r="D139" s="1" t="n">
        <v>7272.33</v>
      </c>
      <c r="E139" s="1" t="n">
        <v>339584.22</v>
      </c>
      <c r="F139" s="8"/>
      <c r="G139" s="23"/>
      <c r="H139" s="24"/>
      <c r="I139" s="10"/>
    </row>
    <row r="140" customFormat="false" ht="12.75" hidden="false" customHeight="false" outlineLevel="0" collapsed="false">
      <c r="A140" s="0" t="s">
        <v>126</v>
      </c>
      <c r="B140" s="0" t="s">
        <v>130</v>
      </c>
      <c r="D140" s="1" t="n">
        <v>28099.39</v>
      </c>
      <c r="E140" s="1" t="n">
        <v>332311.89</v>
      </c>
      <c r="F140" s="8"/>
      <c r="G140" s="23"/>
      <c r="H140" s="24"/>
      <c r="I140" s="10"/>
    </row>
    <row r="141" customFormat="false" ht="12.75" hidden="false" customHeight="false" outlineLevel="0" collapsed="false">
      <c r="A141" s="0" t="s">
        <v>126</v>
      </c>
      <c r="B141" s="0" t="s">
        <v>131</v>
      </c>
      <c r="D141" s="1" t="n">
        <v>40600</v>
      </c>
      <c r="E141" s="1" t="n">
        <v>304212.5</v>
      </c>
      <c r="F141" s="8"/>
      <c r="G141" s="23"/>
      <c r="H141" s="24"/>
      <c r="I141" s="10"/>
    </row>
    <row r="142" customFormat="false" ht="12.75" hidden="false" customHeight="false" outlineLevel="0" collapsed="false">
      <c r="A142" s="0" t="s">
        <v>126</v>
      </c>
      <c r="B142" s="0" t="s">
        <v>132</v>
      </c>
      <c r="D142" s="1" t="n">
        <v>233000</v>
      </c>
      <c r="E142" s="1" t="n">
        <v>263612.5</v>
      </c>
      <c r="F142" s="8"/>
      <c r="G142" s="23"/>
      <c r="H142" s="24"/>
      <c r="I142" s="10"/>
    </row>
    <row r="143" customFormat="false" ht="12.75" hidden="false" customHeight="false" outlineLevel="0" collapsed="false">
      <c r="A143" s="0" t="s">
        <v>126</v>
      </c>
      <c r="B143" s="0" t="s">
        <v>133</v>
      </c>
      <c r="D143" s="1" t="n">
        <v>2088</v>
      </c>
      <c r="E143" s="1" t="n">
        <v>30612.5</v>
      </c>
      <c r="F143" s="8"/>
      <c r="G143" s="23"/>
      <c r="H143" s="24"/>
      <c r="I143" s="10"/>
    </row>
    <row r="144" customFormat="false" ht="12.75" hidden="false" customHeight="false" outlineLevel="0" collapsed="false">
      <c r="A144" s="0" t="s">
        <v>126</v>
      </c>
      <c r="B144" s="0" t="s">
        <v>134</v>
      </c>
      <c r="C144" s="1" t="n">
        <v>5000</v>
      </c>
      <c r="E144" s="1" t="n">
        <v>28524.5</v>
      </c>
      <c r="F144" s="8"/>
      <c r="G144" s="23"/>
      <c r="H144" s="24"/>
      <c r="I144" s="10"/>
    </row>
    <row r="145" customFormat="false" ht="12.75" hidden="false" customHeight="false" outlineLevel="0" collapsed="false">
      <c r="A145" s="0" t="s">
        <v>126</v>
      </c>
      <c r="B145" s="0" t="s">
        <v>135</v>
      </c>
      <c r="C145" s="1" t="n">
        <v>15198.32</v>
      </c>
      <c r="E145" s="1" t="n">
        <v>33524.5</v>
      </c>
      <c r="F145" s="8"/>
      <c r="G145" s="23"/>
      <c r="H145" s="24"/>
      <c r="I145" s="10"/>
    </row>
    <row r="146" customFormat="false" ht="12.75" hidden="false" customHeight="false" outlineLevel="0" collapsed="false">
      <c r="A146" s="0" t="s">
        <v>126</v>
      </c>
      <c r="B146" s="0" t="s">
        <v>136</v>
      </c>
      <c r="C146" s="1" t="n">
        <v>639.95</v>
      </c>
      <c r="E146" s="1" t="n">
        <v>48722.82</v>
      </c>
      <c r="F146" s="38" t="s">
        <v>359</v>
      </c>
      <c r="G146" s="23"/>
      <c r="H146" s="24"/>
      <c r="I146" s="10"/>
    </row>
    <row r="147" customFormat="false" ht="12.75" hidden="false" customHeight="false" outlineLevel="0" collapsed="false">
      <c r="A147" s="0" t="s">
        <v>126</v>
      </c>
      <c r="B147" s="0" t="s">
        <v>137</v>
      </c>
      <c r="C147" s="1" t="n">
        <v>1534.31</v>
      </c>
      <c r="E147" s="1" t="n">
        <v>49362.77</v>
      </c>
      <c r="F147" s="38" t="s">
        <v>360</v>
      </c>
      <c r="G147" s="23"/>
      <c r="H147" s="24"/>
      <c r="I147" s="10"/>
    </row>
    <row r="148" customFormat="false" ht="12.75" hidden="false" customHeight="false" outlineLevel="0" collapsed="false">
      <c r="A148" s="0" t="s">
        <v>126</v>
      </c>
      <c r="B148" s="0" t="s">
        <v>138</v>
      </c>
      <c r="C148" s="1" t="n">
        <v>97654.39</v>
      </c>
      <c r="E148" s="1" t="n">
        <v>50897.08</v>
      </c>
      <c r="F148" s="8"/>
      <c r="G148" s="23"/>
      <c r="H148" s="24"/>
      <c r="I148" s="10"/>
    </row>
    <row r="149" customFormat="false" ht="12.75" hidden="false" customHeight="false" outlineLevel="0" collapsed="false">
      <c r="A149" s="0" t="s">
        <v>126</v>
      </c>
      <c r="B149" s="0" t="s">
        <v>139</v>
      </c>
      <c r="C149" s="1" t="n">
        <v>80167.46</v>
      </c>
      <c r="E149" s="1" t="n">
        <v>148551.47</v>
      </c>
      <c r="F149" s="8"/>
      <c r="G149" s="23"/>
      <c r="H149" s="24"/>
      <c r="I149" s="10"/>
    </row>
    <row r="150" customFormat="false" ht="12.75" hidden="false" customHeight="false" outlineLevel="0" collapsed="false">
      <c r="A150" s="0" t="s">
        <v>126</v>
      </c>
      <c r="B150" s="0" t="s">
        <v>338</v>
      </c>
      <c r="D150" s="1" t="n">
        <v>17558</v>
      </c>
      <c r="E150" s="1" t="n">
        <v>228718.93</v>
      </c>
      <c r="F150" s="0"/>
    </row>
    <row r="151" customFormat="false" ht="12.75" hidden="false" customHeight="false" outlineLevel="0" collapsed="false">
      <c r="A151" s="0" t="s">
        <v>126</v>
      </c>
      <c r="B151" s="0" t="s">
        <v>361</v>
      </c>
      <c r="C151" s="1" t="n">
        <v>27782</v>
      </c>
      <c r="E151" s="1" t="n">
        <v>211160.93</v>
      </c>
      <c r="F151" s="0"/>
    </row>
    <row r="152" customFormat="false" ht="12.75" hidden="false" customHeight="false" outlineLevel="0" collapsed="false">
      <c r="A152" s="0" t="s">
        <v>126</v>
      </c>
      <c r="B152" s="0" t="s">
        <v>31</v>
      </c>
      <c r="C152" s="1" t="n">
        <v>5.76</v>
      </c>
      <c r="E152" s="1" t="n">
        <v>238942.93</v>
      </c>
      <c r="F152" s="0"/>
    </row>
    <row r="153" customFormat="false" ht="12.75" hidden="false" customHeight="false" outlineLevel="0" collapsed="false">
      <c r="A153" s="0" t="s">
        <v>126</v>
      </c>
      <c r="B153" s="0" t="s">
        <v>33</v>
      </c>
      <c r="C153" s="1" t="n">
        <v>36</v>
      </c>
      <c r="E153" s="1" t="n">
        <v>238948.69</v>
      </c>
      <c r="F153" s="0"/>
    </row>
    <row r="154" customFormat="false" ht="12.75" hidden="false" customHeight="false" outlineLevel="0" collapsed="false">
      <c r="A154" s="0" t="s">
        <v>126</v>
      </c>
      <c r="B154" s="0" t="s">
        <v>34</v>
      </c>
      <c r="D154" s="1" t="n">
        <v>5169.69</v>
      </c>
      <c r="E154" s="1" t="n">
        <v>238984.69</v>
      </c>
      <c r="F154" s="0"/>
    </row>
    <row r="155" customFormat="false" ht="12.75" hidden="false" customHeight="false" outlineLevel="0" collapsed="false">
      <c r="A155" s="0" t="s">
        <v>126</v>
      </c>
      <c r="B155" s="0" t="s">
        <v>36</v>
      </c>
      <c r="C155" s="1" t="n">
        <v>20.62</v>
      </c>
      <c r="E155" s="1" t="n">
        <v>233815</v>
      </c>
      <c r="F155" s="0"/>
    </row>
    <row r="156" customFormat="false" ht="12.75" hidden="false" customHeight="false" outlineLevel="0" collapsed="false">
      <c r="A156" s="0" t="s">
        <v>126</v>
      </c>
      <c r="B156" s="0" t="s">
        <v>37</v>
      </c>
      <c r="C156" s="1" t="n">
        <v>128.87</v>
      </c>
      <c r="E156" s="1" t="n">
        <v>233835.62</v>
      </c>
      <c r="F156" s="0"/>
    </row>
    <row r="157" customFormat="false" ht="12.75" hidden="false" customHeight="false" outlineLevel="0" collapsed="false">
      <c r="A157" s="0" t="s">
        <v>126</v>
      </c>
      <c r="B157" s="0" t="s">
        <v>38</v>
      </c>
      <c r="D157" s="1" t="n">
        <v>5260.18</v>
      </c>
      <c r="E157" s="1" t="n">
        <v>233964.49</v>
      </c>
      <c r="F157" s="0"/>
    </row>
    <row r="158" customFormat="false" ht="12.75" hidden="false" customHeight="false" outlineLevel="0" collapsed="false">
      <c r="A158" s="0" t="s">
        <v>142</v>
      </c>
      <c r="B158" s="0" t="s">
        <v>143</v>
      </c>
      <c r="D158" s="1" t="n">
        <v>11884.2</v>
      </c>
      <c r="E158" s="1" t="n">
        <v>228704.31</v>
      </c>
      <c r="F158" s="0"/>
    </row>
    <row r="159" customFormat="false" ht="12.75" hidden="false" customHeight="false" outlineLevel="0" collapsed="false">
      <c r="A159" s="0" t="s">
        <v>142</v>
      </c>
      <c r="B159" s="0" t="s">
        <v>30</v>
      </c>
      <c r="C159" s="1" t="n">
        <v>5000</v>
      </c>
      <c r="E159" s="1" t="n">
        <v>216820.11</v>
      </c>
      <c r="F159" s="0"/>
    </row>
    <row r="160" customFormat="false" ht="12.75" hidden="false" customHeight="false" outlineLevel="0" collapsed="false">
      <c r="A160" s="0" t="s">
        <v>142</v>
      </c>
      <c r="B160" s="0" t="s">
        <v>144</v>
      </c>
      <c r="D160" s="1" t="n">
        <v>93669.66</v>
      </c>
      <c r="E160" s="1" t="n">
        <v>221820.11</v>
      </c>
      <c r="F160" s="0"/>
    </row>
    <row r="161" customFormat="false" ht="12.75" hidden="false" customHeight="false" outlineLevel="0" collapsed="false">
      <c r="A161" s="0" t="s">
        <v>142</v>
      </c>
      <c r="B161" s="0" t="s">
        <v>145</v>
      </c>
      <c r="C161" s="1" t="n">
        <v>19.2</v>
      </c>
      <c r="E161" s="1" t="n">
        <v>128150.45</v>
      </c>
      <c r="F161" s="0"/>
    </row>
    <row r="162" customFormat="false" ht="12.75" hidden="false" customHeight="false" outlineLevel="0" collapsed="false">
      <c r="A162" s="0" t="s">
        <v>142</v>
      </c>
      <c r="B162" s="0" t="s">
        <v>146</v>
      </c>
      <c r="C162" s="1" t="n">
        <v>120</v>
      </c>
      <c r="E162" s="1" t="n">
        <v>128169.65</v>
      </c>
      <c r="F162" s="0"/>
    </row>
    <row r="163" customFormat="false" ht="12.75" hidden="false" customHeight="false" outlineLevel="0" collapsed="false">
      <c r="A163" s="0" t="s">
        <v>142</v>
      </c>
      <c r="B163" s="0" t="s">
        <v>147</v>
      </c>
      <c r="C163" s="1" t="n">
        <v>291592</v>
      </c>
      <c r="E163" s="1" t="n">
        <v>128289.65</v>
      </c>
      <c r="F163" s="0"/>
    </row>
    <row r="164" customFormat="false" ht="12.75" hidden="false" customHeight="false" outlineLevel="0" collapsed="false">
      <c r="A164" s="0" t="s">
        <v>142</v>
      </c>
      <c r="B164" s="0" t="s">
        <v>148</v>
      </c>
      <c r="C164" s="1" t="n">
        <v>28591.52</v>
      </c>
      <c r="E164" s="1" t="n">
        <v>419881.65</v>
      </c>
      <c r="F164" s="28" t="s">
        <v>362</v>
      </c>
    </row>
    <row r="165" customFormat="false" ht="12.75" hidden="false" customHeight="false" outlineLevel="0" collapsed="false">
      <c r="A165" s="0" t="s">
        <v>142</v>
      </c>
      <c r="B165" s="0" t="s">
        <v>149</v>
      </c>
      <c r="D165" s="1" t="n">
        <v>237000</v>
      </c>
      <c r="E165" s="1" t="n">
        <v>448473.17</v>
      </c>
      <c r="F165" s="0"/>
    </row>
    <row r="166" customFormat="false" ht="12.75" hidden="false" customHeight="false" outlineLevel="0" collapsed="false">
      <c r="A166" s="0" t="s">
        <v>142</v>
      </c>
      <c r="B166" s="0" t="s">
        <v>150</v>
      </c>
      <c r="D166" s="1" t="n">
        <v>56715.54</v>
      </c>
      <c r="E166" s="1" t="n">
        <v>211473.17</v>
      </c>
      <c r="F166" s="0"/>
    </row>
    <row r="167" customFormat="false" ht="12.75" hidden="false" customHeight="false" outlineLevel="0" collapsed="false">
      <c r="A167" s="0" t="s">
        <v>142</v>
      </c>
      <c r="B167" s="0" t="s">
        <v>152</v>
      </c>
      <c r="C167" s="1" t="n">
        <v>3250</v>
      </c>
      <c r="E167" s="1" t="n">
        <v>154757.63</v>
      </c>
      <c r="F167" s="0"/>
    </row>
    <row r="168" customFormat="false" ht="12.75" hidden="false" customHeight="false" outlineLevel="0" collapsed="false">
      <c r="A168" s="0" t="s">
        <v>142</v>
      </c>
      <c r="B168" s="0" t="s">
        <v>31</v>
      </c>
      <c r="C168" s="1" t="n">
        <v>7.93</v>
      </c>
      <c r="E168" s="1" t="n">
        <v>158007.63</v>
      </c>
      <c r="F168" s="0"/>
    </row>
    <row r="169" customFormat="false" ht="12.75" hidden="false" customHeight="false" outlineLevel="0" collapsed="false">
      <c r="A169" s="0" t="s">
        <v>142</v>
      </c>
      <c r="B169" s="0" t="s">
        <v>33</v>
      </c>
      <c r="C169" s="1" t="n">
        <v>49.57</v>
      </c>
      <c r="E169" s="1" t="n">
        <v>158015.56</v>
      </c>
      <c r="F169" s="0"/>
    </row>
    <row r="170" customFormat="false" ht="12.75" hidden="false" customHeight="false" outlineLevel="0" collapsed="false">
      <c r="A170" s="0" t="s">
        <v>142</v>
      </c>
      <c r="B170" s="0" t="s">
        <v>34</v>
      </c>
      <c r="D170" s="1" t="n">
        <v>6063.92</v>
      </c>
      <c r="E170" s="1" t="n">
        <v>158065.13</v>
      </c>
      <c r="F170" s="0"/>
    </row>
    <row r="171" customFormat="false" ht="12.75" hidden="false" customHeight="false" outlineLevel="0" collapsed="false">
      <c r="A171" s="0" t="s">
        <v>142</v>
      </c>
      <c r="B171" s="0" t="s">
        <v>36</v>
      </c>
      <c r="C171" s="1" t="n">
        <v>20.12</v>
      </c>
      <c r="E171" s="1" t="n">
        <v>152001.21</v>
      </c>
      <c r="F171" s="0"/>
    </row>
    <row r="172" customFormat="false" ht="12.75" hidden="false" customHeight="false" outlineLevel="0" collapsed="false">
      <c r="A172" s="0" t="s">
        <v>142</v>
      </c>
      <c r="B172" s="0" t="s">
        <v>37</v>
      </c>
      <c r="C172" s="1" t="n">
        <v>125.76</v>
      </c>
      <c r="E172" s="1" t="n">
        <v>152021.33</v>
      </c>
      <c r="F172" s="0"/>
    </row>
    <row r="173" customFormat="false" ht="12.75" hidden="false" customHeight="false" outlineLevel="0" collapsed="false">
      <c r="A173" s="0" t="s">
        <v>142</v>
      </c>
      <c r="B173" s="0" t="s">
        <v>38</v>
      </c>
      <c r="D173" s="1" t="n">
        <v>5133.4</v>
      </c>
      <c r="E173" s="1" t="n">
        <v>152147.09</v>
      </c>
      <c r="F173" s="0"/>
    </row>
    <row r="174" customFormat="false" ht="12.75" hidden="false" customHeight="false" outlineLevel="0" collapsed="false">
      <c r="A174" s="0" t="s">
        <v>142</v>
      </c>
      <c r="B174" s="0" t="s">
        <v>363</v>
      </c>
      <c r="C174" s="1" t="n">
        <v>870.01</v>
      </c>
      <c r="E174" s="1" t="n">
        <v>147013.69</v>
      </c>
      <c r="F174" s="0"/>
    </row>
    <row r="175" customFormat="false" ht="12.75" hidden="false" customHeight="false" outlineLevel="0" collapsed="false">
      <c r="A175" s="0" t="s">
        <v>142</v>
      </c>
      <c r="B175" s="0" t="s">
        <v>364</v>
      </c>
      <c r="C175" s="1" t="n">
        <v>1554</v>
      </c>
      <c r="E175" s="1" t="n">
        <v>147883.7</v>
      </c>
      <c r="F175" s="0"/>
    </row>
    <row r="176" customFormat="false" ht="12.75" hidden="false" customHeight="false" outlineLevel="0" collapsed="false">
      <c r="A176" s="0" t="s">
        <v>156</v>
      </c>
      <c r="B176" s="0" t="s">
        <v>157</v>
      </c>
      <c r="C176" s="1" t="n">
        <v>12175.79</v>
      </c>
      <c r="E176" s="1" t="n">
        <v>149437.7</v>
      </c>
      <c r="F176" s="0"/>
    </row>
    <row r="177" customFormat="false" ht="12.75" hidden="false" customHeight="false" outlineLevel="0" collapsed="false">
      <c r="A177" s="0" t="s">
        <v>156</v>
      </c>
      <c r="B177" s="0" t="s">
        <v>158</v>
      </c>
      <c r="C177" s="1" t="n">
        <v>151304.27</v>
      </c>
      <c r="E177" s="1" t="n">
        <v>161613.49</v>
      </c>
      <c r="F177" s="0"/>
    </row>
    <row r="178" customFormat="false" ht="12.75" hidden="false" customHeight="false" outlineLevel="0" collapsed="false">
      <c r="A178" s="0" t="s">
        <v>156</v>
      </c>
      <c r="B178" s="0" t="s">
        <v>159</v>
      </c>
      <c r="D178" s="1" t="n">
        <v>21816.86</v>
      </c>
      <c r="E178" s="1" t="n">
        <v>312917.76</v>
      </c>
      <c r="F178" s="0"/>
    </row>
    <row r="179" customFormat="false" ht="12.75" hidden="false" customHeight="false" outlineLevel="0" collapsed="false">
      <c r="A179" s="0" t="s">
        <v>156</v>
      </c>
      <c r="B179" s="0" t="s">
        <v>161</v>
      </c>
      <c r="D179" s="1" t="n">
        <v>2552</v>
      </c>
      <c r="E179" s="1" t="n">
        <v>291100.9</v>
      </c>
      <c r="F179" s="0"/>
    </row>
    <row r="180" customFormat="false" ht="12.75" hidden="false" customHeight="false" outlineLevel="0" collapsed="false">
      <c r="A180" s="0" t="s">
        <v>156</v>
      </c>
      <c r="B180" s="0" t="s">
        <v>162</v>
      </c>
      <c r="D180" s="1" t="n">
        <v>14500</v>
      </c>
      <c r="E180" s="1" t="n">
        <v>288548.9</v>
      </c>
      <c r="F180" s="0"/>
    </row>
    <row r="181" customFormat="false" ht="12.75" hidden="false" customHeight="false" outlineLevel="0" collapsed="false">
      <c r="A181" s="0" t="s">
        <v>156</v>
      </c>
      <c r="B181" s="0" t="s">
        <v>163</v>
      </c>
      <c r="D181" s="1" t="n">
        <v>38280</v>
      </c>
      <c r="E181" s="1" t="n">
        <v>274048.9</v>
      </c>
      <c r="F181" s="0"/>
    </row>
    <row r="182" customFormat="false" ht="12.75" hidden="false" customHeight="false" outlineLevel="0" collapsed="false">
      <c r="A182" s="0" t="s">
        <v>156</v>
      </c>
      <c r="B182" s="0" t="s">
        <v>164</v>
      </c>
      <c r="D182" s="1" t="n">
        <v>104781.76</v>
      </c>
      <c r="E182" s="1" t="n">
        <v>235768.9</v>
      </c>
      <c r="F182" s="0"/>
    </row>
    <row r="183" customFormat="false" ht="12.75" hidden="false" customHeight="false" outlineLevel="0" collapsed="false">
      <c r="A183" s="0" t="s">
        <v>156</v>
      </c>
      <c r="B183" s="0" t="s">
        <v>165</v>
      </c>
      <c r="C183" s="1" t="n">
        <v>1856</v>
      </c>
      <c r="E183" s="1" t="n">
        <v>130987.14</v>
      </c>
      <c r="F183" s="0"/>
    </row>
    <row r="184" customFormat="false" ht="12.75" hidden="false" customHeight="false" outlineLevel="0" collapsed="false">
      <c r="A184" s="0" t="s">
        <v>156</v>
      </c>
      <c r="B184" s="0" t="s">
        <v>30</v>
      </c>
      <c r="C184" s="1" t="n">
        <v>5000</v>
      </c>
      <c r="E184" s="1" t="n">
        <v>132843.14</v>
      </c>
      <c r="F184" s="0"/>
    </row>
    <row r="185" customFormat="false" ht="12.75" hidden="false" customHeight="false" outlineLevel="0" collapsed="false">
      <c r="A185" s="0" t="s">
        <v>156</v>
      </c>
      <c r="B185" s="0" t="s">
        <v>36</v>
      </c>
      <c r="C185" s="1" t="n">
        <v>25.77</v>
      </c>
      <c r="E185" s="1" t="n">
        <v>137843.14</v>
      </c>
      <c r="F185" s="0"/>
    </row>
    <row r="186" customFormat="false" ht="12.75" hidden="false" customHeight="false" outlineLevel="0" collapsed="false">
      <c r="A186" s="0" t="s">
        <v>156</v>
      </c>
      <c r="B186" s="0" t="s">
        <v>37</v>
      </c>
      <c r="C186" s="1" t="n">
        <v>161.06</v>
      </c>
      <c r="E186" s="1" t="n">
        <v>137868.91</v>
      </c>
      <c r="F186" s="0"/>
    </row>
    <row r="187" customFormat="false" ht="12.75" hidden="false" customHeight="false" outlineLevel="0" collapsed="false">
      <c r="A187" s="0" t="s">
        <v>156</v>
      </c>
      <c r="B187" s="0" t="s">
        <v>38</v>
      </c>
      <c r="D187" s="1" t="n">
        <v>6574.61</v>
      </c>
      <c r="E187" s="1" t="n">
        <v>138029.97</v>
      </c>
      <c r="F187" s="0"/>
    </row>
    <row r="188" customFormat="false" ht="12.75" hidden="false" customHeight="false" outlineLevel="0" collapsed="false">
      <c r="A188" s="0" t="s">
        <v>156</v>
      </c>
      <c r="B188" s="0" t="s">
        <v>365</v>
      </c>
      <c r="C188" s="1" t="n">
        <v>835.2</v>
      </c>
      <c r="E188" s="1" t="n">
        <v>131455.36</v>
      </c>
      <c r="F188" s="0"/>
    </row>
    <row r="189" customFormat="false" ht="12.75" hidden="false" customHeight="false" outlineLevel="0" collapsed="false">
      <c r="A189" s="0" t="s">
        <v>156</v>
      </c>
      <c r="B189" s="0" t="s">
        <v>366</v>
      </c>
      <c r="C189" s="1" t="n">
        <v>29228.52</v>
      </c>
      <c r="E189" s="1" t="n">
        <v>132290.56</v>
      </c>
      <c r="F189" s="0"/>
    </row>
    <row r="190" customFormat="false" ht="12.75" hidden="false" customHeight="false" outlineLevel="0" collapsed="false">
      <c r="A190" s="0" t="s">
        <v>156</v>
      </c>
      <c r="B190" s="0" t="s">
        <v>367</v>
      </c>
      <c r="C190" s="1" t="n">
        <v>10961</v>
      </c>
      <c r="E190" s="1" t="n">
        <v>161519.08</v>
      </c>
      <c r="F190" s="0"/>
    </row>
    <row r="191" customFormat="false" ht="12.75" hidden="false" customHeight="false" outlineLevel="0" collapsed="false">
      <c r="A191" s="0" t="s">
        <v>169</v>
      </c>
      <c r="B191" s="0" t="s">
        <v>170</v>
      </c>
      <c r="D191" s="1" t="n">
        <v>2418.36</v>
      </c>
      <c r="E191" s="1" t="n">
        <v>172480.08</v>
      </c>
      <c r="F191" s="0"/>
    </row>
    <row r="192" customFormat="false" ht="12.75" hidden="false" customHeight="false" outlineLevel="0" collapsed="false">
      <c r="A192" s="0" t="s">
        <v>169</v>
      </c>
      <c r="B192" s="0" t="s">
        <v>171</v>
      </c>
      <c r="D192" s="1" t="n">
        <v>6000</v>
      </c>
      <c r="E192" s="1" t="n">
        <v>170061.72</v>
      </c>
      <c r="F192" s="0"/>
    </row>
    <row r="193" customFormat="false" ht="12.75" hidden="false" customHeight="false" outlineLevel="0" collapsed="false">
      <c r="A193" s="0" t="s">
        <v>169</v>
      </c>
      <c r="B193" s="0" t="s">
        <v>172</v>
      </c>
      <c r="C193" s="1" t="n">
        <v>1714.09</v>
      </c>
      <c r="E193" s="1" t="n">
        <v>164061.72</v>
      </c>
      <c r="F193" s="0"/>
    </row>
    <row r="194" customFormat="false" ht="12.75" hidden="false" customHeight="false" outlineLevel="0" collapsed="false">
      <c r="A194" s="0" t="s">
        <v>169</v>
      </c>
      <c r="B194" s="0" t="s">
        <v>173</v>
      </c>
      <c r="C194" s="1" t="n">
        <v>5930.29</v>
      </c>
      <c r="E194" s="1" t="n">
        <v>165775.81</v>
      </c>
      <c r="F194" s="0"/>
    </row>
    <row r="195" customFormat="false" ht="12.75" hidden="false" customHeight="false" outlineLevel="0" collapsed="false">
      <c r="A195" s="0" t="s">
        <v>169</v>
      </c>
      <c r="B195" s="0" t="s">
        <v>174</v>
      </c>
      <c r="C195" s="1" t="n">
        <v>7534.5</v>
      </c>
      <c r="E195" s="1" t="n">
        <v>171706.1</v>
      </c>
      <c r="F195" s="0"/>
    </row>
    <row r="196" customFormat="false" ht="12.75" hidden="false" customHeight="false" outlineLevel="0" collapsed="false">
      <c r="A196" s="0" t="s">
        <v>169</v>
      </c>
      <c r="B196" s="0" t="s">
        <v>175</v>
      </c>
      <c r="C196" s="1" t="n">
        <v>3774.7</v>
      </c>
      <c r="E196" s="1" t="n">
        <v>179240.6</v>
      </c>
      <c r="F196" s="0"/>
    </row>
    <row r="197" customFormat="false" ht="12.75" hidden="false" customHeight="false" outlineLevel="0" collapsed="false">
      <c r="A197" s="0" t="s">
        <v>169</v>
      </c>
      <c r="B197" s="0" t="s">
        <v>176</v>
      </c>
      <c r="C197" s="1" t="n">
        <v>11877.32</v>
      </c>
      <c r="E197" s="1" t="n">
        <v>183015.3</v>
      </c>
      <c r="F197" s="0"/>
    </row>
    <row r="198" customFormat="false" ht="12.75" hidden="false" customHeight="false" outlineLevel="0" collapsed="false">
      <c r="A198" s="0" t="s">
        <v>169</v>
      </c>
      <c r="B198" s="0" t="s">
        <v>177</v>
      </c>
      <c r="D198" s="1" t="n">
        <v>12000</v>
      </c>
      <c r="E198" s="1" t="n">
        <v>194892.62</v>
      </c>
      <c r="F198" s="0"/>
    </row>
    <row r="199" customFormat="false" ht="12.75" hidden="false" customHeight="false" outlineLevel="0" collapsed="false">
      <c r="A199" s="0" t="s">
        <v>169</v>
      </c>
      <c r="B199" s="0" t="s">
        <v>178</v>
      </c>
      <c r="D199" s="1" t="n">
        <v>19331.81</v>
      </c>
      <c r="E199" s="1" t="n">
        <v>182892.62</v>
      </c>
      <c r="F199" s="0"/>
    </row>
    <row r="200" customFormat="false" ht="12.75" hidden="false" customHeight="false" outlineLevel="0" collapsed="false">
      <c r="A200" s="0" t="s">
        <v>169</v>
      </c>
      <c r="B200" s="0" t="s">
        <v>180</v>
      </c>
      <c r="D200" s="1" t="n">
        <v>5140</v>
      </c>
      <c r="E200" s="1" t="n">
        <v>163560.81</v>
      </c>
      <c r="F200" s="0"/>
    </row>
    <row r="201" customFormat="false" ht="12.75" hidden="false" customHeight="false" outlineLevel="0" collapsed="false">
      <c r="A201" s="0" t="s">
        <v>169</v>
      </c>
      <c r="B201" s="0" t="s">
        <v>182</v>
      </c>
      <c r="D201" s="1" t="n">
        <v>5000</v>
      </c>
      <c r="E201" s="1" t="n">
        <v>158420.81</v>
      </c>
      <c r="F201" s="0"/>
    </row>
    <row r="202" customFormat="false" ht="12.75" hidden="false" customHeight="false" outlineLevel="0" collapsed="false">
      <c r="A202" s="0" t="s">
        <v>169</v>
      </c>
      <c r="B202" s="0" t="s">
        <v>184</v>
      </c>
      <c r="D202" s="1" t="n">
        <v>1382.36</v>
      </c>
      <c r="E202" s="1" t="n">
        <v>153420.81</v>
      </c>
      <c r="F202" s="0"/>
    </row>
    <row r="203" customFormat="false" ht="12.75" hidden="false" customHeight="false" outlineLevel="0" collapsed="false">
      <c r="A203" s="0" t="s">
        <v>169</v>
      </c>
      <c r="B203" s="0" t="s">
        <v>185</v>
      </c>
      <c r="D203" s="1" t="n">
        <v>825</v>
      </c>
      <c r="E203" s="1" t="n">
        <v>152038.45</v>
      </c>
      <c r="F203" s="0"/>
    </row>
    <row r="204" customFormat="false" ht="12.75" hidden="false" customHeight="false" outlineLevel="0" collapsed="false">
      <c r="A204" s="0" t="s">
        <v>169</v>
      </c>
      <c r="B204" s="0" t="s">
        <v>187</v>
      </c>
      <c r="C204" s="1" t="n">
        <v>900</v>
      </c>
      <c r="E204" s="1" t="n">
        <v>151213.45</v>
      </c>
      <c r="F204" s="0"/>
    </row>
    <row r="205" customFormat="false" ht="12.75" hidden="false" customHeight="false" outlineLevel="0" collapsed="false">
      <c r="A205" s="0" t="s">
        <v>169</v>
      </c>
      <c r="B205" s="0" t="s">
        <v>368</v>
      </c>
      <c r="C205" s="1" t="n">
        <v>18340</v>
      </c>
      <c r="E205" s="1" t="n">
        <v>152113.45</v>
      </c>
      <c r="F205" s="0"/>
    </row>
    <row r="206" customFormat="false" ht="12.75" hidden="false" customHeight="false" outlineLevel="0" collapsed="false">
      <c r="A206" s="0" t="s">
        <v>169</v>
      </c>
      <c r="B206" s="0" t="s">
        <v>369</v>
      </c>
      <c r="C206" s="1" t="n">
        <v>5452</v>
      </c>
      <c r="E206" s="1" t="n">
        <v>170453.45</v>
      </c>
      <c r="F206" s="0"/>
    </row>
    <row r="207" customFormat="false" ht="12.75" hidden="false" customHeight="false" outlineLevel="0" collapsed="false">
      <c r="A207" s="31" t="n">
        <v>40514</v>
      </c>
      <c r="B207" s="0" t="s">
        <v>190</v>
      </c>
      <c r="C207" s="1" t="n">
        <v>47000</v>
      </c>
      <c r="E207" s="1" t="n">
        <v>175905.45</v>
      </c>
      <c r="F207" s="8"/>
      <c r="G207" s="23"/>
      <c r="H207" s="24"/>
      <c r="I207" s="10"/>
    </row>
    <row r="208" customFormat="false" ht="12.75" hidden="false" customHeight="false" outlineLevel="0" collapsed="false">
      <c r="A208" s="31" t="n">
        <v>40514</v>
      </c>
      <c r="B208" s="0" t="s">
        <v>191</v>
      </c>
      <c r="D208" s="1" t="n">
        <v>158639.8</v>
      </c>
      <c r="E208" s="1" t="n">
        <v>222905.45</v>
      </c>
      <c r="F208" s="8"/>
      <c r="G208" s="23"/>
      <c r="H208" s="24"/>
      <c r="I208" s="10"/>
    </row>
    <row r="209" customFormat="false" ht="12.75" hidden="false" customHeight="false" outlineLevel="0" collapsed="false">
      <c r="A209" s="31" t="n">
        <v>40514</v>
      </c>
      <c r="B209" s="0" t="s">
        <v>192</v>
      </c>
      <c r="C209" s="1" t="n">
        <v>9380.48</v>
      </c>
      <c r="E209" s="1" t="n">
        <v>64265.65</v>
      </c>
      <c r="F209" s="38" t="s">
        <v>370</v>
      </c>
      <c r="G209" s="23"/>
      <c r="H209" s="24"/>
      <c r="I209" s="10"/>
    </row>
    <row r="210" customFormat="false" ht="12.75" hidden="false" customHeight="false" outlineLevel="0" collapsed="false">
      <c r="A210" s="31" t="n">
        <v>40514</v>
      </c>
      <c r="B210" s="0" t="s">
        <v>193</v>
      </c>
      <c r="C210" s="1" t="n">
        <v>53921.95</v>
      </c>
      <c r="E210" s="1" t="n">
        <v>73646.13</v>
      </c>
      <c r="F210" s="38" t="s">
        <v>371</v>
      </c>
      <c r="G210" s="23"/>
      <c r="H210" s="24"/>
      <c r="I210" s="10"/>
    </row>
    <row r="211" customFormat="false" ht="12.75" hidden="false" customHeight="false" outlineLevel="0" collapsed="false">
      <c r="A211" s="31" t="n">
        <v>40514</v>
      </c>
      <c r="B211" s="0" t="s">
        <v>194</v>
      </c>
      <c r="C211" s="1" t="n">
        <v>47161.65</v>
      </c>
      <c r="E211" s="1" t="n">
        <v>127568.08</v>
      </c>
      <c r="F211" s="38" t="s">
        <v>372</v>
      </c>
      <c r="G211" s="23"/>
      <c r="H211" s="24"/>
      <c r="I211" s="10"/>
    </row>
    <row r="212" customFormat="false" ht="12.75" hidden="false" customHeight="false" outlineLevel="0" collapsed="false">
      <c r="A212" s="31" t="n">
        <v>40514</v>
      </c>
      <c r="B212" s="0" t="s">
        <v>195</v>
      </c>
      <c r="C212" s="1" t="n">
        <v>222680.53</v>
      </c>
      <c r="E212" s="1" t="n">
        <v>174729.73</v>
      </c>
      <c r="F212" s="38" t="s">
        <v>373</v>
      </c>
      <c r="G212" s="23"/>
      <c r="H212" s="24"/>
      <c r="I212" s="10"/>
    </row>
    <row r="213" customFormat="false" ht="12.75" hidden="false" customHeight="false" outlineLevel="0" collapsed="false">
      <c r="A213" s="31" t="n">
        <v>40514</v>
      </c>
      <c r="B213" s="0" t="s">
        <v>196</v>
      </c>
      <c r="D213" s="1" t="n">
        <v>47000</v>
      </c>
      <c r="E213" s="1" t="n">
        <v>397410.26</v>
      </c>
      <c r="F213" s="8"/>
      <c r="G213" s="23"/>
      <c r="H213" s="24"/>
      <c r="I213" s="10"/>
    </row>
    <row r="214" customFormat="false" ht="12.75" hidden="false" customHeight="false" outlineLevel="0" collapsed="false">
      <c r="A214" s="31" t="n">
        <v>40514</v>
      </c>
      <c r="B214" s="0" t="s">
        <v>197</v>
      </c>
      <c r="D214" s="1" t="n">
        <v>199000</v>
      </c>
      <c r="E214" s="1" t="n">
        <v>350410.26</v>
      </c>
      <c r="F214" s="8"/>
      <c r="G214" s="23"/>
      <c r="H214" s="24"/>
      <c r="I214" s="10"/>
    </row>
    <row r="215" customFormat="false" ht="12.75" hidden="false" customHeight="false" outlineLevel="0" collapsed="false">
      <c r="A215" s="31" t="n">
        <v>40514</v>
      </c>
      <c r="B215" s="0" t="s">
        <v>198</v>
      </c>
      <c r="D215" s="1" t="n">
        <v>3040.2</v>
      </c>
      <c r="E215" s="1" t="n">
        <v>151410.26</v>
      </c>
      <c r="F215" s="8" t="s">
        <v>47</v>
      </c>
      <c r="G215" s="23"/>
      <c r="H215" s="24"/>
      <c r="I215" s="10"/>
    </row>
    <row r="216" customFormat="false" ht="12.75" hidden="false" customHeight="false" outlineLevel="0" collapsed="false">
      <c r="A216" s="31" t="n">
        <v>40514</v>
      </c>
      <c r="B216" s="0" t="s">
        <v>200</v>
      </c>
      <c r="D216" s="1" t="n">
        <v>9491.94</v>
      </c>
      <c r="E216" s="1" t="n">
        <v>148370.06</v>
      </c>
      <c r="F216" s="35" t="s">
        <v>374</v>
      </c>
      <c r="G216" s="23"/>
      <c r="H216" s="24"/>
      <c r="I216" s="10"/>
    </row>
    <row r="217" customFormat="false" ht="12.75" hidden="false" customHeight="false" outlineLevel="0" collapsed="false">
      <c r="A217" s="31" t="n">
        <v>40514</v>
      </c>
      <c r="B217" s="0" t="s">
        <v>31</v>
      </c>
      <c r="C217" s="1" t="n">
        <v>7.94</v>
      </c>
      <c r="E217" s="1" t="n">
        <v>138878.12</v>
      </c>
      <c r="F217" s="8"/>
      <c r="G217" s="23"/>
      <c r="H217" s="24"/>
      <c r="I217" s="10"/>
    </row>
    <row r="218" customFormat="false" ht="12.75" hidden="false" customHeight="false" outlineLevel="0" collapsed="false">
      <c r="A218" s="31" t="n">
        <v>40514</v>
      </c>
      <c r="B218" s="0" t="s">
        <v>33</v>
      </c>
      <c r="C218" s="1" t="n">
        <v>49.61</v>
      </c>
      <c r="E218" s="1" t="n">
        <v>138886.06</v>
      </c>
      <c r="F218" s="8"/>
      <c r="G218" s="23"/>
      <c r="H218" s="24"/>
      <c r="I218" s="10"/>
    </row>
    <row r="219" customFormat="false" ht="12.75" hidden="false" customHeight="false" outlineLevel="0" collapsed="false">
      <c r="A219" s="31" t="n">
        <v>40514</v>
      </c>
      <c r="B219" s="0" t="s">
        <v>34</v>
      </c>
      <c r="D219" s="1" t="n">
        <v>8155</v>
      </c>
      <c r="E219" s="1" t="n">
        <v>138935.67</v>
      </c>
      <c r="F219" s="8"/>
      <c r="G219" s="23"/>
      <c r="H219" s="24"/>
      <c r="I219" s="10"/>
    </row>
    <row r="220" customFormat="false" ht="12.75" hidden="false" customHeight="false" outlineLevel="0" collapsed="false">
      <c r="A220" s="31" t="n">
        <v>40514</v>
      </c>
      <c r="B220" s="0" t="s">
        <v>36</v>
      </c>
      <c r="C220" s="1" t="n">
        <v>33.37</v>
      </c>
      <c r="E220" s="1" t="n">
        <v>130780.67</v>
      </c>
      <c r="F220" s="8"/>
      <c r="G220" s="23"/>
      <c r="H220" s="24"/>
      <c r="I220" s="10"/>
    </row>
    <row r="221" customFormat="false" ht="12.75" hidden="false" customHeight="false" outlineLevel="0" collapsed="false">
      <c r="A221" s="31" t="n">
        <v>40514</v>
      </c>
      <c r="B221" s="0" t="s">
        <v>37</v>
      </c>
      <c r="C221" s="1" t="n">
        <v>208.59</v>
      </c>
      <c r="E221" s="1" t="n">
        <v>130814.04</v>
      </c>
      <c r="F221" s="8"/>
      <c r="G221" s="23"/>
      <c r="H221" s="24"/>
      <c r="I221" s="10"/>
    </row>
    <row r="222" customFormat="false" ht="12.75" hidden="false" customHeight="false" outlineLevel="0" collapsed="false">
      <c r="A222" s="31" t="n">
        <v>40514</v>
      </c>
      <c r="B222" s="0" t="s">
        <v>38</v>
      </c>
      <c r="D222" s="1" t="n">
        <v>8514.17</v>
      </c>
      <c r="E222" s="1" t="n">
        <v>131022.63</v>
      </c>
      <c r="F222" s="8"/>
      <c r="G222" s="23"/>
      <c r="H222" s="24"/>
      <c r="I222" s="10"/>
    </row>
    <row r="223" customFormat="false" ht="12.75" hidden="false" customHeight="false" outlineLevel="0" collapsed="false">
      <c r="A223" s="31" t="n">
        <v>40484</v>
      </c>
      <c r="B223" s="0" t="s">
        <v>202</v>
      </c>
      <c r="D223" s="1" t="n">
        <v>5620.08</v>
      </c>
      <c r="E223" s="1" t="n">
        <v>122508.46</v>
      </c>
      <c r="F223" s="8"/>
      <c r="G223" s="23"/>
      <c r="H223" s="24"/>
      <c r="I223" s="10"/>
    </row>
    <row r="224" customFormat="false" ht="12.75" hidden="false" customHeight="false" outlineLevel="0" collapsed="false">
      <c r="A224" s="31" t="n">
        <v>40484</v>
      </c>
      <c r="B224" s="0" t="s">
        <v>203</v>
      </c>
      <c r="D224" s="1" t="n">
        <v>2274.88</v>
      </c>
      <c r="E224" s="1" t="n">
        <v>116888.38</v>
      </c>
      <c r="F224" s="8"/>
      <c r="G224" s="23"/>
      <c r="H224" s="24"/>
      <c r="I224" s="10"/>
    </row>
    <row r="225" customFormat="false" ht="12.75" hidden="false" customHeight="false" outlineLevel="0" collapsed="false">
      <c r="A225" s="31" t="n">
        <v>40484</v>
      </c>
      <c r="B225" s="0" t="s">
        <v>204</v>
      </c>
      <c r="C225" s="1" t="n">
        <v>1435.56</v>
      </c>
      <c r="E225" s="1" t="n">
        <v>114613.5</v>
      </c>
      <c r="F225" s="8"/>
      <c r="G225" s="23"/>
      <c r="H225" s="24"/>
      <c r="I225" s="10"/>
    </row>
    <row r="226" customFormat="false" ht="12.75" hidden="false" customHeight="false" outlineLevel="0" collapsed="false">
      <c r="A226" s="31" t="n">
        <v>40484</v>
      </c>
      <c r="B226" s="0" t="s">
        <v>205</v>
      </c>
      <c r="C226" s="1" t="n">
        <v>590143.32</v>
      </c>
      <c r="E226" s="1" t="n">
        <v>116049.06</v>
      </c>
      <c r="F226" s="8"/>
      <c r="G226" s="23"/>
      <c r="H226" s="24"/>
      <c r="I226" s="10"/>
    </row>
    <row r="227" customFormat="false" ht="12.75" hidden="false" customHeight="false" outlineLevel="0" collapsed="false">
      <c r="A227" s="31" t="n">
        <v>40484</v>
      </c>
      <c r="B227" s="0" t="s">
        <v>206</v>
      </c>
      <c r="C227" s="1" t="n">
        <v>157549.96</v>
      </c>
      <c r="E227" s="1" t="n">
        <v>706192.38</v>
      </c>
      <c r="F227" s="8"/>
      <c r="G227" s="23"/>
      <c r="H227" s="24"/>
      <c r="I227" s="10"/>
    </row>
    <row r="228" customFormat="false" ht="12.75" hidden="false" customHeight="false" outlineLevel="0" collapsed="false">
      <c r="A228" s="31" t="n">
        <v>40484</v>
      </c>
      <c r="B228" s="0" t="s">
        <v>207</v>
      </c>
      <c r="C228" s="1" t="n">
        <v>39183.5</v>
      </c>
      <c r="E228" s="1" t="n">
        <v>863742.34</v>
      </c>
      <c r="F228" s="8"/>
      <c r="G228" s="23"/>
      <c r="H228" s="24"/>
      <c r="I228" s="10"/>
    </row>
    <row r="229" customFormat="false" ht="12.75" hidden="false" customHeight="false" outlineLevel="0" collapsed="false">
      <c r="A229" s="31" t="n">
        <v>40484</v>
      </c>
      <c r="B229" s="0" t="s">
        <v>208</v>
      </c>
      <c r="D229" s="1" t="n">
        <v>7000</v>
      </c>
      <c r="E229" s="1" t="n">
        <v>902925.84</v>
      </c>
      <c r="F229" s="0"/>
    </row>
    <row r="230" customFormat="false" ht="12.75" hidden="false" customHeight="false" outlineLevel="0" collapsed="false">
      <c r="A230" s="31" t="n">
        <v>40484</v>
      </c>
      <c r="B230" s="0" t="s">
        <v>209</v>
      </c>
      <c r="C230" s="1" t="n">
        <v>5000</v>
      </c>
      <c r="E230" s="1" t="n">
        <v>895925.84</v>
      </c>
      <c r="F230" s="0"/>
    </row>
    <row r="231" customFormat="false" ht="12.75" hidden="false" customHeight="false" outlineLevel="0" collapsed="false">
      <c r="A231" s="31" t="n">
        <v>40484</v>
      </c>
      <c r="B231" s="0" t="s">
        <v>210</v>
      </c>
      <c r="D231" s="1" t="n">
        <v>10277.83</v>
      </c>
      <c r="E231" s="1" t="n">
        <v>900925.84</v>
      </c>
      <c r="F231" s="0"/>
    </row>
    <row r="232" customFormat="false" ht="12.75" hidden="false" customHeight="false" outlineLevel="0" collapsed="false">
      <c r="A232" s="31" t="n">
        <v>40484</v>
      </c>
      <c r="B232" s="0" t="s">
        <v>212</v>
      </c>
      <c r="D232" s="1" t="n">
        <v>60000</v>
      </c>
      <c r="E232" s="1" t="n">
        <v>890648.01</v>
      </c>
      <c r="F232" s="0"/>
    </row>
    <row r="233" customFormat="false" ht="12.75" hidden="false" customHeight="false" outlineLevel="0" collapsed="false">
      <c r="A233" s="31" t="n">
        <v>40484</v>
      </c>
      <c r="B233" s="0" t="s">
        <v>213</v>
      </c>
      <c r="D233" s="1" t="n">
        <v>220000</v>
      </c>
      <c r="E233" s="1" t="n">
        <v>830648.01</v>
      </c>
      <c r="F233" s="0"/>
    </row>
    <row r="234" customFormat="false" ht="12.75" hidden="false" customHeight="false" outlineLevel="0" collapsed="false">
      <c r="A234" s="31" t="n">
        <v>40484</v>
      </c>
      <c r="B234" s="0" t="s">
        <v>214</v>
      </c>
      <c r="C234" s="1" t="n">
        <v>16235.51</v>
      </c>
      <c r="E234" s="1" t="n">
        <v>610648.01</v>
      </c>
      <c r="F234" s="0"/>
    </row>
    <row r="235" customFormat="false" ht="12.75" hidden="false" customHeight="false" outlineLevel="0" collapsed="false">
      <c r="A235" s="31" t="n">
        <v>40484</v>
      </c>
      <c r="B235" s="0" t="s">
        <v>30</v>
      </c>
      <c r="C235" s="1" t="n">
        <v>5000</v>
      </c>
      <c r="E235" s="1" t="n">
        <v>626883.52</v>
      </c>
      <c r="F235" s="0"/>
    </row>
    <row r="236" customFormat="false" ht="12.75" hidden="false" customHeight="false" outlineLevel="0" collapsed="false">
      <c r="A236" s="31" t="n">
        <v>40484</v>
      </c>
      <c r="B236" s="0" t="s">
        <v>338</v>
      </c>
      <c r="D236" s="1" t="n">
        <v>70000</v>
      </c>
      <c r="E236" s="1" t="n">
        <v>631883.52</v>
      </c>
      <c r="F236" s="0"/>
    </row>
    <row r="237" customFormat="false" ht="12.75" hidden="false" customHeight="false" outlineLevel="0" collapsed="false">
      <c r="A237" s="31" t="n">
        <v>40484</v>
      </c>
      <c r="B237" s="0" t="s">
        <v>375</v>
      </c>
      <c r="D237" s="1" t="n">
        <v>65000</v>
      </c>
      <c r="E237" s="1" t="n">
        <v>561883.52</v>
      </c>
      <c r="F237" s="0"/>
    </row>
    <row r="238" customFormat="false" ht="12.75" hidden="false" customHeight="false" outlineLevel="0" collapsed="false">
      <c r="A238" s="31" t="n">
        <v>40484</v>
      </c>
      <c r="B238" s="0" t="s">
        <v>31</v>
      </c>
      <c r="C238" s="1" t="n">
        <v>6.1</v>
      </c>
      <c r="E238" s="1" t="n">
        <v>496883.52</v>
      </c>
      <c r="F238" s="0"/>
    </row>
    <row r="239" customFormat="false" ht="12.75" hidden="false" customHeight="false" outlineLevel="0" collapsed="false">
      <c r="A239" s="31" t="n">
        <v>40484</v>
      </c>
      <c r="B239" s="0" t="s">
        <v>33</v>
      </c>
      <c r="C239" s="1" t="n">
        <v>38.1</v>
      </c>
      <c r="E239" s="1" t="n">
        <v>496889.62</v>
      </c>
      <c r="F239" s="0"/>
    </row>
    <row r="240" customFormat="false" ht="12.75" hidden="false" customHeight="false" outlineLevel="0" collapsed="false">
      <c r="A240" s="31" t="n">
        <v>40484</v>
      </c>
      <c r="B240" s="0" t="s">
        <v>34</v>
      </c>
      <c r="D240" s="1" t="n">
        <v>3768.41</v>
      </c>
      <c r="E240" s="1" t="n">
        <v>496927.72</v>
      </c>
      <c r="F240" s="0"/>
    </row>
    <row r="241" customFormat="false" ht="12.75" hidden="false" customHeight="false" outlineLevel="0" collapsed="false">
      <c r="A241" s="31" t="n">
        <v>40484</v>
      </c>
      <c r="B241" s="0" t="s">
        <v>36</v>
      </c>
      <c r="C241" s="1" t="n">
        <v>30.82</v>
      </c>
      <c r="E241" s="1" t="n">
        <v>493159.31</v>
      </c>
      <c r="F241" s="0"/>
    </row>
    <row r="242" customFormat="false" ht="12.75" hidden="false" customHeight="false" outlineLevel="0" collapsed="false">
      <c r="A242" s="31" t="n">
        <v>40484</v>
      </c>
      <c r="B242" s="0" t="s">
        <v>37</v>
      </c>
      <c r="C242" s="1" t="n">
        <v>192.61</v>
      </c>
      <c r="E242" s="1" t="n">
        <v>493190.13</v>
      </c>
      <c r="F242" s="0"/>
    </row>
    <row r="243" customFormat="false" ht="12.75" hidden="false" customHeight="false" outlineLevel="0" collapsed="false">
      <c r="A243" s="31" t="n">
        <v>40484</v>
      </c>
      <c r="B243" s="0" t="s">
        <v>38</v>
      </c>
      <c r="D243" s="1" t="n">
        <v>7862.26</v>
      </c>
      <c r="E243" s="1" t="n">
        <v>493382.74</v>
      </c>
      <c r="F243" s="0"/>
    </row>
    <row r="244" customFormat="false" ht="12.75" hidden="false" customHeight="false" outlineLevel="0" collapsed="false">
      <c r="A244" s="31" t="n">
        <v>40484</v>
      </c>
      <c r="B244" s="0" t="s">
        <v>376</v>
      </c>
      <c r="C244" s="1" t="n">
        <v>250</v>
      </c>
      <c r="E244" s="1" t="n">
        <v>485520.48</v>
      </c>
      <c r="F244" s="0"/>
    </row>
    <row r="245" customFormat="false" ht="12.75" hidden="false" customHeight="false" outlineLevel="0" collapsed="false">
      <c r="A245" s="31" t="n">
        <v>40484</v>
      </c>
      <c r="B245" s="0" t="s">
        <v>377</v>
      </c>
      <c r="C245" s="1" t="n">
        <v>500</v>
      </c>
      <c r="E245" s="1" t="n">
        <v>485770.48</v>
      </c>
      <c r="F245" s="0"/>
    </row>
    <row r="246" customFormat="false" ht="12.75" hidden="false" customHeight="false" outlineLevel="0" collapsed="false">
      <c r="A246" s="31" t="n">
        <v>40453</v>
      </c>
      <c r="B246" s="0" t="s">
        <v>221</v>
      </c>
      <c r="D246" s="1" t="n">
        <v>7630</v>
      </c>
      <c r="E246" s="1" t="n">
        <v>486270.48</v>
      </c>
      <c r="F246" s="0"/>
    </row>
    <row r="247" customFormat="false" ht="12.75" hidden="false" customHeight="false" outlineLevel="0" collapsed="false">
      <c r="A247" s="31" t="n">
        <v>40453</v>
      </c>
      <c r="B247" s="0" t="s">
        <v>223</v>
      </c>
      <c r="D247" s="1" t="n">
        <v>30000</v>
      </c>
      <c r="E247" s="1" t="n">
        <v>478640.48</v>
      </c>
      <c r="F247" s="0"/>
    </row>
    <row r="248" customFormat="false" ht="12.75" hidden="false" customHeight="false" outlineLevel="0" collapsed="false">
      <c r="A248" s="31" t="n">
        <v>40453</v>
      </c>
      <c r="B248" s="0" t="s">
        <v>225</v>
      </c>
      <c r="D248" s="1" t="n">
        <v>3480</v>
      </c>
      <c r="E248" s="1" t="n">
        <v>448640.48</v>
      </c>
      <c r="F248" s="0"/>
    </row>
    <row r="249" customFormat="false" ht="12.75" hidden="false" customHeight="false" outlineLevel="0" collapsed="false">
      <c r="A249" s="31" t="n">
        <v>40453</v>
      </c>
      <c r="B249" s="0" t="s">
        <v>226</v>
      </c>
      <c r="D249" s="1" t="n">
        <v>168000</v>
      </c>
      <c r="E249" s="1" t="n">
        <v>445160.48</v>
      </c>
      <c r="F249" s="0"/>
    </row>
    <row r="250" customFormat="false" ht="12.75" hidden="false" customHeight="false" outlineLevel="0" collapsed="false">
      <c r="A250" s="31" t="n">
        <v>40453</v>
      </c>
      <c r="B250" s="0" t="s">
        <v>227</v>
      </c>
      <c r="D250" s="1" t="n">
        <v>3752</v>
      </c>
      <c r="E250" s="1" t="n">
        <v>277160.48</v>
      </c>
      <c r="F250" s="0"/>
    </row>
    <row r="251" customFormat="false" ht="12.75" hidden="false" customHeight="false" outlineLevel="0" collapsed="false">
      <c r="A251" s="31" t="n">
        <v>40453</v>
      </c>
      <c r="B251" s="0" t="s">
        <v>228</v>
      </c>
      <c r="C251" s="1" t="n">
        <v>2201.04</v>
      </c>
      <c r="E251" s="1" t="n">
        <v>273408.48</v>
      </c>
      <c r="F251" s="0"/>
    </row>
    <row r="252" customFormat="false" ht="12.75" hidden="false" customHeight="false" outlineLevel="0" collapsed="false">
      <c r="A252" s="31" t="n">
        <v>40453</v>
      </c>
      <c r="B252" s="0" t="s">
        <v>229</v>
      </c>
      <c r="C252" s="1" t="n">
        <v>2201.04</v>
      </c>
      <c r="E252" s="1" t="n">
        <v>275609.52</v>
      </c>
      <c r="F252" s="0"/>
    </row>
    <row r="253" customFormat="false" ht="12.75" hidden="false" customHeight="false" outlineLevel="0" collapsed="false">
      <c r="A253" s="31" t="n">
        <v>40453</v>
      </c>
      <c r="B253" s="0" t="s">
        <v>230</v>
      </c>
      <c r="D253" s="1" t="n">
        <v>9731.02</v>
      </c>
      <c r="E253" s="1" t="n">
        <v>277810.56</v>
      </c>
      <c r="F253" s="0"/>
    </row>
    <row r="254" customFormat="false" ht="12.75" hidden="false" customHeight="false" outlineLevel="0" collapsed="false">
      <c r="A254" s="31" t="n">
        <v>40453</v>
      </c>
      <c r="B254" s="0" t="s">
        <v>232</v>
      </c>
      <c r="D254" s="1" t="n">
        <v>2300</v>
      </c>
      <c r="E254" s="1" t="n">
        <v>268079.54</v>
      </c>
      <c r="F254" s="0"/>
    </row>
    <row r="255" customFormat="false" ht="12.75" hidden="false" customHeight="false" outlineLevel="0" collapsed="false">
      <c r="A255" s="31" t="n">
        <v>40453</v>
      </c>
      <c r="B255" s="0" t="s">
        <v>233</v>
      </c>
      <c r="D255" s="1" t="n">
        <v>1200</v>
      </c>
      <c r="E255" s="1" t="n">
        <v>265779.54</v>
      </c>
      <c r="F255" s="0"/>
    </row>
    <row r="256" customFormat="false" ht="12.75" hidden="false" customHeight="false" outlineLevel="0" collapsed="false">
      <c r="A256" s="31" t="n">
        <v>40453</v>
      </c>
      <c r="B256" s="0" t="s">
        <v>234</v>
      </c>
      <c r="D256" s="1" t="n">
        <v>62607.06</v>
      </c>
      <c r="E256" s="1" t="n">
        <v>264579.54</v>
      </c>
      <c r="F256" s="0"/>
    </row>
    <row r="257" customFormat="false" ht="12.75" hidden="false" customHeight="false" outlineLevel="0" collapsed="false">
      <c r="A257" s="31" t="n">
        <v>40453</v>
      </c>
      <c r="B257" s="0" t="s">
        <v>30</v>
      </c>
      <c r="C257" s="1" t="n">
        <v>5000</v>
      </c>
      <c r="E257" s="1" t="n">
        <v>201972.48</v>
      </c>
      <c r="F257" s="0"/>
    </row>
    <row r="258" customFormat="false" ht="12.75" hidden="false" customHeight="false" outlineLevel="0" collapsed="false">
      <c r="A258" s="31" t="n">
        <v>40453</v>
      </c>
      <c r="B258" s="0" t="s">
        <v>36</v>
      </c>
      <c r="C258" s="1" t="n">
        <v>16.54</v>
      </c>
      <c r="E258" s="1" t="n">
        <v>206972.48</v>
      </c>
    </row>
    <row r="259" customFormat="false" ht="12.75" hidden="false" customHeight="false" outlineLevel="0" collapsed="false">
      <c r="A259" s="31" t="n">
        <v>40453</v>
      </c>
      <c r="B259" s="0" t="s">
        <v>37</v>
      </c>
      <c r="C259" s="1" t="n">
        <v>103.39</v>
      </c>
      <c r="E259" s="1" t="n">
        <v>206989.02</v>
      </c>
    </row>
    <row r="260" customFormat="false" ht="12.75" hidden="false" customHeight="false" outlineLevel="0" collapsed="false">
      <c r="A260" s="31" t="n">
        <v>40453</v>
      </c>
      <c r="B260" s="0" t="s">
        <v>38</v>
      </c>
      <c r="D260" s="1" t="n">
        <v>4220</v>
      </c>
      <c r="E260" s="1" t="n">
        <v>207092.41</v>
      </c>
    </row>
    <row r="261" customFormat="false" ht="12.75" hidden="false" customHeight="false" outlineLevel="0" collapsed="false">
      <c r="A261" s="31" t="n">
        <v>40453</v>
      </c>
      <c r="B261" s="0" t="s">
        <v>378</v>
      </c>
      <c r="C261" s="1" t="n">
        <v>23030.67</v>
      </c>
      <c r="E261" s="1" t="n">
        <v>202872.41</v>
      </c>
    </row>
    <row r="262" customFormat="false" ht="12.75" hidden="false" customHeight="false" outlineLevel="0" collapsed="false">
      <c r="A262" s="31" t="n">
        <v>40453</v>
      </c>
      <c r="B262" s="0" t="s">
        <v>379</v>
      </c>
      <c r="C262" s="1" t="n">
        <v>37922.26</v>
      </c>
      <c r="E262" s="1" t="n">
        <v>225903.08</v>
      </c>
    </row>
    <row r="263" customFormat="false" ht="12.75" hidden="false" customHeight="false" outlineLevel="0" collapsed="false">
      <c r="A263" s="31" t="n">
        <v>40423</v>
      </c>
      <c r="B263" s="0" t="s">
        <v>239</v>
      </c>
      <c r="C263" s="1" t="n">
        <v>161444.79</v>
      </c>
      <c r="E263" s="1" t="n">
        <v>263825.34</v>
      </c>
    </row>
    <row r="264" customFormat="false" ht="12.75" hidden="false" customHeight="false" outlineLevel="0" collapsed="false">
      <c r="A264" s="31" t="n">
        <v>40423</v>
      </c>
      <c r="B264" s="0" t="s">
        <v>240</v>
      </c>
      <c r="D264" s="1" t="n">
        <v>54000</v>
      </c>
      <c r="E264" s="1" t="n">
        <v>425270.13</v>
      </c>
    </row>
    <row r="265" customFormat="false" ht="12.75" hidden="false" customHeight="false" outlineLevel="0" collapsed="false">
      <c r="A265" s="31" t="n">
        <v>40423</v>
      </c>
      <c r="B265" s="0" t="s">
        <v>30</v>
      </c>
      <c r="C265" s="1" t="n">
        <v>5000</v>
      </c>
      <c r="E265" s="1" t="n">
        <v>371270.13</v>
      </c>
    </row>
    <row r="266" customFormat="false" ht="12.75" hidden="false" customHeight="false" outlineLevel="0" collapsed="false">
      <c r="A266" s="31" t="n">
        <v>40423</v>
      </c>
      <c r="B266" s="0" t="s">
        <v>241</v>
      </c>
      <c r="D266" s="1" t="n">
        <v>10919.9</v>
      </c>
      <c r="E266" s="1" t="n">
        <v>376270.13</v>
      </c>
    </row>
    <row r="267" customFormat="false" ht="12.75" hidden="false" customHeight="false" outlineLevel="0" collapsed="false">
      <c r="A267" s="31" t="n">
        <v>40423</v>
      </c>
      <c r="B267" s="0" t="s">
        <v>242</v>
      </c>
      <c r="D267" s="1" t="n">
        <v>4000</v>
      </c>
      <c r="E267" s="1" t="n">
        <v>365350.23</v>
      </c>
    </row>
    <row r="268" customFormat="false" ht="12.75" hidden="false" customHeight="false" outlineLevel="0" collapsed="false">
      <c r="A268" s="31" t="n">
        <v>40423</v>
      </c>
      <c r="B268" s="0" t="s">
        <v>243</v>
      </c>
      <c r="D268" s="1" t="n">
        <v>3000</v>
      </c>
      <c r="E268" s="1" t="n">
        <v>361350.23</v>
      </c>
    </row>
    <row r="269" customFormat="false" ht="12.75" hidden="false" customHeight="false" outlineLevel="0" collapsed="false">
      <c r="A269" s="31" t="n">
        <v>40423</v>
      </c>
      <c r="B269" s="0" t="s">
        <v>244</v>
      </c>
      <c r="C269" s="1" t="n">
        <v>24131.47</v>
      </c>
      <c r="E269" s="1" t="n">
        <v>358350.23</v>
      </c>
    </row>
    <row r="270" customFormat="false" ht="12.75" hidden="false" customHeight="false" outlineLevel="0" collapsed="false">
      <c r="A270" s="31" t="n">
        <v>40423</v>
      </c>
      <c r="B270" s="0" t="s">
        <v>245</v>
      </c>
      <c r="D270" s="1" t="n">
        <v>16420.71</v>
      </c>
      <c r="E270" s="1" t="n">
        <v>382481.7</v>
      </c>
    </row>
    <row r="271" customFormat="false" ht="12.75" hidden="false" customHeight="false" outlineLevel="0" collapsed="false">
      <c r="A271" s="31" t="n">
        <v>40423</v>
      </c>
      <c r="B271" s="0" t="s">
        <v>36</v>
      </c>
      <c r="C271" s="1" t="n">
        <v>12.27</v>
      </c>
      <c r="E271" s="1" t="n">
        <v>366060.99</v>
      </c>
    </row>
    <row r="272" customFormat="false" ht="12.75" hidden="false" customHeight="false" outlineLevel="0" collapsed="false">
      <c r="A272" s="31" t="n">
        <v>40423</v>
      </c>
      <c r="B272" s="0" t="s">
        <v>37</v>
      </c>
      <c r="C272" s="1" t="n">
        <v>76.68</v>
      </c>
      <c r="E272" s="1" t="n">
        <v>366073.26</v>
      </c>
    </row>
    <row r="273" customFormat="false" ht="12.75" hidden="false" customHeight="false" outlineLevel="0" collapsed="false">
      <c r="A273" s="31" t="n">
        <v>40423</v>
      </c>
      <c r="B273" s="0" t="s">
        <v>38</v>
      </c>
      <c r="D273" s="1" t="n">
        <v>3130</v>
      </c>
      <c r="E273" s="1" t="n">
        <v>366149.94</v>
      </c>
    </row>
    <row r="274" customFormat="false" ht="12.75" hidden="false" customHeight="false" outlineLevel="0" collapsed="false">
      <c r="A274" s="31" t="n">
        <v>40392</v>
      </c>
      <c r="B274" s="0" t="s">
        <v>248</v>
      </c>
      <c r="D274" s="1" t="n">
        <v>51257</v>
      </c>
      <c r="E274" s="1" t="n">
        <v>363019.94</v>
      </c>
    </row>
    <row r="275" customFormat="false" ht="12.75" hidden="false" customHeight="false" outlineLevel="0" collapsed="false">
      <c r="A275" s="31" t="n">
        <v>40392</v>
      </c>
      <c r="B275" s="0" t="s">
        <v>339</v>
      </c>
      <c r="D275" s="1" t="n">
        <v>284116.48</v>
      </c>
      <c r="E275" s="1" t="n">
        <v>311762.94</v>
      </c>
    </row>
    <row r="276" customFormat="false" ht="12.75" hidden="false" customHeight="false" outlineLevel="0" collapsed="false">
      <c r="A276" s="31" t="n">
        <v>40392</v>
      </c>
      <c r="B276" s="0" t="s">
        <v>380</v>
      </c>
      <c r="C276" s="1" t="n">
        <v>799365.93</v>
      </c>
      <c r="E276" s="1" t="n">
        <v>27646.46</v>
      </c>
    </row>
    <row r="277" customFormat="false" ht="12.75" hidden="false" customHeight="false" outlineLevel="0" collapsed="false">
      <c r="A277" s="31" t="n">
        <v>40392</v>
      </c>
      <c r="B277" s="0" t="s">
        <v>253</v>
      </c>
      <c r="D277" s="1" t="n">
        <v>10000</v>
      </c>
      <c r="E277" s="1" t="n">
        <v>827012.39</v>
      </c>
    </row>
    <row r="278" customFormat="false" ht="12.75" hidden="false" customHeight="false" outlineLevel="0" collapsed="false">
      <c r="A278" s="31" t="n">
        <v>40392</v>
      </c>
      <c r="B278" s="0" t="s">
        <v>338</v>
      </c>
      <c r="D278" s="1" t="n">
        <v>13073.88</v>
      </c>
      <c r="E278" s="1" t="n">
        <v>817012.39</v>
      </c>
    </row>
    <row r="279" customFormat="false" ht="12.75" hidden="false" customHeight="false" outlineLevel="0" collapsed="false">
      <c r="A279" s="31" t="n">
        <v>40392</v>
      </c>
      <c r="B279" s="0" t="s">
        <v>339</v>
      </c>
      <c r="D279" s="1" t="n">
        <v>5216.88</v>
      </c>
      <c r="E279" s="1" t="n">
        <v>803938.51</v>
      </c>
    </row>
    <row r="280" customFormat="false" ht="12.75" hidden="false" customHeight="false" outlineLevel="0" collapsed="false">
      <c r="A280" s="31" t="n">
        <v>40392</v>
      </c>
      <c r="B280" s="0" t="s">
        <v>381</v>
      </c>
      <c r="C280" s="1" t="n">
        <v>2800</v>
      </c>
      <c r="E280" s="1" t="n">
        <v>798721.63</v>
      </c>
    </row>
    <row r="281" customFormat="false" ht="12.75" hidden="false" customHeight="false" outlineLevel="0" collapsed="false">
      <c r="A281" s="31" t="n">
        <v>40392</v>
      </c>
      <c r="B281" s="0" t="s">
        <v>31</v>
      </c>
      <c r="C281" s="1" t="n">
        <v>8.64</v>
      </c>
      <c r="E281" s="1" t="n">
        <v>801521.63</v>
      </c>
    </row>
    <row r="282" customFormat="false" ht="12.75" hidden="false" customHeight="false" outlineLevel="0" collapsed="false">
      <c r="A282" s="31" t="n">
        <v>40392</v>
      </c>
      <c r="B282" s="0" t="s">
        <v>33</v>
      </c>
      <c r="C282" s="1" t="n">
        <v>54</v>
      </c>
      <c r="E282" s="1" t="n">
        <v>801530.27</v>
      </c>
    </row>
    <row r="283" customFormat="false" ht="12.75" hidden="false" customHeight="false" outlineLevel="0" collapsed="false">
      <c r="A283" s="31" t="n">
        <v>40392</v>
      </c>
      <c r="B283" s="0" t="s">
        <v>34</v>
      </c>
      <c r="D283" s="1" t="n">
        <v>5460.56</v>
      </c>
      <c r="E283" s="1" t="n">
        <v>801584.27</v>
      </c>
    </row>
    <row r="284" customFormat="false" ht="12.75" hidden="false" customHeight="false" outlineLevel="0" collapsed="false">
      <c r="A284" s="31" t="n">
        <v>40392</v>
      </c>
      <c r="B284" s="0" t="s">
        <v>36</v>
      </c>
      <c r="C284" s="1" t="n">
        <v>63.72</v>
      </c>
      <c r="E284" s="1" t="n">
        <v>796123.71</v>
      </c>
    </row>
    <row r="285" customFormat="false" ht="12.75" hidden="false" customHeight="false" outlineLevel="0" collapsed="false">
      <c r="A285" s="31" t="n">
        <v>40392</v>
      </c>
      <c r="B285" s="0" t="s">
        <v>37</v>
      </c>
      <c r="C285" s="1" t="n">
        <v>398.26</v>
      </c>
      <c r="E285" s="1" t="n">
        <v>796187.43</v>
      </c>
    </row>
    <row r="286" customFormat="false" ht="12.75" hidden="false" customHeight="false" outlineLevel="0" collapsed="false">
      <c r="A286" s="31" t="n">
        <v>40392</v>
      </c>
      <c r="B286" s="0" t="s">
        <v>38</v>
      </c>
      <c r="D286" s="1" t="n">
        <v>16255.89</v>
      </c>
      <c r="E286" s="1" t="n">
        <v>796585.69</v>
      </c>
    </row>
    <row r="287" customFormat="false" ht="12.75" hidden="false" customHeight="false" outlineLevel="0" collapsed="false">
      <c r="A287" s="31" t="n">
        <v>40392</v>
      </c>
      <c r="B287" s="0" t="s">
        <v>31</v>
      </c>
      <c r="C287" s="1" t="n">
        <v>2.88</v>
      </c>
      <c r="E287" s="1" t="n">
        <v>780329.8</v>
      </c>
    </row>
    <row r="288" customFormat="false" ht="12.75" hidden="false" customHeight="false" outlineLevel="0" collapsed="false">
      <c r="A288" s="31" t="n">
        <v>40392</v>
      </c>
      <c r="B288" s="0" t="s">
        <v>33</v>
      </c>
      <c r="C288" s="1" t="n">
        <v>18</v>
      </c>
      <c r="E288" s="1" t="n">
        <v>780332.68</v>
      </c>
    </row>
    <row r="289" customFormat="false" ht="12.75" hidden="false" customHeight="false" outlineLevel="0" collapsed="false">
      <c r="A289" s="31" t="n">
        <v>40392</v>
      </c>
      <c r="B289" s="0" t="s">
        <v>34</v>
      </c>
      <c r="D289" s="1" t="n">
        <v>1480</v>
      </c>
      <c r="E289" s="1" t="n">
        <v>780350.68</v>
      </c>
    </row>
    <row r="290" customFormat="false" ht="12.75" hidden="false" customHeight="false" outlineLevel="0" collapsed="false">
      <c r="A290" s="31" t="n">
        <v>40392</v>
      </c>
      <c r="B290" s="0" t="s">
        <v>36</v>
      </c>
      <c r="C290" s="1" t="n">
        <v>4.69</v>
      </c>
      <c r="E290" s="1" t="n">
        <v>778870.68</v>
      </c>
    </row>
    <row r="291" customFormat="false" ht="12.75" hidden="false" customHeight="false" outlineLevel="0" collapsed="false">
      <c r="A291" s="31" t="n">
        <v>40392</v>
      </c>
      <c r="B291" s="0" t="s">
        <v>37</v>
      </c>
      <c r="C291" s="1" t="n">
        <v>29.32</v>
      </c>
      <c r="E291" s="1" t="n">
        <v>778875.37</v>
      </c>
    </row>
    <row r="292" customFormat="false" ht="12.75" hidden="false" customHeight="false" outlineLevel="0" collapsed="false">
      <c r="A292" s="31" t="n">
        <v>40392</v>
      </c>
      <c r="B292" s="0" t="s">
        <v>38</v>
      </c>
      <c r="D292" s="1" t="n">
        <v>1197.12</v>
      </c>
      <c r="E292" s="1" t="n">
        <v>778904.69</v>
      </c>
    </row>
    <row r="293" customFormat="false" ht="12.75" hidden="false" customHeight="false" outlineLevel="0" collapsed="false">
      <c r="A293" s="31" t="n">
        <v>40331</v>
      </c>
      <c r="B293" s="0" t="s">
        <v>260</v>
      </c>
      <c r="D293" s="1" t="n">
        <v>3307.42</v>
      </c>
      <c r="E293" s="1" t="n">
        <v>777707.57</v>
      </c>
    </row>
    <row r="294" customFormat="false" ht="12.75" hidden="false" customHeight="false" outlineLevel="0" collapsed="false">
      <c r="A294" s="31" t="n">
        <v>40392</v>
      </c>
      <c r="B294" s="0" t="s">
        <v>382</v>
      </c>
      <c r="C294" s="1" t="n">
        <v>10073.96</v>
      </c>
      <c r="E294" s="1" t="n">
        <v>774400.15</v>
      </c>
    </row>
    <row r="295" customFormat="false" ht="12.75" hidden="false" customHeight="false" outlineLevel="0" collapsed="false">
      <c r="A295" s="31" t="n">
        <v>40392</v>
      </c>
      <c r="B295" s="0" t="s">
        <v>383</v>
      </c>
      <c r="C295" s="1" t="n">
        <v>20764</v>
      </c>
      <c r="E295" s="1" t="n">
        <v>784474.11</v>
      </c>
    </row>
    <row r="296" customFormat="false" ht="12.75" hidden="false" customHeight="false" outlineLevel="0" collapsed="false">
      <c r="A296" s="31" t="n">
        <v>40300</v>
      </c>
      <c r="B296" s="0" t="s">
        <v>264</v>
      </c>
      <c r="D296" s="1" t="n">
        <v>145442.8</v>
      </c>
      <c r="E296" s="1" t="n">
        <v>805238.11</v>
      </c>
    </row>
    <row r="297" customFormat="false" ht="12.75" hidden="false" customHeight="false" outlineLevel="0" collapsed="false">
      <c r="A297" s="31" t="n">
        <v>40300</v>
      </c>
      <c r="B297" s="0" t="s">
        <v>265</v>
      </c>
      <c r="C297" s="1" t="n">
        <v>9635.06</v>
      </c>
      <c r="E297" s="1" t="n">
        <v>659795.31</v>
      </c>
      <c r="F297" s="28" t="s">
        <v>384</v>
      </c>
    </row>
    <row r="298" customFormat="false" ht="12.75" hidden="false" customHeight="false" outlineLevel="0" collapsed="false">
      <c r="A298" s="31" t="n">
        <v>40300</v>
      </c>
      <c r="B298" s="0" t="s">
        <v>266</v>
      </c>
      <c r="C298" s="1" t="n">
        <v>3971.56</v>
      </c>
      <c r="E298" s="1" t="n">
        <v>669430.37</v>
      </c>
      <c r="F298" s="28" t="s">
        <v>385</v>
      </c>
    </row>
    <row r="299" customFormat="false" ht="12.75" hidden="false" customHeight="false" outlineLevel="0" collapsed="false">
      <c r="A299" s="31" t="n">
        <v>40300</v>
      </c>
      <c r="B299" s="0" t="s">
        <v>267</v>
      </c>
      <c r="C299" s="1" t="n">
        <v>22232.24</v>
      </c>
      <c r="E299" s="1" t="n">
        <v>673401.93</v>
      </c>
      <c r="F299" s="28" t="s">
        <v>386</v>
      </c>
    </row>
    <row r="300" customFormat="false" ht="12.75" hidden="false" customHeight="false" outlineLevel="0" collapsed="false">
      <c r="A300" s="31" t="n">
        <v>40300</v>
      </c>
      <c r="B300" s="0" t="s">
        <v>268</v>
      </c>
      <c r="D300" s="1" t="n">
        <v>259000</v>
      </c>
      <c r="E300" s="1" t="n">
        <v>695634.17</v>
      </c>
    </row>
    <row r="301" customFormat="false" ht="12.75" hidden="false" customHeight="false" outlineLevel="0" collapsed="false">
      <c r="A301" s="31" t="n">
        <v>40300</v>
      </c>
      <c r="B301" s="0" t="s">
        <v>269</v>
      </c>
      <c r="D301" s="1" t="n">
        <v>208681.18</v>
      </c>
      <c r="E301" s="1" t="n">
        <v>436634.17</v>
      </c>
    </row>
    <row r="302" customFormat="false" ht="12.75" hidden="false" customHeight="false" outlineLevel="0" collapsed="false">
      <c r="A302" s="31" t="n">
        <v>40300</v>
      </c>
      <c r="B302" s="0" t="s">
        <v>271</v>
      </c>
      <c r="C302" s="1" t="n">
        <v>2000</v>
      </c>
      <c r="E302" s="1" t="n">
        <v>227952.99</v>
      </c>
    </row>
    <row r="303" customFormat="false" ht="12.75" hidden="false" customHeight="false" outlineLevel="0" collapsed="false">
      <c r="A303" s="31" t="n">
        <v>40300</v>
      </c>
      <c r="B303" s="0" t="s">
        <v>272</v>
      </c>
      <c r="C303" s="1" t="n">
        <v>50000</v>
      </c>
      <c r="E303" s="1" t="n">
        <v>229952.99</v>
      </c>
    </row>
    <row r="304" customFormat="false" ht="12.75" hidden="false" customHeight="false" outlineLevel="0" collapsed="false">
      <c r="A304" s="31" t="n">
        <v>40300</v>
      </c>
      <c r="B304" s="0" t="s">
        <v>273</v>
      </c>
      <c r="D304" s="1" t="n">
        <v>7739.13</v>
      </c>
      <c r="E304" s="1" t="n">
        <v>279952.99</v>
      </c>
    </row>
    <row r="305" customFormat="false" ht="12.75" hidden="false" customHeight="false" outlineLevel="0" collapsed="false">
      <c r="A305" s="31" t="n">
        <v>40300</v>
      </c>
      <c r="B305" s="0" t="s">
        <v>275</v>
      </c>
      <c r="D305" s="1" t="n">
        <v>10698.88</v>
      </c>
      <c r="E305" s="1" t="n">
        <v>272213.86</v>
      </c>
    </row>
    <row r="306" customFormat="false" ht="12.75" hidden="false" customHeight="false" outlineLevel="0" collapsed="false">
      <c r="A306" s="31" t="n">
        <v>40300</v>
      </c>
      <c r="B306" s="0" t="s">
        <v>276</v>
      </c>
      <c r="D306" s="1" t="n">
        <v>37456</v>
      </c>
      <c r="E306" s="1" t="n">
        <v>261514.98</v>
      </c>
    </row>
    <row r="307" customFormat="false" ht="12.75" hidden="false" customHeight="false" outlineLevel="0" collapsed="false">
      <c r="A307" s="31" t="n">
        <v>40300</v>
      </c>
      <c r="B307" s="0" t="s">
        <v>278</v>
      </c>
      <c r="C307" s="1" t="n">
        <v>11770.21</v>
      </c>
      <c r="E307" s="1" t="n">
        <v>224058.98</v>
      </c>
      <c r="F307" s="28" t="s">
        <v>387</v>
      </c>
    </row>
    <row r="308" customFormat="false" ht="12.75" hidden="false" customHeight="false" outlineLevel="0" collapsed="false">
      <c r="A308" s="31" t="n">
        <v>40300</v>
      </c>
      <c r="B308" s="0" t="s">
        <v>31</v>
      </c>
      <c r="C308" s="1" t="n">
        <v>5.76</v>
      </c>
      <c r="E308" s="1" t="n">
        <v>235829.19</v>
      </c>
    </row>
    <row r="309" customFormat="false" ht="12.75" hidden="false" customHeight="false" outlineLevel="0" collapsed="false">
      <c r="A309" s="31" t="n">
        <v>40300</v>
      </c>
      <c r="B309" s="0" t="s">
        <v>33</v>
      </c>
      <c r="C309" s="1" t="n">
        <v>36</v>
      </c>
      <c r="E309" s="1" t="n">
        <v>235834.95</v>
      </c>
    </row>
    <row r="310" customFormat="false" ht="12.75" hidden="false" customHeight="false" outlineLevel="0" collapsed="false">
      <c r="A310" s="31" t="n">
        <v>40300</v>
      </c>
      <c r="B310" s="0" t="s">
        <v>34</v>
      </c>
      <c r="D310" s="1" t="n">
        <v>7832.58</v>
      </c>
      <c r="E310" s="1" t="n">
        <v>235870.95</v>
      </c>
    </row>
    <row r="311" customFormat="false" ht="12.75" hidden="false" customHeight="false" outlineLevel="0" collapsed="false">
      <c r="A311" s="31" t="n">
        <v>40300</v>
      </c>
      <c r="B311" s="0" t="s">
        <v>36</v>
      </c>
      <c r="C311" s="1" t="n">
        <v>4.17</v>
      </c>
      <c r="E311" s="1" t="n">
        <v>228038.37</v>
      </c>
    </row>
    <row r="312" customFormat="false" ht="12.75" hidden="false" customHeight="false" outlineLevel="0" collapsed="false">
      <c r="A312" s="31" t="n">
        <v>40300</v>
      </c>
      <c r="B312" s="0" t="s">
        <v>37</v>
      </c>
      <c r="C312" s="1" t="n">
        <v>26.04</v>
      </c>
      <c r="E312" s="1" t="n">
        <v>228042.54</v>
      </c>
    </row>
    <row r="313" customFormat="false" ht="12.75" hidden="false" customHeight="false" outlineLevel="0" collapsed="false">
      <c r="A313" s="31" t="n">
        <v>40300</v>
      </c>
      <c r="B313" s="0" t="s">
        <v>38</v>
      </c>
      <c r="D313" s="1" t="n">
        <v>1063.02</v>
      </c>
      <c r="E313" s="1" t="n">
        <v>228068.58</v>
      </c>
    </row>
    <row r="314" customFormat="false" ht="12.75" hidden="false" customHeight="false" outlineLevel="0" collapsed="false">
      <c r="A314" s="31" t="n">
        <v>40300</v>
      </c>
      <c r="B314" s="0" t="s">
        <v>388</v>
      </c>
      <c r="C314" s="1" t="n">
        <v>17817.6</v>
      </c>
      <c r="E314" s="1" t="n">
        <v>227005.56</v>
      </c>
    </row>
    <row r="315" customFormat="false" ht="12.75" hidden="false" customHeight="false" outlineLevel="0" collapsed="false">
      <c r="A315" s="31" t="n">
        <v>40270</v>
      </c>
      <c r="B315" s="0" t="s">
        <v>281</v>
      </c>
      <c r="C315" s="1" t="n">
        <v>400</v>
      </c>
      <c r="E315" s="1" t="n">
        <v>244823.16</v>
      </c>
      <c r="F315" s="28" t="s">
        <v>389</v>
      </c>
    </row>
    <row r="316" customFormat="false" ht="12.75" hidden="false" customHeight="false" outlineLevel="0" collapsed="false">
      <c r="A316" s="31" t="n">
        <v>40270</v>
      </c>
      <c r="B316" s="0" t="s">
        <v>282</v>
      </c>
      <c r="D316" s="1" t="n">
        <v>168000</v>
      </c>
      <c r="E316" s="1" t="n">
        <v>245223.16</v>
      </c>
    </row>
    <row r="317" customFormat="false" ht="12.75" hidden="false" customHeight="false" outlineLevel="0" collapsed="false">
      <c r="A317" s="31" t="n">
        <v>40270</v>
      </c>
      <c r="B317" s="0" t="s">
        <v>283</v>
      </c>
      <c r="D317" s="1" t="n">
        <v>20000</v>
      </c>
      <c r="E317" s="1" t="n">
        <v>77223.16</v>
      </c>
    </row>
    <row r="318" customFormat="false" ht="12.75" hidden="false" customHeight="false" outlineLevel="0" collapsed="false">
      <c r="A318" s="31" t="n">
        <v>40270</v>
      </c>
      <c r="B318" s="0" t="s">
        <v>284</v>
      </c>
      <c r="C318" s="1" t="n">
        <v>6098.76</v>
      </c>
      <c r="E318" s="1" t="n">
        <v>57223.16</v>
      </c>
    </row>
    <row r="319" customFormat="false" ht="12.75" hidden="false" customHeight="false" outlineLevel="0" collapsed="false">
      <c r="A319" s="31" t="n">
        <v>40270</v>
      </c>
      <c r="B319" s="0" t="s">
        <v>285</v>
      </c>
      <c r="C319" s="1" t="n">
        <v>6000</v>
      </c>
      <c r="E319" s="1" t="n">
        <v>63321.92</v>
      </c>
      <c r="F319" s="28" t="s">
        <v>390</v>
      </c>
    </row>
    <row r="320" customFormat="false" ht="12.75" hidden="false" customHeight="false" outlineLevel="0" collapsed="false">
      <c r="A320" s="31" t="n">
        <v>40270</v>
      </c>
      <c r="B320" s="0" t="s">
        <v>286</v>
      </c>
      <c r="D320" s="1" t="n">
        <v>9400.56</v>
      </c>
      <c r="E320" s="1" t="n">
        <v>69321.92</v>
      </c>
    </row>
    <row r="321" customFormat="false" ht="12.75" hidden="false" customHeight="false" outlineLevel="0" collapsed="false">
      <c r="A321" s="31" t="n">
        <v>40270</v>
      </c>
      <c r="B321" s="0" t="s">
        <v>287</v>
      </c>
      <c r="C321" s="1" t="n">
        <v>222000</v>
      </c>
      <c r="E321" s="1" t="n">
        <v>59921.36</v>
      </c>
    </row>
    <row r="322" customFormat="false" ht="12.75" hidden="false" customHeight="false" outlineLevel="0" collapsed="false">
      <c r="A322" s="31" t="n">
        <v>40270</v>
      </c>
      <c r="B322" s="0" t="s">
        <v>288</v>
      </c>
      <c r="D322" s="1" t="n">
        <v>20000</v>
      </c>
      <c r="E322" s="1" t="n">
        <v>281921.36</v>
      </c>
    </row>
    <row r="323" customFormat="false" ht="12.75" hidden="false" customHeight="false" outlineLevel="0" collapsed="false">
      <c r="A323" s="31" t="n">
        <v>40270</v>
      </c>
      <c r="B323" s="0" t="s">
        <v>289</v>
      </c>
      <c r="D323" s="1" t="n">
        <v>222000</v>
      </c>
      <c r="E323" s="1" t="n">
        <v>261921.36</v>
      </c>
    </row>
    <row r="324" customFormat="false" ht="12.75" hidden="false" customHeight="false" outlineLevel="0" collapsed="false">
      <c r="A324" s="31" t="n">
        <v>40270</v>
      </c>
      <c r="B324" s="0" t="s">
        <v>30</v>
      </c>
      <c r="C324" s="1" t="n">
        <v>5000</v>
      </c>
      <c r="E324" s="1" t="n">
        <v>39921.36</v>
      </c>
    </row>
    <row r="325" customFormat="false" ht="12.75" hidden="false" customHeight="false" outlineLevel="0" collapsed="false">
      <c r="A325" s="31" t="n">
        <v>40270</v>
      </c>
      <c r="B325" s="0" t="s">
        <v>31</v>
      </c>
      <c r="C325" s="1" t="n">
        <v>4.99</v>
      </c>
      <c r="E325" s="1" t="n">
        <v>44921.36</v>
      </c>
    </row>
    <row r="326" customFormat="false" ht="12.75" hidden="false" customHeight="false" outlineLevel="0" collapsed="false">
      <c r="A326" s="31" t="n">
        <v>40270</v>
      </c>
      <c r="B326" s="0" t="s">
        <v>33</v>
      </c>
      <c r="C326" s="1" t="n">
        <v>31.17</v>
      </c>
      <c r="E326" s="1" t="n">
        <v>44926.35</v>
      </c>
    </row>
    <row r="327" customFormat="false" ht="12.75" hidden="false" customHeight="false" outlineLevel="0" collapsed="false">
      <c r="A327" s="31" t="n">
        <v>40270</v>
      </c>
      <c r="B327" s="0" t="s">
        <v>34</v>
      </c>
      <c r="D327" s="1" t="n">
        <v>1889.42</v>
      </c>
      <c r="E327" s="1" t="n">
        <v>44957.52</v>
      </c>
    </row>
    <row r="328" customFormat="false" ht="12.75" hidden="false" customHeight="false" outlineLevel="0" collapsed="false">
      <c r="A328" s="31" t="n">
        <v>40270</v>
      </c>
      <c r="B328" s="0" t="s">
        <v>36</v>
      </c>
      <c r="C328" s="1" t="n">
        <v>9.7</v>
      </c>
      <c r="E328" s="1" t="n">
        <v>43068.1</v>
      </c>
    </row>
    <row r="329" customFormat="false" ht="12.75" hidden="false" customHeight="false" outlineLevel="0" collapsed="false">
      <c r="A329" s="31" t="n">
        <v>40270</v>
      </c>
      <c r="B329" s="0" t="s">
        <v>37</v>
      </c>
      <c r="C329" s="1" t="n">
        <v>60.63</v>
      </c>
      <c r="E329" s="1" t="n">
        <v>43077.8</v>
      </c>
    </row>
    <row r="330" customFormat="false" ht="12.75" hidden="false" customHeight="false" outlineLevel="0" collapsed="false">
      <c r="A330" s="31" t="n">
        <v>40270</v>
      </c>
      <c r="B330" s="0" t="s">
        <v>38</v>
      </c>
      <c r="D330" s="1" t="n">
        <v>2475</v>
      </c>
      <c r="E330" s="1" t="n">
        <v>43138.43</v>
      </c>
    </row>
    <row r="331" customFormat="false" ht="12.75" hidden="false" customHeight="false" outlineLevel="0" collapsed="false">
      <c r="A331" s="31" t="n">
        <v>40270</v>
      </c>
      <c r="B331" s="0" t="s">
        <v>391</v>
      </c>
      <c r="C331" s="1" t="n">
        <v>1725</v>
      </c>
      <c r="E331" s="1" t="n">
        <v>40663.43</v>
      </c>
    </row>
    <row r="332" customFormat="false" ht="12.75" hidden="false" customHeight="false" outlineLevel="0" collapsed="false">
      <c r="A332" s="31" t="n">
        <v>40270</v>
      </c>
      <c r="B332" s="0" t="s">
        <v>392</v>
      </c>
      <c r="C332" s="1" t="n">
        <v>794.36</v>
      </c>
      <c r="E332" s="1" t="n">
        <v>42388.43</v>
      </c>
    </row>
    <row r="333" customFormat="false" ht="12.75" hidden="false" customHeight="false" outlineLevel="0" collapsed="false">
      <c r="A333" s="31" t="n">
        <v>40239</v>
      </c>
      <c r="B333" s="0" t="s">
        <v>293</v>
      </c>
      <c r="C333" s="1" t="n">
        <v>359314.55</v>
      </c>
      <c r="E333" s="1" t="n">
        <v>43182.79</v>
      </c>
      <c r="F333" s="35" t="s">
        <v>393</v>
      </c>
    </row>
    <row r="334" customFormat="false" ht="12.75" hidden="false" customHeight="false" outlineLevel="0" collapsed="false">
      <c r="A334" s="31" t="n">
        <v>40239</v>
      </c>
      <c r="B334" s="0" t="s">
        <v>294</v>
      </c>
      <c r="C334" s="1" t="n">
        <v>227885.71</v>
      </c>
      <c r="E334" s="1" t="n">
        <v>402497.34</v>
      </c>
    </row>
    <row r="335" customFormat="false" ht="12.75" hidden="false" customHeight="false" outlineLevel="0" collapsed="false">
      <c r="A335" s="31" t="n">
        <v>40239</v>
      </c>
      <c r="B335" s="0" t="s">
        <v>295</v>
      </c>
      <c r="C335" s="1" t="n">
        <v>349830.09</v>
      </c>
      <c r="E335" s="1" t="n">
        <v>630383.05</v>
      </c>
    </row>
    <row r="336" customFormat="false" ht="12.75" hidden="false" customHeight="false" outlineLevel="0" collapsed="false">
      <c r="A336" s="31" t="n">
        <v>40239</v>
      </c>
      <c r="B336" s="0" t="s">
        <v>296</v>
      </c>
      <c r="D336" s="1" t="n">
        <v>435000</v>
      </c>
      <c r="E336" s="1" t="n">
        <v>980213.14</v>
      </c>
      <c r="F336" s="35" t="s">
        <v>393</v>
      </c>
    </row>
    <row r="337" customFormat="false" ht="12.75" hidden="false" customHeight="false" outlineLevel="0" collapsed="false">
      <c r="A337" s="31" t="n">
        <v>40239</v>
      </c>
      <c r="B337" s="0" t="s">
        <v>297</v>
      </c>
      <c r="D337" s="1" t="n">
        <v>2593.76</v>
      </c>
      <c r="E337" s="1" t="n">
        <v>545213.14</v>
      </c>
      <c r="F337" s="35" t="s">
        <v>374</v>
      </c>
    </row>
    <row r="338" customFormat="false" ht="12.75" hidden="false" customHeight="false" outlineLevel="0" collapsed="false">
      <c r="A338" s="31" t="n">
        <v>40239</v>
      </c>
      <c r="B338" s="0" t="s">
        <v>298</v>
      </c>
      <c r="D338" s="1" t="n">
        <v>11362.17</v>
      </c>
      <c r="E338" s="1" t="n">
        <v>542619.38</v>
      </c>
    </row>
    <row r="339" customFormat="false" ht="12.75" hidden="false" customHeight="false" outlineLevel="0" collapsed="false">
      <c r="A339" s="31" t="n">
        <v>40239</v>
      </c>
      <c r="B339" s="0" t="s">
        <v>299</v>
      </c>
      <c r="C339" s="1" t="n">
        <v>50000</v>
      </c>
      <c r="E339" s="1" t="n">
        <v>531257.21</v>
      </c>
    </row>
    <row r="340" customFormat="false" ht="12.75" hidden="false" customHeight="false" outlineLevel="0" collapsed="false">
      <c r="A340" s="31" t="n">
        <v>40239</v>
      </c>
      <c r="B340" s="0" t="s">
        <v>300</v>
      </c>
      <c r="D340" s="1" t="n">
        <v>50000</v>
      </c>
      <c r="E340" s="1" t="n">
        <v>581257.21</v>
      </c>
    </row>
    <row r="341" customFormat="false" ht="12.75" hidden="false" customHeight="false" outlineLevel="0" collapsed="false">
      <c r="A341" s="31" t="n">
        <v>40239</v>
      </c>
      <c r="B341" s="0" t="s">
        <v>301</v>
      </c>
      <c r="D341" s="1" t="n">
        <v>2892.07</v>
      </c>
      <c r="E341" s="1" t="n">
        <v>531257.21</v>
      </c>
    </row>
    <row r="342" customFormat="false" ht="12.75" hidden="false" customHeight="false" outlineLevel="0" collapsed="false">
      <c r="A342" s="31" t="n">
        <v>40239</v>
      </c>
      <c r="B342" s="0" t="s">
        <v>303</v>
      </c>
      <c r="D342" s="1" t="n">
        <v>293.3</v>
      </c>
      <c r="E342" s="1" t="n">
        <v>528365.14</v>
      </c>
    </row>
    <row r="343" customFormat="false" ht="12.75" hidden="false" customHeight="false" outlineLevel="0" collapsed="false">
      <c r="A343" s="31" t="n">
        <v>40239</v>
      </c>
      <c r="B343" s="0" t="s">
        <v>305</v>
      </c>
      <c r="D343" s="1" t="n">
        <v>60000</v>
      </c>
      <c r="E343" s="1" t="n">
        <v>528071.84</v>
      </c>
    </row>
    <row r="344" customFormat="false" ht="12.75" hidden="false" customHeight="false" outlineLevel="0" collapsed="false">
      <c r="A344" s="31" t="n">
        <v>40239</v>
      </c>
      <c r="B344" s="0" t="s">
        <v>307</v>
      </c>
      <c r="D344" s="1" t="n">
        <v>65000</v>
      </c>
      <c r="E344" s="1" t="n">
        <v>468071.84</v>
      </c>
    </row>
    <row r="345" customFormat="false" ht="12.75" hidden="false" customHeight="false" outlineLevel="0" collapsed="false">
      <c r="A345" s="31" t="n">
        <v>40239</v>
      </c>
      <c r="B345" s="0" t="s">
        <v>36</v>
      </c>
      <c r="C345" s="1" t="n">
        <v>7</v>
      </c>
      <c r="E345" s="1" t="n">
        <v>403071.84</v>
      </c>
    </row>
    <row r="346" customFormat="false" ht="12.75" hidden="false" customHeight="false" outlineLevel="0" collapsed="false">
      <c r="A346" s="31" t="n">
        <v>40239</v>
      </c>
      <c r="B346" s="0" t="s">
        <v>37</v>
      </c>
      <c r="C346" s="1" t="n">
        <v>43.77</v>
      </c>
      <c r="E346" s="1" t="n">
        <v>403078.84</v>
      </c>
    </row>
    <row r="347" customFormat="false" ht="12.75" hidden="false" customHeight="false" outlineLevel="0" collapsed="false">
      <c r="A347" s="31" t="n">
        <v>40239</v>
      </c>
      <c r="B347" s="0" t="s">
        <v>38</v>
      </c>
      <c r="D347" s="1" t="n">
        <v>1786.8</v>
      </c>
      <c r="E347" s="1" t="n">
        <v>403122.61</v>
      </c>
    </row>
    <row r="348" customFormat="false" ht="12.75" hidden="false" customHeight="false" outlineLevel="0" collapsed="false">
      <c r="A348" s="31" t="n">
        <v>40239</v>
      </c>
      <c r="B348" s="0" t="s">
        <v>323</v>
      </c>
      <c r="C348" s="33" t="n">
        <v>29846.9</v>
      </c>
      <c r="E348" s="1" t="n">
        <v>401335.81</v>
      </c>
    </row>
    <row r="349" customFormat="false" ht="12.75" hidden="false" customHeight="false" outlineLevel="0" collapsed="false">
      <c r="A349" s="31" t="n">
        <v>40239</v>
      </c>
      <c r="B349" s="0" t="s">
        <v>394</v>
      </c>
      <c r="C349" s="1" t="n">
        <v>644</v>
      </c>
      <c r="E349" s="1" t="n">
        <v>431182.71</v>
      </c>
    </row>
    <row r="350" customFormat="false" ht="12.75" hidden="false" customHeight="false" outlineLevel="0" collapsed="false">
      <c r="A350" s="31" t="n">
        <v>40239</v>
      </c>
      <c r="B350" s="0" t="s">
        <v>395</v>
      </c>
      <c r="C350" s="1" t="n">
        <v>512</v>
      </c>
      <c r="E350" s="1" t="n">
        <v>431826.71</v>
      </c>
    </row>
    <row r="351" customFormat="false" ht="12.75" hidden="false" customHeight="false" outlineLevel="0" collapsed="false">
      <c r="A351" s="31" t="n">
        <v>40211</v>
      </c>
      <c r="B351" s="0" t="s">
        <v>313</v>
      </c>
      <c r="D351" s="1" t="n">
        <v>150000</v>
      </c>
      <c r="E351" s="1" t="n">
        <v>432338.71</v>
      </c>
    </row>
    <row r="352" customFormat="false" ht="12.75" hidden="false" customHeight="false" outlineLevel="0" collapsed="false">
      <c r="A352" s="31" t="n">
        <v>40211</v>
      </c>
      <c r="B352" s="0" t="s">
        <v>315</v>
      </c>
      <c r="C352" s="1" t="n">
        <v>8800</v>
      </c>
      <c r="E352" s="1" t="n">
        <v>282338.71</v>
      </c>
    </row>
    <row r="353" customFormat="false" ht="12.75" hidden="false" customHeight="false" outlineLevel="0" collapsed="false">
      <c r="A353" s="31" t="n">
        <v>40211</v>
      </c>
      <c r="B353" s="0" t="s">
        <v>316</v>
      </c>
      <c r="D353" s="1" t="n">
        <v>5632</v>
      </c>
      <c r="E353" s="1" t="n">
        <v>291138.71</v>
      </c>
      <c r="F353" s="35" t="s">
        <v>396</v>
      </c>
    </row>
    <row r="354" customFormat="false" ht="12.75" hidden="false" customHeight="false" outlineLevel="0" collapsed="false">
      <c r="A354" s="31" t="n">
        <v>40211</v>
      </c>
      <c r="B354" s="0" t="s">
        <v>317</v>
      </c>
      <c r="D354" s="1" t="n">
        <v>90000</v>
      </c>
      <c r="E354" s="1" t="n">
        <v>285506.71</v>
      </c>
    </row>
    <row r="355" customFormat="false" ht="12.75" hidden="false" customHeight="false" outlineLevel="0" collapsed="false">
      <c r="A355" s="31" t="n">
        <v>40211</v>
      </c>
      <c r="B355" s="0" t="s">
        <v>318</v>
      </c>
      <c r="C355" s="1" t="n">
        <v>19.2</v>
      </c>
      <c r="E355" s="1" t="n">
        <v>195506.71</v>
      </c>
    </row>
    <row r="356" customFormat="false" ht="12.75" hidden="false" customHeight="false" outlineLevel="0" collapsed="false">
      <c r="A356" s="31" t="n">
        <v>40211</v>
      </c>
      <c r="B356" s="0" t="s">
        <v>319</v>
      </c>
      <c r="C356" s="1" t="n">
        <v>120</v>
      </c>
      <c r="E356" s="1" t="n">
        <v>195525.91</v>
      </c>
    </row>
    <row r="357" customFormat="false" ht="12.75" hidden="false" customHeight="false" outlineLevel="0" collapsed="false">
      <c r="A357" s="31" t="n">
        <v>40211</v>
      </c>
      <c r="B357" s="0" t="s">
        <v>320</v>
      </c>
      <c r="C357" s="1" t="n">
        <v>73058.89</v>
      </c>
      <c r="E357" s="1" t="n">
        <v>195645.91</v>
      </c>
    </row>
    <row r="358" customFormat="false" ht="12.75" hidden="false" customHeight="false" outlineLevel="0" collapsed="false">
      <c r="A358" s="31" t="n">
        <v>40211</v>
      </c>
      <c r="B358" s="0" t="s">
        <v>321</v>
      </c>
      <c r="C358" s="1" t="n">
        <v>1617.62</v>
      </c>
      <c r="E358" s="1" t="n">
        <v>268704.8</v>
      </c>
    </row>
    <row r="359" customFormat="false" ht="12.75" hidden="false" customHeight="false" outlineLevel="0" collapsed="false">
      <c r="A359" s="31" t="n">
        <v>40211</v>
      </c>
      <c r="B359" s="0" t="s">
        <v>397</v>
      </c>
      <c r="C359" s="1" t="n">
        <v>3821.04</v>
      </c>
      <c r="E359" s="1" t="n">
        <v>270322.42</v>
      </c>
    </row>
    <row r="360" customFormat="false" ht="12.75" hidden="false" customHeight="false" outlineLevel="0" collapsed="false">
      <c r="A360" s="31" t="n">
        <v>40211</v>
      </c>
      <c r="B360" s="0" t="s">
        <v>36</v>
      </c>
      <c r="C360" s="1" t="n">
        <v>25.99</v>
      </c>
      <c r="E360" s="1" t="n">
        <v>274143.46</v>
      </c>
    </row>
    <row r="361" customFormat="false" ht="12.75" hidden="false" customHeight="false" outlineLevel="0" collapsed="false">
      <c r="A361" s="31" t="n">
        <v>40211</v>
      </c>
      <c r="B361" s="0" t="s">
        <v>37</v>
      </c>
      <c r="C361" s="1" t="n">
        <v>162.41</v>
      </c>
      <c r="E361" s="1" t="n">
        <v>274169.45</v>
      </c>
    </row>
    <row r="362" customFormat="false" ht="12.75" hidden="false" customHeight="false" outlineLevel="0" collapsed="false">
      <c r="A362" s="31" t="n">
        <v>40211</v>
      </c>
      <c r="B362" s="0" t="s">
        <v>38</v>
      </c>
      <c r="D362" s="1" t="n">
        <v>6630.19</v>
      </c>
      <c r="E362" s="1" t="n">
        <v>274331.86</v>
      </c>
    </row>
    <row r="363" customFormat="false" ht="12.75" hidden="false" customHeight="false" outlineLevel="0" collapsed="false">
      <c r="A363" s="31" t="n">
        <v>40211</v>
      </c>
      <c r="B363" s="0" t="s">
        <v>31</v>
      </c>
      <c r="C363" s="1" t="n">
        <v>5.76</v>
      </c>
      <c r="E363" s="1" t="n">
        <v>267701.67</v>
      </c>
    </row>
    <row r="364" customFormat="false" ht="12.75" hidden="false" customHeight="false" outlineLevel="0" collapsed="false">
      <c r="A364" s="31" t="n">
        <v>40211</v>
      </c>
      <c r="B364" s="0" t="s">
        <v>33</v>
      </c>
      <c r="C364" s="1" t="n">
        <v>36</v>
      </c>
      <c r="E364" s="1" t="n">
        <v>267707.43</v>
      </c>
    </row>
    <row r="365" customFormat="false" ht="12.75" hidden="false" customHeight="false" outlineLevel="0" collapsed="false">
      <c r="A365" s="31" t="n">
        <v>40211</v>
      </c>
      <c r="B365" s="0" t="s">
        <v>34</v>
      </c>
      <c r="D365" s="1" t="n">
        <v>8246.84</v>
      </c>
      <c r="E365" s="1" t="n">
        <v>267743.43</v>
      </c>
    </row>
    <row r="366" customFormat="false" ht="12.75" hidden="false" customHeight="false" outlineLevel="0" collapsed="false">
      <c r="A366" s="31" t="n">
        <v>40211</v>
      </c>
      <c r="B366" s="0" t="s">
        <v>36</v>
      </c>
      <c r="C366" s="1" t="n">
        <v>2</v>
      </c>
      <c r="E366" s="1" t="n">
        <v>259496.59</v>
      </c>
    </row>
    <row r="367" customFormat="false" ht="12.75" hidden="false" customHeight="false" outlineLevel="0" collapsed="false">
      <c r="A367" s="31" t="n">
        <v>40211</v>
      </c>
      <c r="B367" s="0" t="s">
        <v>37</v>
      </c>
      <c r="C367" s="1" t="n">
        <v>12.52</v>
      </c>
      <c r="E367" s="1" t="n">
        <v>259498.59</v>
      </c>
    </row>
    <row r="368" customFormat="false" ht="12.75" hidden="false" customHeight="false" outlineLevel="0" collapsed="false">
      <c r="A368" s="31" t="n">
        <v>40211</v>
      </c>
      <c r="B368" s="0" t="s">
        <v>38</v>
      </c>
      <c r="D368" s="1" t="n">
        <v>511.11</v>
      </c>
      <c r="E368" s="1" t="n">
        <v>259511.11</v>
      </c>
    </row>
    <row r="369" customFormat="false" ht="12.75" hidden="false" customHeight="false" outlineLevel="0" collapsed="false">
      <c r="A369" s="31" t="n">
        <v>40211</v>
      </c>
      <c r="B369" s="0" t="s">
        <v>323</v>
      </c>
      <c r="C369" s="33" t="n">
        <v>14127.1</v>
      </c>
      <c r="E369" s="1" t="n">
        <v>206000</v>
      </c>
    </row>
    <row r="370" customFormat="false" ht="12.75" hidden="false" customHeight="false" outlineLevel="0" collapsed="false">
      <c r="A370" s="31" t="n">
        <v>40211</v>
      </c>
      <c r="B370" s="0" t="s">
        <v>324</v>
      </c>
      <c r="C370" s="1" t="n">
        <v>21400.15</v>
      </c>
      <c r="E370" s="1" t="n">
        <v>220127.1</v>
      </c>
    </row>
    <row r="371" customFormat="false" ht="12.75" hidden="false" customHeight="false" outlineLevel="0" collapsed="false">
      <c r="A371" s="31" t="n">
        <v>40211</v>
      </c>
      <c r="B371" s="0" t="s">
        <v>325</v>
      </c>
      <c r="C371" s="1" t="n">
        <v>206.4</v>
      </c>
      <c r="E371" s="1" t="n">
        <v>241527.25</v>
      </c>
    </row>
    <row r="372" customFormat="false" ht="12.75" hidden="false" customHeight="false" outlineLevel="0" collapsed="false">
      <c r="A372" s="31" t="n">
        <v>40211</v>
      </c>
      <c r="B372" s="0" t="s">
        <v>326</v>
      </c>
      <c r="C372" s="1" t="n">
        <v>1290</v>
      </c>
      <c r="E372" s="1" t="n">
        <v>241733.65</v>
      </c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</sheetData>
  <autoFilter ref="A10:F372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6:27:04Z</dcterms:created>
  <dc:creator>Marisol Avila</dc:creator>
  <dc:description/>
  <dc:language>en-US</dc:language>
  <cp:lastModifiedBy>cqqcontabilidad</cp:lastModifiedBy>
  <cp:lastPrinted>2010-03-08T15:50:22Z</cp:lastPrinted>
  <dcterms:modified xsi:type="dcterms:W3CDTF">2012-04-26T16:17:38Z</dcterms:modified>
  <cp:revision>0</cp:revision>
  <dc:subject/>
  <dc:title/>
</cp:coreProperties>
</file>