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 2015" sheetId="1" state="visible" r:id="rId2"/>
    <sheet name="COMPRAS US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DEMOS</t>
  </si>
  <si>
    <t xml:space="preserve">No.</t>
  </si>
  <si>
    <t xml:space="preserve">VIN</t>
  </si>
  <si>
    <t xml:space="preserve">INVENTARIO KEPLER / W32</t>
  </si>
  <si>
    <t xml:space="preserve">UNIDAD / PAQUETE</t>
  </si>
  <si>
    <t xml:space="preserve">MODELO</t>
  </si>
  <si>
    <t xml:space="preserve">COLOR</t>
  </si>
  <si>
    <t xml:space="preserve">FECHA DEMO IN</t>
  </si>
  <si>
    <t xml:space="preserve">FECHA DEMO OUT</t>
  </si>
  <si>
    <t xml:space="preserve">DIAS ALTA</t>
  </si>
  <si>
    <t xml:space="preserve">FECHA FACTURACIÓN</t>
  </si>
  <si>
    <t xml:space="preserve">OBSERVACIONES</t>
  </si>
  <si>
    <t xml:space="preserve">3G1TC5CF2FL220696</t>
  </si>
  <si>
    <t xml:space="preserve">696 / 2550-QMN15</t>
  </si>
  <si>
    <t xml:space="preserve">AVEO PAQ. D</t>
  </si>
  <si>
    <t xml:space="preserve">PLATA BRILLANTE</t>
  </si>
  <si>
    <t xml:space="preserve">3GNCJ7CE5FL226290</t>
  </si>
  <si>
    <t xml:space="preserve">698 / 2559-QMN15</t>
  </si>
  <si>
    <t xml:space="preserve">TRAX PAQ. A</t>
  </si>
  <si>
    <t xml:space="preserve">BLANCO GALAXIA</t>
  </si>
  <si>
    <t xml:space="preserve">WV 2535</t>
  </si>
  <si>
    <t xml:space="preserve">3GNCJ7EE4FL226035</t>
  </si>
  <si>
    <t xml:space="preserve">700 / 2561-QMN15</t>
  </si>
  <si>
    <t xml:space="preserve">TRAX PAQ. C</t>
  </si>
  <si>
    <t xml:space="preserve">3G1J85DC9FS625280</t>
  </si>
  <si>
    <t xml:space="preserve">709 / 2589-QMN15</t>
  </si>
  <si>
    <t xml:space="preserve">SONIC PAQ. F</t>
  </si>
  <si>
    <t xml:space="preserve">GRIS CENIZO METALICO</t>
  </si>
  <si>
    <t xml:space="preserve">1G1195SL4FF291437</t>
  </si>
  <si>
    <t xml:space="preserve">733 / 2628-QMN15</t>
  </si>
  <si>
    <t xml:space="preserve">MALIBU C</t>
  </si>
  <si>
    <t xml:space="preserve">BLANCO MARFIL</t>
  </si>
  <si>
    <t xml:space="preserve">KL8CM6CD9FC813291</t>
  </si>
  <si>
    <t xml:space="preserve">1418 / 3660-QMN15</t>
  </si>
  <si>
    <t xml:space="preserve">SPARK C</t>
  </si>
  <si>
    <t xml:space="preserve">SILVER TOUCH</t>
  </si>
  <si>
    <t xml:space="preserve">3GNCJ7EE8GL134640</t>
  </si>
  <si>
    <t xml:space="preserve">1419 / 0346-QMN16</t>
  </si>
  <si>
    <t xml:space="preserve">TRAX C</t>
  </si>
  <si>
    <t xml:space="preserve">AMATISTA METALICO</t>
  </si>
  <si>
    <t xml:space="preserve">1G1195SX1FF337048</t>
  </si>
  <si>
    <t xml:space="preserve">1430 / 3669-QMN15</t>
  </si>
  <si>
    <t xml:space="preserve">MALIBU G</t>
  </si>
  <si>
    <t xml:space="preserve">NEGRO GRAFITO</t>
  </si>
  <si>
    <t xml:space="preserve">2GNAL9EK0G6118892</t>
  </si>
  <si>
    <t xml:space="preserve">1438 / 0366-QMN16</t>
  </si>
  <si>
    <t xml:space="preserve">EQUINOX F</t>
  </si>
  <si>
    <t xml:space="preserve">1GNKR8KD1FJ352558</t>
  </si>
  <si>
    <t xml:space="preserve">766 / 2702-QMN15</t>
  </si>
  <si>
    <t xml:space="preserve">TRAVERSE B</t>
  </si>
  <si>
    <t xml:space="preserve">WV 2731</t>
  </si>
  <si>
    <t xml:space="preserve">3G1TC5CF9EL106497</t>
  </si>
  <si>
    <t xml:space="preserve">5 / 2142-QMN14</t>
  </si>
  <si>
    <t xml:space="preserve">AVEO D</t>
  </si>
  <si>
    <t xml:space="preserve">ROJO TINTO BRILLANTE</t>
  </si>
  <si>
    <t xml:space="preserve">3G1TC5CF6FL105129</t>
  </si>
  <si>
    <t xml:space="preserve">48 / 0667-QMN15</t>
  </si>
  <si>
    <t xml:space="preserve">AVEO E</t>
  </si>
  <si>
    <t xml:space="preserve">3GNAL7EK7FS537830</t>
  </si>
  <si>
    <t xml:space="preserve">271 / 1573-QMN15</t>
  </si>
  <si>
    <t xml:space="preserve">CAPTIVA A</t>
  </si>
  <si>
    <t xml:space="preserve">WV 3439</t>
  </si>
  <si>
    <t xml:space="preserve">93C143VA3GC405201</t>
  </si>
  <si>
    <t xml:space="preserve">1555 / 0539-QMN16</t>
  </si>
  <si>
    <t xml:space="preserve">S10 C</t>
  </si>
  <si>
    <t xml:space="preserve">KL8PJ5C57GK312629</t>
  </si>
  <si>
    <t xml:space="preserve">1573 / 0569-QMN16</t>
  </si>
  <si>
    <t xml:space="preserve">CRUZE M</t>
  </si>
  <si>
    <t xml:space="preserve">GRIS ACERO</t>
  </si>
  <si>
    <t xml:space="preserve">MA6CC6CD6GT000129</t>
  </si>
  <si>
    <t xml:space="preserve">1761 / 0906-QMN16</t>
  </si>
  <si>
    <t xml:space="preserve">BLANCO</t>
  </si>
  <si>
    <t xml:space="preserve">KL8CJ6CA8GC546273</t>
  </si>
  <si>
    <t xml:space="preserve">1859 / 1096-QMN16</t>
  </si>
  <si>
    <t xml:space="preserve">SPARK NG B</t>
  </si>
  <si>
    <t xml:space="preserve">WHITE MEGA</t>
  </si>
  <si>
    <t xml:space="preserve">COMPRAS USADOS</t>
  </si>
  <si>
    <t xml:space="preserve">INVENTARIO W32/KEPLER</t>
  </si>
  <si>
    <t xml:space="preserve">COACH / ASESOR</t>
  </si>
  <si>
    <t xml:space="preserve">FECHA ENTREGA DE EXPEDIENTE / ALTA</t>
  </si>
  <si>
    <t xml:space="preserve">109 / 0107-QMU15</t>
  </si>
  <si>
    <t xml:space="preserve">KL8MJ6A00EC037189</t>
  </si>
  <si>
    <t xml:space="preserve">MATIZ PAQ. B</t>
  </si>
  <si>
    <t xml:space="preserve">ARTURO / ROBERTO</t>
  </si>
  <si>
    <t xml:space="preserve">SIN VERIFICACION, AUN PUEDE HACERLO SIN COSTO</t>
  </si>
  <si>
    <t xml:space="preserve">96 / 0091-QMU15</t>
  </si>
  <si>
    <t xml:space="preserve">3VW2W1AJXCM102909</t>
  </si>
  <si>
    <t xml:space="preserve">JETTA STYLE</t>
  </si>
  <si>
    <t xml:space="preserve">BLANCO CANDY</t>
  </si>
  <si>
    <t xml:space="preserve">MOI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\-mmm\-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2.99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7" min="6" style="0" width="20.56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0" width="19.85"/>
    <col collapsed="false" customWidth="true" hidden="false" outlineLevel="0" max="11" min="11" style="0" width="32.99"/>
  </cols>
  <sheetData>
    <row r="3" customFormat="false" ht="12.75" hidden="false" customHeight="true" outlineLevel="0" collapsed="false">
      <c r="D3" s="1" t="s">
        <v>0</v>
      </c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2.75" hidden="false" customHeight="false" outlineLevel="0" collapsed="false">
      <c r="D5" s="1"/>
      <c r="E5" s="1"/>
      <c r="F5" s="1"/>
      <c r="G5" s="1"/>
      <c r="H5" s="1"/>
    </row>
    <row r="6" customFormat="false" ht="13.5" hidden="false" customHeight="false" outlineLevel="0" collapsed="false"/>
    <row r="7" customFormat="false" ht="26.25" hidden="false" customHeight="false" outlineLevel="0" collapsed="false">
      <c r="A7" s="2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4" t="s">
        <v>11</v>
      </c>
    </row>
    <row r="8" customFormat="false" ht="12.75" hidden="false" customHeight="false" outlineLevel="0" collapsed="false">
      <c r="A8" s="5" t="n">
        <v>1</v>
      </c>
      <c r="B8" s="6" t="s">
        <v>12</v>
      </c>
      <c r="C8" s="6" t="s">
        <v>13</v>
      </c>
      <c r="D8" s="6" t="s">
        <v>14</v>
      </c>
      <c r="E8" s="6" t="n">
        <v>2015</v>
      </c>
      <c r="F8" s="6" t="s">
        <v>15</v>
      </c>
      <c r="G8" s="7" t="n">
        <v>42132</v>
      </c>
      <c r="H8" s="8" t="n">
        <v>42133</v>
      </c>
      <c r="I8" s="9" t="n">
        <f aca="true">TODAY()-H8</f>
        <v>4099</v>
      </c>
      <c r="J8" s="8"/>
      <c r="K8" s="10"/>
    </row>
    <row r="9" customFormat="false" ht="12.75" hidden="false" customHeight="false" outlineLevel="0" collapsed="false">
      <c r="A9" s="11" t="n">
        <v>2</v>
      </c>
      <c r="B9" s="12" t="s">
        <v>16</v>
      </c>
      <c r="C9" s="12" t="s">
        <v>17</v>
      </c>
      <c r="D9" s="12" t="s">
        <v>18</v>
      </c>
      <c r="E9" s="12" t="n">
        <v>2015</v>
      </c>
      <c r="F9" s="12" t="s">
        <v>19</v>
      </c>
      <c r="G9" s="13" t="n">
        <v>42135</v>
      </c>
      <c r="H9" s="14" t="n">
        <v>42136</v>
      </c>
      <c r="I9" s="15" t="n">
        <f aca="true">TODAY()-H9</f>
        <v>4096</v>
      </c>
      <c r="J9" s="14" t="n">
        <v>42271</v>
      </c>
      <c r="K9" s="16" t="s">
        <v>20</v>
      </c>
    </row>
    <row r="10" customFormat="false" ht="12.75" hidden="false" customHeight="false" outlineLevel="0" collapsed="false">
      <c r="A10" s="11" t="n">
        <v>3</v>
      </c>
      <c r="B10" s="12" t="s">
        <v>21</v>
      </c>
      <c r="C10" s="12" t="s">
        <v>22</v>
      </c>
      <c r="D10" s="12" t="s">
        <v>23</v>
      </c>
      <c r="E10" s="12" t="n">
        <v>2015</v>
      </c>
      <c r="F10" s="12" t="s">
        <v>15</v>
      </c>
      <c r="G10" s="13" t="n">
        <v>42135</v>
      </c>
      <c r="H10" s="14" t="n">
        <v>42136</v>
      </c>
      <c r="I10" s="15" t="n">
        <f aca="true">TODAY()-H10</f>
        <v>4096</v>
      </c>
      <c r="J10" s="14" t="n">
        <v>42377</v>
      </c>
      <c r="K10" s="16"/>
    </row>
    <row r="11" customFormat="false" ht="12.75" hidden="false" customHeight="false" outlineLevel="0" collapsed="false">
      <c r="A11" s="11" t="n">
        <v>4</v>
      </c>
      <c r="B11" s="12" t="s">
        <v>24</v>
      </c>
      <c r="C11" s="12" t="s">
        <v>25</v>
      </c>
      <c r="D11" s="12" t="s">
        <v>26</v>
      </c>
      <c r="E11" s="12" t="n">
        <v>2015</v>
      </c>
      <c r="F11" s="12" t="s">
        <v>27</v>
      </c>
      <c r="G11" s="13" t="n">
        <v>42136</v>
      </c>
      <c r="H11" s="14" t="n">
        <v>42137</v>
      </c>
      <c r="I11" s="15" t="n">
        <f aca="true">TODAY()-H11</f>
        <v>4095</v>
      </c>
      <c r="J11" s="14"/>
      <c r="K11" s="16"/>
    </row>
    <row r="12" customFormat="false" ht="12.75" hidden="false" customHeight="false" outlineLevel="0" collapsed="false">
      <c r="A12" s="11" t="n">
        <v>5</v>
      </c>
      <c r="B12" s="12" t="s">
        <v>28</v>
      </c>
      <c r="C12" s="12" t="s">
        <v>29</v>
      </c>
      <c r="D12" s="12" t="s">
        <v>30</v>
      </c>
      <c r="E12" s="12" t="n">
        <v>2015</v>
      </c>
      <c r="F12" s="12" t="s">
        <v>31</v>
      </c>
      <c r="G12" s="13" t="n">
        <v>42143</v>
      </c>
      <c r="H12" s="14" t="n">
        <v>42144</v>
      </c>
      <c r="I12" s="15" t="n">
        <f aca="true">TODAY()-H12</f>
        <v>4088</v>
      </c>
      <c r="J12" s="14"/>
      <c r="K12" s="16"/>
    </row>
    <row r="13" customFormat="false" ht="12.75" hidden="false" customHeight="false" outlineLevel="0" collapsed="false">
      <c r="A13" s="11" t="n">
        <v>6</v>
      </c>
      <c r="B13" s="12" t="s">
        <v>32</v>
      </c>
      <c r="C13" s="12" t="s">
        <v>33</v>
      </c>
      <c r="D13" s="12" t="s">
        <v>34</v>
      </c>
      <c r="E13" s="12" t="n">
        <v>2015</v>
      </c>
      <c r="F13" s="12" t="s">
        <v>35</v>
      </c>
      <c r="G13" s="13" t="n">
        <v>42270</v>
      </c>
      <c r="H13" s="14" t="n">
        <v>42271</v>
      </c>
      <c r="I13" s="15" t="n">
        <f aca="true">TODAY()-H13</f>
        <v>3961</v>
      </c>
      <c r="J13" s="14"/>
      <c r="K13" s="16"/>
    </row>
    <row r="14" customFormat="false" ht="12.75" hidden="false" customHeight="false" outlineLevel="0" collapsed="false">
      <c r="A14" s="11" t="n">
        <v>7</v>
      </c>
      <c r="B14" s="12" t="s">
        <v>36</v>
      </c>
      <c r="C14" s="12" t="s">
        <v>37</v>
      </c>
      <c r="D14" s="12" t="s">
        <v>38</v>
      </c>
      <c r="E14" s="12" t="n">
        <v>2016</v>
      </c>
      <c r="F14" s="12" t="s">
        <v>39</v>
      </c>
      <c r="G14" s="13" t="n">
        <v>42270</v>
      </c>
      <c r="H14" s="14" t="n">
        <v>42271</v>
      </c>
      <c r="I14" s="15" t="n">
        <f aca="true">TODAY()-H14</f>
        <v>3961</v>
      </c>
      <c r="J14" s="14" t="n">
        <v>42405</v>
      </c>
      <c r="K14" s="16"/>
    </row>
    <row r="15" customFormat="false" ht="12.75" hidden="false" customHeight="false" outlineLevel="0" collapsed="false">
      <c r="A15" s="11" t="n">
        <v>8</v>
      </c>
      <c r="B15" s="17" t="s">
        <v>40</v>
      </c>
      <c r="C15" s="12" t="s">
        <v>41</v>
      </c>
      <c r="D15" s="12" t="s">
        <v>42</v>
      </c>
      <c r="E15" s="12" t="n">
        <v>2015</v>
      </c>
      <c r="F15" s="12" t="s">
        <v>43</v>
      </c>
      <c r="G15" s="13" t="n">
        <v>42271</v>
      </c>
      <c r="H15" s="14" t="n">
        <v>42272</v>
      </c>
      <c r="I15" s="15" t="n">
        <f aca="true">TODAY()-H15</f>
        <v>3960</v>
      </c>
      <c r="J15" s="14"/>
      <c r="K15" s="16"/>
    </row>
    <row r="16" customFormat="false" ht="12.75" hidden="false" customHeight="false" outlineLevel="0" collapsed="false">
      <c r="A16" s="11" t="n">
        <v>9</v>
      </c>
      <c r="B16" s="12" t="s">
        <v>44</v>
      </c>
      <c r="C16" s="12" t="s">
        <v>45</v>
      </c>
      <c r="D16" s="12" t="s">
        <v>46</v>
      </c>
      <c r="E16" s="12" t="n">
        <v>2016</v>
      </c>
      <c r="F16" s="12" t="s">
        <v>15</v>
      </c>
      <c r="G16" s="13" t="n">
        <v>42272</v>
      </c>
      <c r="H16" s="14" t="n">
        <v>42273</v>
      </c>
      <c r="I16" s="15" t="n">
        <f aca="true">TODAY()-H16</f>
        <v>3959</v>
      </c>
      <c r="J16" s="14"/>
      <c r="K16" s="16"/>
    </row>
    <row r="17" customFormat="false" ht="12.75" hidden="false" customHeight="false" outlineLevel="0" collapsed="false">
      <c r="A17" s="11" t="n">
        <v>10</v>
      </c>
      <c r="B17" s="12" t="s">
        <v>47</v>
      </c>
      <c r="C17" s="12" t="s">
        <v>48</v>
      </c>
      <c r="D17" s="12" t="s">
        <v>49</v>
      </c>
      <c r="E17" s="12" t="n">
        <v>2015</v>
      </c>
      <c r="F17" s="12" t="s">
        <v>15</v>
      </c>
      <c r="G17" s="13" t="n">
        <v>42151</v>
      </c>
      <c r="H17" s="14" t="n">
        <v>42150</v>
      </c>
      <c r="I17" s="15" t="n">
        <f aca="true">TODAY()-H17</f>
        <v>4082</v>
      </c>
      <c r="J17" s="14" t="n">
        <v>42290</v>
      </c>
      <c r="K17" s="16" t="s">
        <v>50</v>
      </c>
    </row>
    <row r="18" customFormat="false" ht="12.75" hidden="false" customHeight="false" outlineLevel="0" collapsed="false">
      <c r="A18" s="11" t="n">
        <v>11</v>
      </c>
      <c r="B18" s="12" t="s">
        <v>51</v>
      </c>
      <c r="C18" s="12" t="s">
        <v>52</v>
      </c>
      <c r="D18" s="12" t="s">
        <v>53</v>
      </c>
      <c r="E18" s="12" t="n">
        <v>2014</v>
      </c>
      <c r="F18" s="12" t="s">
        <v>54</v>
      </c>
      <c r="G18" s="13" t="n">
        <v>41752</v>
      </c>
      <c r="H18" s="14" t="n">
        <v>41753</v>
      </c>
      <c r="I18" s="15" t="n">
        <f aca="true">TODAY()-H18</f>
        <v>4479</v>
      </c>
      <c r="J18" s="14"/>
      <c r="K18" s="16"/>
    </row>
    <row r="19" customFormat="false" ht="12.75" hidden="false" customHeight="false" outlineLevel="0" collapsed="false">
      <c r="A19" s="11" t="n">
        <v>12</v>
      </c>
      <c r="B19" s="12" t="s">
        <v>55</v>
      </c>
      <c r="C19" s="12" t="s">
        <v>56</v>
      </c>
      <c r="D19" s="12" t="s">
        <v>57</v>
      </c>
      <c r="E19" s="12" t="n">
        <v>2015</v>
      </c>
      <c r="F19" s="12" t="s">
        <v>54</v>
      </c>
      <c r="G19" s="13" t="n">
        <v>41945</v>
      </c>
      <c r="H19" s="14" t="n">
        <v>41946</v>
      </c>
      <c r="I19" s="15" t="n">
        <f aca="true">TODAY()-H19</f>
        <v>4286</v>
      </c>
      <c r="J19" s="14"/>
      <c r="K19" s="16"/>
    </row>
    <row r="20" customFormat="false" ht="12.75" hidden="false" customHeight="false" outlineLevel="0" collapsed="false">
      <c r="A20" s="11" t="n">
        <v>13</v>
      </c>
      <c r="B20" s="12" t="s">
        <v>58</v>
      </c>
      <c r="C20" s="12" t="s">
        <v>59</v>
      </c>
      <c r="D20" s="12" t="s">
        <v>60</v>
      </c>
      <c r="E20" s="12" t="n">
        <v>2015</v>
      </c>
      <c r="F20" s="12" t="s">
        <v>15</v>
      </c>
      <c r="G20" s="13" t="n">
        <v>42034</v>
      </c>
      <c r="H20" s="14" t="n">
        <v>42035</v>
      </c>
      <c r="I20" s="15" t="n">
        <f aca="true">TODAY()-H20</f>
        <v>4197</v>
      </c>
      <c r="J20" s="14" t="n">
        <v>42349</v>
      </c>
      <c r="K20" s="16" t="s">
        <v>61</v>
      </c>
    </row>
    <row r="21" customFormat="false" ht="12.75" hidden="false" customHeight="false" outlineLevel="0" collapsed="false">
      <c r="A21" s="11" t="n">
        <v>14</v>
      </c>
      <c r="B21" s="12" t="s">
        <v>62</v>
      </c>
      <c r="C21" s="12" t="s">
        <v>63</v>
      </c>
      <c r="D21" s="12" t="s">
        <v>64</v>
      </c>
      <c r="E21" s="12" t="n">
        <v>2016</v>
      </c>
      <c r="F21" s="12" t="s">
        <v>15</v>
      </c>
      <c r="G21" s="13" t="n">
        <v>42297</v>
      </c>
      <c r="H21" s="14" t="n">
        <v>42298</v>
      </c>
      <c r="I21" s="15" t="n">
        <f aca="true">TODAY()-H21</f>
        <v>3934</v>
      </c>
      <c r="J21" s="14"/>
      <c r="K21" s="16"/>
    </row>
    <row r="22" customFormat="false" ht="12.75" hidden="false" customHeight="false" outlineLevel="0" collapsed="false">
      <c r="A22" s="11" t="n">
        <v>15</v>
      </c>
      <c r="B22" s="12" t="s">
        <v>65</v>
      </c>
      <c r="C22" s="12" t="s">
        <v>66</v>
      </c>
      <c r="D22" s="12" t="s">
        <v>67</v>
      </c>
      <c r="E22" s="12" t="n">
        <v>2016</v>
      </c>
      <c r="F22" s="12" t="s">
        <v>68</v>
      </c>
      <c r="G22" s="13" t="n">
        <v>42300</v>
      </c>
      <c r="H22" s="14" t="n">
        <v>42301</v>
      </c>
      <c r="I22" s="15" t="n">
        <f aca="true">TODAY()-H22</f>
        <v>3931</v>
      </c>
      <c r="J22" s="14"/>
      <c r="K22" s="16"/>
    </row>
    <row r="23" customFormat="false" ht="12.75" hidden="false" customHeight="false" outlineLevel="0" collapsed="false">
      <c r="A23" s="11" t="n">
        <v>16</v>
      </c>
      <c r="B23" s="12" t="s">
        <v>69</v>
      </c>
      <c r="C23" s="12" t="s">
        <v>70</v>
      </c>
      <c r="D23" s="12" t="s">
        <v>34</v>
      </c>
      <c r="E23" s="12" t="n">
        <v>2016</v>
      </c>
      <c r="F23" s="12" t="s">
        <v>71</v>
      </c>
      <c r="G23" s="13" t="n">
        <v>42335</v>
      </c>
      <c r="H23" s="14" t="n">
        <v>42336</v>
      </c>
      <c r="I23" s="15" t="n">
        <f aca="true">TODAY()-H23</f>
        <v>3896</v>
      </c>
      <c r="J23" s="14"/>
      <c r="K23" s="16"/>
    </row>
    <row r="24" customFormat="false" ht="12.75" hidden="false" customHeight="false" outlineLevel="0" collapsed="false">
      <c r="A24" s="11" t="n">
        <v>17</v>
      </c>
      <c r="B24" s="12" t="s">
        <v>72</v>
      </c>
      <c r="C24" s="12" t="s">
        <v>73</v>
      </c>
      <c r="D24" s="12" t="s">
        <v>74</v>
      </c>
      <c r="E24" s="12" t="n">
        <v>2016</v>
      </c>
      <c r="F24" s="12" t="s">
        <v>75</v>
      </c>
      <c r="G24" s="13" t="n">
        <v>42354</v>
      </c>
      <c r="H24" s="14" t="n">
        <v>42355</v>
      </c>
      <c r="I24" s="15" t="n">
        <f aca="true">TODAY()-H24</f>
        <v>3877</v>
      </c>
      <c r="J24" s="14"/>
      <c r="K24" s="16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4"/>
      <c r="I25" s="15" t="n">
        <f aca="true">TODAY()-H25</f>
        <v>46232</v>
      </c>
      <c r="J25" s="14"/>
      <c r="K25" s="16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4"/>
      <c r="I26" s="15" t="n">
        <f aca="true">TODAY()-H26</f>
        <v>46232</v>
      </c>
      <c r="J26" s="14"/>
      <c r="K26" s="16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5" t="n">
        <f aca="true">TODAY()-H27</f>
        <v>46232</v>
      </c>
      <c r="J27" s="14"/>
      <c r="K27" s="16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4"/>
      <c r="I28" s="15" t="n">
        <f aca="true">TODAY()-H28</f>
        <v>46232</v>
      </c>
      <c r="J28" s="14"/>
      <c r="K28" s="16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4"/>
      <c r="I29" s="15" t="n">
        <f aca="true">TODAY()-H29</f>
        <v>46232</v>
      </c>
      <c r="J29" s="14"/>
      <c r="K29" s="16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4"/>
      <c r="I30" s="15" t="n">
        <f aca="true">TODAY()-H30</f>
        <v>46232</v>
      </c>
      <c r="J30" s="14"/>
      <c r="K30" s="16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4"/>
      <c r="I31" s="15" t="n">
        <f aca="true">TODAY()-H31</f>
        <v>46232</v>
      </c>
      <c r="J31" s="14"/>
      <c r="K31" s="16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4"/>
      <c r="I32" s="15" t="n">
        <f aca="true">TODAY()-H32</f>
        <v>46232</v>
      </c>
      <c r="J32" s="14"/>
      <c r="K32" s="16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4"/>
      <c r="I33" s="15" t="n">
        <f aca="true">TODAY()-H33</f>
        <v>46232</v>
      </c>
      <c r="J33" s="14"/>
      <c r="K33" s="1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4"/>
      <c r="I34" s="15" t="n">
        <f aca="true">TODAY()-H34</f>
        <v>46232</v>
      </c>
      <c r="J34" s="14"/>
      <c r="K34" s="16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4"/>
      <c r="I35" s="15" t="n">
        <f aca="true">TODAY()-H35</f>
        <v>46232</v>
      </c>
      <c r="J35" s="14"/>
      <c r="K35" s="16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4"/>
      <c r="I36" s="15" t="n">
        <f aca="true">TODAY()-H36</f>
        <v>46232</v>
      </c>
      <c r="J36" s="14"/>
      <c r="K36" s="16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4"/>
      <c r="I37" s="15" t="n">
        <f aca="true">TODAY()-H37</f>
        <v>46232</v>
      </c>
      <c r="J37" s="14"/>
      <c r="K37" s="16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4"/>
      <c r="I38" s="15" t="n">
        <f aca="true">TODAY()-H38</f>
        <v>46232</v>
      </c>
      <c r="J38" s="14"/>
      <c r="K38" s="16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4"/>
      <c r="I39" s="15" t="n">
        <f aca="true">TODAY()-H39</f>
        <v>46232</v>
      </c>
      <c r="J39" s="14"/>
      <c r="K39" s="16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4"/>
      <c r="I40" s="15" t="n">
        <f aca="true">TODAY()-H40</f>
        <v>46232</v>
      </c>
      <c r="J40" s="14"/>
      <c r="K40" s="16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4"/>
      <c r="I41" s="15" t="n">
        <f aca="true">TODAY()-H41</f>
        <v>46232</v>
      </c>
      <c r="J41" s="14"/>
      <c r="K41" s="16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4"/>
      <c r="I42" s="15" t="n">
        <f aca="true">TODAY()-H42</f>
        <v>46232</v>
      </c>
      <c r="J42" s="14"/>
      <c r="K42" s="16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4"/>
      <c r="I43" s="15" t="n">
        <f aca="true">TODAY()-H43</f>
        <v>46232</v>
      </c>
      <c r="J43" s="14"/>
      <c r="K43" s="16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4"/>
      <c r="I44" s="15" t="n">
        <f aca="true">TODAY()-H44</f>
        <v>46232</v>
      </c>
      <c r="J44" s="14"/>
      <c r="K44" s="16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4"/>
      <c r="I45" s="15" t="n">
        <f aca="true">TODAY()-H45</f>
        <v>46232</v>
      </c>
      <c r="J45" s="14"/>
      <c r="K45" s="16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4"/>
      <c r="I46" s="15" t="n">
        <f aca="true">TODAY()-H46</f>
        <v>46232</v>
      </c>
      <c r="J46" s="14"/>
      <c r="K46" s="16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4"/>
      <c r="I47" s="15" t="n">
        <f aca="true">TODAY()-H47</f>
        <v>46232</v>
      </c>
      <c r="J47" s="14"/>
      <c r="K47" s="16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4"/>
      <c r="I48" s="15" t="n">
        <f aca="true">TODAY()-H48</f>
        <v>46232</v>
      </c>
      <c r="J48" s="14"/>
      <c r="K48" s="16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4"/>
      <c r="I49" s="15" t="n">
        <f aca="true">TODAY()-H49</f>
        <v>46232</v>
      </c>
      <c r="J49" s="14"/>
      <c r="K49" s="16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4"/>
      <c r="I50" s="15" t="n">
        <f aca="true">TODAY()-H50</f>
        <v>46232</v>
      </c>
      <c r="J50" s="14"/>
      <c r="K50" s="16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4"/>
      <c r="I51" s="15" t="n">
        <f aca="true">TODAY()-H51</f>
        <v>46232</v>
      </c>
      <c r="J51" s="14"/>
      <c r="K51" s="16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4"/>
      <c r="I52" s="15" t="n">
        <f aca="true">TODAY()-H52</f>
        <v>46232</v>
      </c>
      <c r="J52" s="14"/>
      <c r="K52" s="16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4"/>
      <c r="I53" s="15" t="n">
        <f aca="true">TODAY()-H53</f>
        <v>46232</v>
      </c>
      <c r="J53" s="14"/>
      <c r="K53" s="16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4"/>
      <c r="I54" s="15" t="n">
        <f aca="true">TODAY()-H54</f>
        <v>46232</v>
      </c>
      <c r="J54" s="14"/>
      <c r="K54" s="16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4"/>
      <c r="I55" s="15" t="n">
        <f aca="true">TODAY()-H55</f>
        <v>46232</v>
      </c>
      <c r="J55" s="14"/>
      <c r="K55" s="16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4"/>
      <c r="I56" s="15" t="n">
        <f aca="true">TODAY()-H56</f>
        <v>46232</v>
      </c>
      <c r="J56" s="14"/>
      <c r="K56" s="16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4"/>
      <c r="I57" s="15" t="n">
        <f aca="true">TODAY()-H57</f>
        <v>46232</v>
      </c>
      <c r="J57" s="14"/>
      <c r="K57" s="16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4"/>
      <c r="I58" s="15" t="n">
        <f aca="true">TODAY()-H58</f>
        <v>46232</v>
      </c>
      <c r="J58" s="14"/>
      <c r="K58" s="16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4"/>
      <c r="I59" s="15" t="n">
        <f aca="true">TODAY()-H59</f>
        <v>46232</v>
      </c>
      <c r="J59" s="14"/>
      <c r="K59" s="16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4"/>
      <c r="I60" s="15" t="n">
        <f aca="true">TODAY()-H60</f>
        <v>46232</v>
      </c>
      <c r="J60" s="14"/>
      <c r="K60" s="16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4"/>
      <c r="I61" s="15" t="n">
        <f aca="true">TODAY()-H61</f>
        <v>46232</v>
      </c>
      <c r="J61" s="14"/>
      <c r="K61" s="1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4"/>
      <c r="I62" s="15" t="n">
        <f aca="true">TODAY()-H62</f>
        <v>46232</v>
      </c>
      <c r="J62" s="14"/>
      <c r="K62" s="16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4"/>
      <c r="I63" s="15" t="n">
        <f aca="true">TODAY()-H63</f>
        <v>46232</v>
      </c>
      <c r="J63" s="14"/>
      <c r="K63" s="16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4"/>
      <c r="I64" s="15" t="n">
        <f aca="true">TODAY()-H64</f>
        <v>46232</v>
      </c>
      <c r="J64" s="14"/>
      <c r="K64" s="16"/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4"/>
      <c r="I65" s="15" t="n">
        <f aca="true">TODAY()-H65</f>
        <v>46232</v>
      </c>
      <c r="J65" s="14"/>
      <c r="K65" s="16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4"/>
      <c r="I66" s="15" t="n">
        <f aca="true">TODAY()-H66</f>
        <v>46232</v>
      </c>
      <c r="J66" s="14"/>
      <c r="K66" s="16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4"/>
      <c r="I67" s="15" t="n">
        <f aca="true">TODAY()-H67</f>
        <v>46232</v>
      </c>
      <c r="J67" s="14"/>
      <c r="K67" s="16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4"/>
      <c r="I68" s="15" t="n">
        <f aca="true">TODAY()-H68</f>
        <v>46232</v>
      </c>
      <c r="J68" s="14"/>
      <c r="K68" s="16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4"/>
      <c r="I69" s="15" t="n">
        <f aca="true">TODAY()-H69</f>
        <v>46232</v>
      </c>
      <c r="J69" s="14"/>
      <c r="K69" s="16"/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2"/>
      <c r="G70" s="12"/>
      <c r="H70" s="14"/>
      <c r="I70" s="15" t="n">
        <f aca="true">TODAY()-H70</f>
        <v>46232</v>
      </c>
      <c r="J70" s="14"/>
      <c r="K70" s="16"/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4"/>
      <c r="I71" s="15" t="n">
        <f aca="true">TODAY()-H71</f>
        <v>46232</v>
      </c>
      <c r="J71" s="14"/>
      <c r="K71" s="16"/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2"/>
      <c r="G72" s="12"/>
      <c r="H72" s="14"/>
      <c r="I72" s="15" t="n">
        <f aca="true">TODAY()-H72</f>
        <v>46232</v>
      </c>
      <c r="J72" s="14"/>
      <c r="K72" s="16"/>
    </row>
    <row r="73" customFormat="false" ht="12.75" hidden="false" customHeight="false" outlineLevel="0" collapsed="false">
      <c r="A73" s="11"/>
      <c r="B73" s="12"/>
      <c r="C73" s="12"/>
      <c r="D73" s="12"/>
      <c r="E73" s="12"/>
      <c r="F73" s="12"/>
      <c r="G73" s="12"/>
      <c r="H73" s="14"/>
      <c r="I73" s="15" t="n">
        <f aca="true">TODAY()-H73</f>
        <v>46232</v>
      </c>
      <c r="J73" s="14"/>
      <c r="K73" s="16"/>
    </row>
    <row r="74" customFormat="false" ht="12.75" hidden="false" customHeight="false" outlineLevel="0" collapsed="false">
      <c r="A74" s="11"/>
      <c r="B74" s="12"/>
      <c r="C74" s="12"/>
      <c r="D74" s="12"/>
      <c r="E74" s="12"/>
      <c r="F74" s="12"/>
      <c r="G74" s="12"/>
      <c r="H74" s="14"/>
      <c r="I74" s="15" t="n">
        <f aca="true">TODAY()-H74</f>
        <v>46232</v>
      </c>
      <c r="J74" s="14"/>
      <c r="K74" s="16"/>
    </row>
    <row r="75" customFormat="false" ht="12.75" hidden="false" customHeight="false" outlineLevel="0" collapsed="false">
      <c r="A75" s="11"/>
      <c r="B75" s="12"/>
      <c r="C75" s="12"/>
      <c r="D75" s="12"/>
      <c r="E75" s="12"/>
      <c r="F75" s="12"/>
      <c r="G75" s="12"/>
      <c r="H75" s="14"/>
      <c r="I75" s="15" t="n">
        <f aca="true">TODAY()-H75</f>
        <v>46232</v>
      </c>
      <c r="J75" s="14"/>
      <c r="K75" s="16"/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4"/>
      <c r="I76" s="15" t="n">
        <f aca="true">TODAY()-H76</f>
        <v>46232</v>
      </c>
      <c r="J76" s="14"/>
      <c r="K76" s="16"/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4"/>
      <c r="I77" s="15" t="n">
        <f aca="true">TODAY()-H77</f>
        <v>46232</v>
      </c>
      <c r="J77" s="14"/>
      <c r="K77" s="16"/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  <c r="G78" s="12"/>
      <c r="H78" s="14"/>
      <c r="I78" s="15" t="n">
        <f aca="true">TODAY()-H78</f>
        <v>46232</v>
      </c>
      <c r="J78" s="14"/>
      <c r="K78" s="16"/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4"/>
      <c r="I79" s="15" t="n">
        <f aca="true">TODAY()-H79</f>
        <v>46232</v>
      </c>
      <c r="J79" s="14"/>
      <c r="K79" s="16"/>
    </row>
    <row r="80" customFormat="false" ht="12.75" hidden="false" customHeight="false" outlineLevel="0" collapsed="false">
      <c r="A80" s="11"/>
      <c r="B80" s="12"/>
      <c r="C80" s="12"/>
      <c r="D80" s="12"/>
      <c r="E80" s="12"/>
      <c r="F80" s="12"/>
      <c r="G80" s="12"/>
      <c r="H80" s="14"/>
      <c r="I80" s="15" t="n">
        <f aca="true">TODAY()-H80</f>
        <v>46232</v>
      </c>
      <c r="J80" s="14"/>
      <c r="K80" s="16"/>
    </row>
    <row r="81" customFormat="false" ht="12.75" hidden="false" customHeight="false" outlineLevel="0" collapsed="false">
      <c r="A81" s="11"/>
      <c r="B81" s="12"/>
      <c r="C81" s="12"/>
      <c r="D81" s="12"/>
      <c r="E81" s="12"/>
      <c r="F81" s="12"/>
      <c r="G81" s="12"/>
      <c r="H81" s="14"/>
      <c r="I81" s="15" t="n">
        <f aca="true">TODAY()-H81</f>
        <v>46232</v>
      </c>
      <c r="J81" s="14"/>
      <c r="K81" s="16"/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2"/>
      <c r="G82" s="12"/>
      <c r="H82" s="14"/>
      <c r="I82" s="15" t="n">
        <f aca="true">TODAY()-H82</f>
        <v>46232</v>
      </c>
      <c r="J82" s="14"/>
      <c r="K82" s="16"/>
    </row>
    <row r="83" customFormat="false" ht="12.75" hidden="false" customHeight="false" outlineLevel="0" collapsed="false">
      <c r="A83" s="11"/>
      <c r="B83" s="12"/>
      <c r="C83" s="12"/>
      <c r="D83" s="12"/>
      <c r="E83" s="12"/>
      <c r="F83" s="12"/>
      <c r="G83" s="12"/>
      <c r="H83" s="14"/>
      <c r="I83" s="15" t="n">
        <f aca="true">TODAY()-H83</f>
        <v>46232</v>
      </c>
      <c r="J83" s="14"/>
      <c r="K83" s="16"/>
    </row>
    <row r="84" customFormat="false" ht="12.75" hidden="false" customHeight="false" outlineLevel="0" collapsed="false">
      <c r="A84" s="11"/>
      <c r="B84" s="12"/>
      <c r="C84" s="12"/>
      <c r="D84" s="12"/>
      <c r="E84" s="12"/>
      <c r="F84" s="12"/>
      <c r="G84" s="12"/>
      <c r="H84" s="14"/>
      <c r="I84" s="15" t="n">
        <f aca="true">TODAY()-H84</f>
        <v>46232</v>
      </c>
      <c r="J84" s="14"/>
      <c r="K84" s="16"/>
    </row>
    <row r="85" customFormat="false" ht="12.75" hidden="false" customHeight="false" outlineLevel="0" collapsed="false">
      <c r="A85" s="11"/>
      <c r="B85" s="12"/>
      <c r="C85" s="12"/>
      <c r="D85" s="12"/>
      <c r="E85" s="12"/>
      <c r="F85" s="12"/>
      <c r="G85" s="12"/>
      <c r="H85" s="14"/>
      <c r="I85" s="15" t="n">
        <f aca="true">TODAY()-H85</f>
        <v>46232</v>
      </c>
      <c r="J85" s="14"/>
      <c r="K85" s="16"/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4"/>
      <c r="I86" s="15" t="n">
        <f aca="true">TODAY()-H86</f>
        <v>46232</v>
      </c>
      <c r="J86" s="14"/>
      <c r="K86" s="16"/>
    </row>
    <row r="87" customFormat="false" ht="12.75" hidden="false" customHeight="false" outlineLevel="0" collapsed="false">
      <c r="A87" s="11"/>
      <c r="B87" s="12"/>
      <c r="C87" s="12"/>
      <c r="D87" s="12"/>
      <c r="E87" s="12"/>
      <c r="F87" s="12"/>
      <c r="G87" s="12"/>
      <c r="H87" s="14"/>
      <c r="I87" s="15" t="n">
        <f aca="true">TODAY()-H87</f>
        <v>46232</v>
      </c>
      <c r="J87" s="14"/>
      <c r="K87" s="16"/>
    </row>
    <row r="88" customFormat="false" ht="12.75" hidden="false" customHeight="false" outlineLevel="0" collapsed="false">
      <c r="A88" s="11"/>
      <c r="B88" s="12"/>
      <c r="C88" s="12"/>
      <c r="D88" s="12"/>
      <c r="E88" s="12"/>
      <c r="F88" s="12"/>
      <c r="G88" s="12"/>
      <c r="H88" s="14"/>
      <c r="I88" s="15" t="n">
        <f aca="true">TODAY()-H88</f>
        <v>46232</v>
      </c>
      <c r="J88" s="14"/>
      <c r="K88" s="16"/>
    </row>
    <row r="89" customFormat="false" ht="12.75" hidden="false" customHeight="false" outlineLevel="0" collapsed="false">
      <c r="A89" s="11"/>
      <c r="B89" s="12"/>
      <c r="C89" s="12"/>
      <c r="D89" s="12"/>
      <c r="E89" s="12"/>
      <c r="F89" s="12"/>
      <c r="G89" s="12"/>
      <c r="H89" s="14"/>
      <c r="I89" s="15" t="n">
        <f aca="true">TODAY()-H89</f>
        <v>46232</v>
      </c>
      <c r="J89" s="14"/>
      <c r="K89" s="16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4"/>
      <c r="I90" s="15" t="n">
        <f aca="true">TODAY()-H90</f>
        <v>46232</v>
      </c>
      <c r="J90" s="14"/>
      <c r="K90" s="16"/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4"/>
      <c r="I91" s="15" t="n">
        <f aca="true">TODAY()-H91</f>
        <v>46232</v>
      </c>
      <c r="J91" s="14"/>
      <c r="K91" s="16"/>
    </row>
    <row r="92" customFormat="false" ht="12.75" hidden="false" customHeight="false" outlineLevel="0" collapsed="false">
      <c r="A92" s="11"/>
      <c r="B92" s="12"/>
      <c r="C92" s="12"/>
      <c r="D92" s="12"/>
      <c r="E92" s="12"/>
      <c r="F92" s="12"/>
      <c r="G92" s="12"/>
      <c r="H92" s="14"/>
      <c r="I92" s="15" t="n">
        <f aca="true">TODAY()-H92</f>
        <v>46232</v>
      </c>
      <c r="J92" s="14"/>
      <c r="K92" s="16"/>
    </row>
    <row r="93" customFormat="false" ht="12.75" hidden="false" customHeight="false" outlineLevel="0" collapsed="false">
      <c r="A93" s="11"/>
      <c r="B93" s="12"/>
      <c r="C93" s="12"/>
      <c r="D93" s="12"/>
      <c r="E93" s="12"/>
      <c r="F93" s="12"/>
      <c r="G93" s="12"/>
      <c r="H93" s="14"/>
      <c r="I93" s="15" t="n">
        <f aca="true">TODAY()-H93</f>
        <v>46232</v>
      </c>
      <c r="J93" s="14"/>
      <c r="K93" s="16"/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4"/>
      <c r="I94" s="15" t="n">
        <f aca="true">TODAY()-H94</f>
        <v>46232</v>
      </c>
      <c r="J94" s="14"/>
      <c r="K94" s="16"/>
    </row>
    <row r="95" customFormat="false" ht="12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4"/>
      <c r="I95" s="15" t="n">
        <f aca="true">TODAY()-H95</f>
        <v>46232</v>
      </c>
      <c r="J95" s="14"/>
      <c r="K95" s="16"/>
    </row>
    <row r="96" customFormat="false" ht="12.75" hidden="false" customHeight="false" outlineLevel="0" collapsed="false">
      <c r="A96" s="11"/>
      <c r="B96" s="12"/>
      <c r="C96" s="12"/>
      <c r="D96" s="12"/>
      <c r="E96" s="12"/>
      <c r="F96" s="12"/>
      <c r="G96" s="12"/>
      <c r="H96" s="14"/>
      <c r="I96" s="15" t="n">
        <f aca="true">TODAY()-H96</f>
        <v>46232</v>
      </c>
      <c r="J96" s="14"/>
      <c r="K96" s="16"/>
    </row>
    <row r="97" customFormat="false" ht="12.75" hidden="false" customHeight="false" outlineLevel="0" collapsed="false">
      <c r="A97" s="11"/>
      <c r="B97" s="12"/>
      <c r="C97" s="12"/>
      <c r="D97" s="12"/>
      <c r="E97" s="12"/>
      <c r="F97" s="12"/>
      <c r="G97" s="12"/>
      <c r="H97" s="14"/>
      <c r="I97" s="15" t="n">
        <f aca="true">TODAY()-H97</f>
        <v>46232</v>
      </c>
      <c r="J97" s="14"/>
      <c r="K97" s="16"/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2"/>
      <c r="G98" s="12"/>
      <c r="H98" s="14"/>
      <c r="I98" s="15" t="n">
        <f aca="true">TODAY()-H98</f>
        <v>46232</v>
      </c>
      <c r="J98" s="14"/>
      <c r="K98" s="16"/>
    </row>
    <row r="99" customFormat="false" ht="12.75" hidden="false" customHeight="false" outlineLevel="0" collapsed="false">
      <c r="A99" s="11"/>
      <c r="B99" s="12"/>
      <c r="C99" s="12"/>
      <c r="D99" s="12"/>
      <c r="E99" s="12"/>
      <c r="F99" s="12"/>
      <c r="G99" s="12"/>
      <c r="H99" s="14"/>
      <c r="I99" s="15" t="n">
        <f aca="true">TODAY()-H99</f>
        <v>46232</v>
      </c>
      <c r="J99" s="14"/>
      <c r="K99" s="16"/>
    </row>
    <row r="100" customFormat="false" ht="13.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20"/>
      <c r="I100" s="21" t="n">
        <f aca="true">TODAY()-H100</f>
        <v>46232</v>
      </c>
      <c r="J100" s="20"/>
      <c r="K100" s="22"/>
    </row>
  </sheetData>
  <mergeCells count="1">
    <mergeCell ref="D3:H5"/>
  </mergeCells>
  <conditionalFormatting sqref="I8:I100">
    <cfRule type="cellIs" priority="2" operator="lessThanOrEqual" aboveAverage="0" equalAverage="0" bottom="0" percent="0" rank="0" text="" dxfId="0">
      <formula>121</formula>
    </cfRule>
    <cfRule type="cellIs" priority="3" operator="greaterThan" aboveAverage="0" equalAverage="0" bottom="0" percent="0" rank="0" text="" dxfId="1">
      <formula>1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99"/>
    <col collapsed="false" customWidth="true" hidden="false" outlineLevel="0" max="3" min="3" style="0" width="25.41"/>
    <col collapsed="false" customWidth="true" hidden="false" outlineLevel="0" max="4" min="4" style="0" width="23.41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0" width="20.99"/>
    <col collapsed="false" customWidth="true" hidden="false" outlineLevel="0" max="9" min="9" style="0" width="49.85"/>
  </cols>
  <sheetData>
    <row r="3" customFormat="false" ht="12.75" hidden="false" customHeight="true" outlineLevel="0" collapsed="false">
      <c r="C3" s="1" t="s">
        <v>76</v>
      </c>
      <c r="D3" s="1"/>
      <c r="E3" s="1"/>
      <c r="F3" s="1"/>
      <c r="G3" s="1"/>
      <c r="H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</row>
    <row r="6" customFormat="false" ht="13.5" hidden="false" customHeight="false" outlineLevel="0" collapsed="false"/>
    <row r="7" customFormat="false" ht="26.25" hidden="false" customHeight="false" outlineLevel="0" collapsed="false">
      <c r="A7" s="2" t="s">
        <v>1</v>
      </c>
      <c r="B7" s="3" t="s">
        <v>77</v>
      </c>
      <c r="C7" s="3" t="s">
        <v>2</v>
      </c>
      <c r="D7" s="3" t="s">
        <v>4</v>
      </c>
      <c r="E7" s="3" t="s">
        <v>5</v>
      </c>
      <c r="F7" s="3" t="s">
        <v>6</v>
      </c>
      <c r="G7" s="3" t="s">
        <v>78</v>
      </c>
      <c r="H7" s="3" t="s">
        <v>79</v>
      </c>
      <c r="I7" s="4" t="s">
        <v>11</v>
      </c>
    </row>
    <row r="8" customFormat="false" ht="12.75" hidden="false" customHeight="false" outlineLevel="0" collapsed="false">
      <c r="A8" s="5"/>
      <c r="B8" s="6" t="s">
        <v>80</v>
      </c>
      <c r="C8" s="6" t="s">
        <v>81</v>
      </c>
      <c r="D8" s="6" t="s">
        <v>82</v>
      </c>
      <c r="E8" s="6" t="n">
        <v>2014</v>
      </c>
      <c r="F8" s="6" t="s">
        <v>15</v>
      </c>
      <c r="G8" s="6" t="s">
        <v>83</v>
      </c>
      <c r="H8" s="7" t="n">
        <v>42130</v>
      </c>
      <c r="I8" s="23" t="s">
        <v>84</v>
      </c>
    </row>
    <row r="9" customFormat="false" ht="12.75" hidden="false" customHeight="false" outlineLevel="0" collapsed="false">
      <c r="A9" s="11"/>
      <c r="B9" s="12" t="s">
        <v>85</v>
      </c>
      <c r="C9" s="12" t="s">
        <v>86</v>
      </c>
      <c r="D9" s="12" t="s">
        <v>87</v>
      </c>
      <c r="E9" s="12" t="n">
        <v>2012</v>
      </c>
      <c r="F9" s="12" t="s">
        <v>88</v>
      </c>
      <c r="G9" s="12" t="s">
        <v>89</v>
      </c>
      <c r="H9" s="13" t="n">
        <v>42118</v>
      </c>
      <c r="I9" s="24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24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24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4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24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24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24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24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24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24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24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2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24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24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24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24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2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2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24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24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24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24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24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24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24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24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24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24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24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24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24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24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24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24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24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24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24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24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24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24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24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24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24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24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24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24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24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24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24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24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24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24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24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24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24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24"/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24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24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24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2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24"/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24"/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24"/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24"/>
    </row>
    <row r="73" customFormat="false" ht="12.7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24"/>
    </row>
    <row r="74" customFormat="false" ht="12.7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24"/>
    </row>
    <row r="75" customFormat="false" ht="12.7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24"/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24"/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24"/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24"/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24"/>
    </row>
    <row r="80" customFormat="false" ht="12.7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24"/>
    </row>
    <row r="81" customFormat="false" ht="12.7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24"/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24"/>
    </row>
    <row r="83" customFormat="false" ht="12.7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24"/>
    </row>
    <row r="84" customFormat="false" ht="12.7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24"/>
    </row>
    <row r="85" customFormat="false" ht="12.7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24"/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24"/>
    </row>
    <row r="87" customFormat="false" ht="12.7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24"/>
    </row>
    <row r="88" customFormat="false" ht="12.7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24"/>
    </row>
    <row r="89" customFormat="false" ht="12.7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24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24"/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24"/>
    </row>
    <row r="92" customFormat="false" ht="12.7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  <c r="I92" s="24"/>
    </row>
    <row r="93" customFormat="false" ht="12.7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24"/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24"/>
    </row>
    <row r="95" customFormat="false" ht="12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24"/>
    </row>
    <row r="96" customFormat="false" ht="12.7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  <c r="I96" s="24"/>
    </row>
    <row r="97" customFormat="false" ht="12.7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/>
      <c r="I97" s="24"/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24"/>
    </row>
    <row r="99" customFormat="false" ht="12.7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24"/>
    </row>
    <row r="100" customFormat="false" ht="13.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25"/>
    </row>
  </sheetData>
  <mergeCells count="1">
    <mergeCell ref="C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03:50Z</dcterms:created>
  <dc:creator>f&amp;iqm</dc:creator>
  <dc:description/>
  <dc:language>en-US</dc:language>
  <cp:lastModifiedBy>f&amp;iqm</cp:lastModifiedBy>
  <dcterms:modified xsi:type="dcterms:W3CDTF">2016-02-06T01:27:47Z</dcterms:modified>
  <cp:revision>0</cp:revision>
  <dc:subject/>
  <dc:title/>
</cp:coreProperties>
</file>